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การวิเคราะห์" sheetId="19" state="visible" r:id="rId20"/>
    <sheet name="Sheet1" sheetId="20" state="visible" r:id="rId21"/>
  </sheets>
  <definedNames>
    <definedName function="false" hidden="false" localSheetId="14" name="_xlnm.Print_Titles" vbProcedure="false">'ต.11'!$3:$5</definedName>
    <definedName function="false" hidden="false" localSheetId="6" name="_xlnm.Print_Titles" vbProcedure="false">'ต.7'!$3:$5</definedName>
    <definedName function="false" hidden="false" localSheetId="1" name="Excel_BuiltIn__FilterDatabase" vbProcedure="false">'ต.2'!$A$1:$W$44</definedName>
    <definedName function="false" hidden="false" localSheetId="2" name="Excel_BuiltIn__FilterDatabase" vbProcedure="false">'ต.3'!$A$3:$J$67</definedName>
    <definedName function="false" hidden="false" localSheetId="3" name="Excel_BuiltIn__FilterDatabase" vbProcedure="false">'ต.4'!$A$4:$J$20</definedName>
    <definedName function="false" hidden="false" localSheetId="6" name="Excel_BuiltIn__FilterDatabase" vbProcedure="false">'ต.7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710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TH SarabunPSK"/>
        <family val="2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TH SarabunPSK"/>
        <family val="2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TH SarabunPSK"/>
        <family val="2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TH SarabunPSK"/>
        <family val="2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TH SarabunPSK"/>
        <family val="2"/>
      </rPr>
      <t xml:space="preserve">(5106)</t>
    </r>
  </si>
  <si>
    <t xml:space="preserve">ค่าใช้จ่ายบำนาญปกติ</t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</rPr>
      <t xml:space="preserve">(5107)</t>
    </r>
  </si>
  <si>
    <t xml:space="preserve">ค่าใช้จ่ายทุนการศึกษาบุตร</t>
  </si>
  <si>
    <t xml:space="preserve">ต้นทุนในการผลิตผลผลิตอื่น</t>
  </si>
  <si>
    <t xml:space="preserve">ค่าใช้จ่ายรักษาพยาบาลข้าราชการบำนาญ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7</t>
    </r>
  </si>
  <si>
    <t xml:space="preserve">total_b</t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color rgb="FF000000"/>
        <rFont val="Noto Sans Devanagari"/>
        <family val="2"/>
      </rPr>
      <t xml:space="preserve">สำนักพยาบาลและประกอบโรคศิลปะ </t>
    </r>
    <r>
      <rPr>
        <sz val="16"/>
        <color rgb="FF000000"/>
        <rFont val="TH SarabunPSK"/>
        <family val="2"/>
      </rPr>
      <t xml:space="preserve">(05)</t>
    </r>
  </si>
  <si>
    <r>
      <rPr>
        <sz val="16"/>
        <color rgb="FF000000"/>
        <rFont val="Noto Sans Devanagari"/>
        <family val="2"/>
      </rPr>
      <t xml:space="preserve">กองแบบแผน </t>
    </r>
    <r>
      <rPr>
        <sz val="16"/>
        <color rgb="FF000000"/>
        <rFont val="TH SarabunPSK"/>
        <family val="2"/>
      </rPr>
      <t xml:space="preserve">(06)</t>
    </r>
  </si>
  <si>
    <r>
      <rPr>
        <sz val="16"/>
        <color rgb="FF000000"/>
        <rFont val="Noto Sans Devanagari"/>
        <family val="2"/>
      </rPr>
      <t xml:space="preserve">กองวิศวกรรมการแพทย์ </t>
    </r>
    <r>
      <rPr>
        <sz val="16"/>
        <color rgb="FF000000"/>
        <rFont val="TH SarabunPSK"/>
        <family val="2"/>
      </rPr>
      <t xml:space="preserve">(07)</t>
    </r>
  </si>
  <si>
    <r>
      <rPr>
        <sz val="16"/>
        <color rgb="FF000000"/>
        <rFont val="Noto Sans Devanagari"/>
        <family val="2"/>
      </rPr>
      <t xml:space="preserve">กองสนับสนุนสุขภาพภาคประชาชน </t>
    </r>
    <r>
      <rPr>
        <sz val="16"/>
        <color rgb="FF000000"/>
        <rFont val="TH SarabunPSK"/>
        <family val="2"/>
      </rPr>
      <t xml:space="preserve">(17)</t>
    </r>
  </si>
  <si>
    <r>
      <rPr>
        <sz val="16"/>
        <color rgb="FF000000"/>
        <rFont val="Noto Sans Devanagari"/>
        <family val="2"/>
      </rPr>
      <t xml:space="preserve">กองสุขศึกษา </t>
    </r>
    <r>
      <rPr>
        <sz val="16"/>
        <color rgb="FF000000"/>
        <rFont val="TH SarabunPSK"/>
        <family val="2"/>
      </rPr>
      <t xml:space="preserve">(23)</t>
    </r>
  </si>
  <si>
    <r>
      <rPr>
        <sz val="16"/>
        <color rgb="FF000000"/>
        <rFont val="Noto Sans Devanagari"/>
        <family val="2"/>
      </rPr>
      <t xml:space="preserve">กองสถานประกอบการเพื่อสุขภาพ </t>
    </r>
    <r>
      <rPr>
        <sz val="16"/>
        <color rgb="FF000000"/>
        <rFont val="TH SarabunPSK"/>
        <family val="2"/>
      </rPr>
      <t xml:space="preserve">(26)</t>
    </r>
  </si>
  <si>
    <r>
      <rPr>
        <sz val="16"/>
        <color rgb="FF000000"/>
        <rFont val="Noto Sans Devanagari"/>
        <family val="2"/>
      </rPr>
      <t xml:space="preserve">กองสุขภาพระหว่างประเทศ </t>
    </r>
    <r>
      <rPr>
        <sz val="16"/>
        <color rgb="FF000000"/>
        <rFont val="TH SarabunPSK"/>
        <family val="2"/>
      </rPr>
      <t xml:space="preserve">(27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  (13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2  (38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3  (10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4  (35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5  (08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6  (15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7  (09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8  (40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9  (11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0  (12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1 (16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2  (14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กลาง  </t>
    </r>
    <r>
      <rPr>
        <sz val="16"/>
        <color rgb="FF000000"/>
        <rFont val="TH SarabunPSK"/>
        <family val="2"/>
      </rPr>
      <t xml:space="preserve">(18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ใต้  </t>
    </r>
    <r>
      <rPr>
        <sz val="16"/>
        <color rgb="FF000000"/>
        <rFont val="TH SarabunPSK"/>
        <family val="2"/>
      </rPr>
      <t xml:space="preserve">(21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ใต้ จังหวัดยะลา </t>
    </r>
    <r>
      <rPr>
        <sz val="16"/>
        <color rgb="FF000000"/>
        <rFont val="TH SarabunPSK"/>
        <family val="2"/>
      </rPr>
      <t xml:space="preserve">(22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เหนือ </t>
    </r>
    <r>
      <rPr>
        <sz val="16"/>
        <color rgb="FF000000"/>
        <rFont val="TH SarabunPSK"/>
        <family val="2"/>
      </rPr>
      <t xml:space="preserve">(36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ตะวันออกเฉียงเหนือ  </t>
    </r>
    <r>
      <rPr>
        <sz val="16"/>
        <color rgb="FF000000"/>
        <rFont val="TH SarabunPSK"/>
        <family val="2"/>
      </rPr>
      <t xml:space="preserve">(41)</t>
    </r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r>
      <rPr>
        <sz val="16"/>
        <color rgb="FF000000"/>
        <rFont val="Noto Sans Devanagari"/>
        <family val="2"/>
      </rPr>
      <t xml:space="preserve">กลุ่มพัฒนาระบบบริหาร </t>
    </r>
    <r>
      <rPr>
        <sz val="16"/>
        <color rgb="FF000000"/>
        <rFont val="TH SarabunPSK"/>
        <family val="2"/>
      </rPr>
      <t xml:space="preserve">(01)</t>
    </r>
  </si>
  <si>
    <r>
      <rPr>
        <sz val="16"/>
        <color rgb="FF000000"/>
        <rFont val="Noto Sans Devanagari"/>
        <family val="2"/>
      </rPr>
      <t xml:space="preserve">กลุ่มตรวจสอบภายใน </t>
    </r>
    <r>
      <rPr>
        <sz val="16"/>
        <color rgb="FF000000"/>
        <rFont val="TH SarabunPSK"/>
        <family val="2"/>
      </rPr>
      <t xml:space="preserve">(02)</t>
    </r>
  </si>
  <si>
    <r>
      <rPr>
        <sz val="16"/>
        <color rgb="FF000000"/>
        <rFont val="Noto Sans Devanagari"/>
        <family val="2"/>
      </rPr>
      <t xml:space="preserve">สำนักงานเลขานุการกรม </t>
    </r>
    <r>
      <rPr>
        <sz val="16"/>
        <color rgb="FF000000"/>
        <rFont val="TH SarabunPSK"/>
        <family val="2"/>
      </rPr>
      <t xml:space="preserve">(03)</t>
    </r>
  </si>
  <si>
    <r>
      <rPr>
        <sz val="16"/>
        <color rgb="FF000000"/>
        <rFont val="Noto Sans Devanagari"/>
        <family val="2"/>
      </rPr>
      <t xml:space="preserve">กลุ่มคลัง</t>
    </r>
    <r>
      <rPr>
        <sz val="16"/>
        <color rgb="FF000000"/>
        <rFont val="TH SarabunPSK"/>
        <family val="2"/>
      </rPr>
      <t xml:space="preserve">(04)</t>
    </r>
  </si>
  <si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28)</t>
    </r>
  </si>
  <si>
    <r>
      <rPr>
        <sz val="16"/>
        <color rgb="FF000000"/>
        <rFont val="Noto Sans Devanagari"/>
        <family val="2"/>
      </rPr>
      <t xml:space="preserve">สำนักเทคโนโลยีสารสนเทศและการสื่อสารศ </t>
    </r>
    <r>
      <rPr>
        <sz val="16"/>
        <color rgb="FF000000"/>
        <rFont val="TH SarabunPSK"/>
        <family val="2"/>
      </rPr>
      <t xml:space="preserve">(29)</t>
    </r>
  </si>
  <si>
    <r>
      <rPr>
        <sz val="16"/>
        <color rgb="FF000000"/>
        <rFont val="Noto Sans Devanagari"/>
        <family val="2"/>
      </rPr>
      <t xml:space="preserve">กลุ่มบริหารทรัพยากรบุคคล </t>
    </r>
    <r>
      <rPr>
        <sz val="16"/>
        <color rgb="FF000000"/>
        <rFont val="TH SarabunPSK"/>
        <family val="2"/>
      </rPr>
      <t xml:space="preserve">(31)</t>
    </r>
  </si>
  <si>
    <r>
      <rPr>
        <sz val="16"/>
        <color rgb="FF000000"/>
        <rFont val="Noto Sans Devanagari"/>
        <family val="2"/>
      </rPr>
      <t xml:space="preserve">กลุ่มแผนงาน </t>
    </r>
    <r>
      <rPr>
        <sz val="16"/>
        <color rgb="FF000000"/>
        <rFont val="TH SarabunPSK"/>
        <family val="2"/>
      </rPr>
      <t xml:space="preserve">(32)</t>
    </r>
  </si>
  <si>
    <r>
      <rPr>
        <sz val="16"/>
        <color rgb="FF000000"/>
        <rFont val="Noto Sans Devanagari"/>
        <family val="2"/>
      </rPr>
      <t xml:space="preserve">กลุ่มงานคุ้มครองจริยธรรม </t>
    </r>
    <r>
      <rPr>
        <sz val="16"/>
        <color rgb="FF000000"/>
        <rFont val="TH SarabunPSK"/>
        <family val="2"/>
      </rPr>
      <t xml:space="preserve">(34)</t>
    </r>
  </si>
  <si>
    <r>
      <rPr>
        <sz val="16"/>
        <color rgb="FF000000"/>
        <rFont val="Noto Sans Devanagari"/>
        <family val="2"/>
      </rPr>
      <t xml:space="preserve">ศูนย์คุ้มครองผู้บริโภคด้านระบบ </t>
    </r>
    <r>
      <rPr>
        <sz val="16"/>
        <color rgb="FF000000"/>
        <rFont val="TH SarabunPSK"/>
        <family val="2"/>
      </rPr>
      <t xml:space="preserve">(39)</t>
    </r>
  </si>
  <si>
    <r>
      <rPr>
        <sz val="16"/>
        <color rgb="FF000000"/>
        <rFont val="Noto Sans Devanagari"/>
        <family val="2"/>
      </rPr>
      <t xml:space="preserve">สำนักผู้เชี่ยวชาญ </t>
    </r>
    <r>
      <rPr>
        <sz val="16"/>
        <color rgb="FF000000"/>
        <rFont val="TH SarabunPSK"/>
        <family val="2"/>
      </rPr>
      <t xml:space="preserve">(42)</t>
    </r>
  </si>
  <si>
    <r>
      <rPr>
        <sz val="16"/>
        <color rgb="FF000000"/>
        <rFont val="Noto Sans Devanagari"/>
        <family val="2"/>
      </rPr>
      <t xml:space="preserve">ศูนย์บริการธุรกิจสุขภาพ </t>
    </r>
    <r>
      <rPr>
        <sz val="16"/>
        <color rgb="FF000000"/>
        <rFont val="TH SarabunPSK"/>
        <family val="2"/>
      </rPr>
      <t xml:space="preserve">(43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TH SarabunPSK"/>
        <family val="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t xml:space="preserve">ส่งเสริมพัฒนา การจัดบริการสาธารณสุขให้มีมาตรฐานตามเกณฑ์ที่กำหนดในพื้นที่สุขศาลาพระราชทาน</t>
  </si>
  <si>
    <t xml:space="preserve">แห่ง</t>
  </si>
  <si>
    <t xml:space="preserve">พัฒนาวิชาการคุ้มครองผู้บริโภคด้านบริการสุขภาพ</t>
  </si>
  <si>
    <t xml:space="preserve">โครงการ</t>
  </si>
  <si>
    <t xml:space="preserve">พัฒนาปรับปรุงแก้ไขกฎหมาย</t>
  </si>
  <si>
    <t xml:space="preserve">ฉบับ</t>
  </si>
  <si>
    <t xml:space="preserve">การจัดการเรื่องร้องเรียนและการเยียวยาผู้บริโภคด้านบริการสุขภาพ</t>
  </si>
  <si>
    <t xml:space="preserve">เรื่อง</t>
  </si>
  <si>
    <t xml:space="preserve">การบังคับใช้กฎหมาย การตรวจสอบ การดำเนินคดี</t>
  </si>
  <si>
    <r>
      <rPr>
        <sz val="16"/>
        <rFont val="Noto Sans Devanagari"/>
        <family val="2"/>
      </rPr>
      <t xml:space="preserve">กิจกรรมด้านวินัยและความรับผิดทางละเมิด</t>
    </r>
    <r>
      <rPr>
        <sz val="16"/>
        <rFont val="TH SarabunPSK"/>
        <family val="2"/>
      </rPr>
      <t xml:space="preserve">*</t>
    </r>
  </si>
  <si>
    <t xml:space="preserve">จำนวนเรื่อง</t>
  </si>
  <si>
    <t xml:space="preserve">ส่งเสริม พัฒนา ควบคุม กำกับ  มาตรฐานสถานบริการสุขภาพ</t>
  </si>
  <si>
    <t xml:space="preserve">ส่งเสริม พัฒนา ควบคุม กำกับ มาตฐานผู้ประกอบโรคศิลปะ</t>
  </si>
  <si>
    <t xml:space="preserve">สาขาวิชาชีพ</t>
  </si>
  <si>
    <t xml:space="preserve">การคุ้มครองเด็กที่เกิดโดยอาศัยเทคโนโลยีช่วยการเจริญพันธ์ทางการแพทย์</t>
  </si>
  <si>
    <t xml:space="preserve">กิจกรรม</t>
  </si>
  <si>
    <r>
      <rPr>
        <sz val="16"/>
        <rFont val="Noto Sans Devanagari"/>
        <family val="2"/>
      </rPr>
      <t xml:space="preserve">ส่งเสริมพัฒนา ควบคุม กำกับ มาตรฐานสถานประกอบการเพื่อ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นครสวรรค์</t>
    </r>
    <r>
      <rPr>
        <sz val="16"/>
        <rFont val="TH SarabunPSK"/>
        <family val="2"/>
      </rPr>
      <t xml:space="preserve">)</t>
    </r>
  </si>
  <si>
    <t xml:space="preserve">ส่งเสริม พัฒนาสถานบริการสุขภาพให้มีคุณภาพมาตรฐานระดับสากล</t>
  </si>
  <si>
    <t xml:space="preserve">ส่งเสริม พัฒนามาตรฐานสถานพยาบาล ผู้ประกอบโรคศิลปะ และบริการด้านเทคโนโลยีช่วยการเจริญพันธุ์ทางการแพทย์รองรับการท่องเที่ยวเชิงสุขภาพ</t>
  </si>
  <si>
    <t xml:space="preserve">การให้บริการประชาชน</t>
  </si>
  <si>
    <t xml:space="preserve">ธุรกรรม</t>
  </si>
  <si>
    <t xml:space="preserve">ส่งเสริมพัฒนาควบคุมกำกับมาตรฐานสถานประกอบการเพื่อสุขภาพสู่สากล</t>
  </si>
  <si>
    <t xml:space="preserve">ส่งเสริมและพัฒนาเมืองสุขภาพ</t>
  </si>
  <si>
    <t xml:space="preserve">ควบคุม กำกับ ตรวจสอบ รับรองมาตรฐานด้านอาคารและสภาพแวดล้อมสาธารณสุข</t>
  </si>
  <si>
    <t xml:space="preserve">ส่งเสริมคุณภาพบริการงานวิชาการและสถานพยาบาลสุขภาพต้นแบบด้านวิศวกรรมการแพทย์</t>
  </si>
  <si>
    <t xml:space="preserve">สร้างเครือข่ายและพันธมิตรด้านวิศวกรรมการแพทย์</t>
  </si>
  <si>
    <t xml:space="preserve">หลักสูตร</t>
  </si>
  <si>
    <t xml:space="preserve">พัฒนามาตรฐานด้านอาคารและสภาพแวดล้อมสาธารสุข</t>
  </si>
  <si>
    <t xml:space="preserve">พัฒนาแบบก่อสร้างอาคารสถานบริการสุขภาพ</t>
  </si>
  <si>
    <t xml:space="preserve">แบบ</t>
  </si>
  <si>
    <t xml:space="preserve">พัฒนาระบบบริการและวิชาการด้านเครื่องมือแพทย์และวิศวกรรมการแพทย์ครบวงจร</t>
  </si>
  <si>
    <t xml:space="preserve">พัฒนาและยกระดับมาตรฐานระบบบริการสุขภาพ</t>
  </si>
  <si>
    <t xml:space="preserve">ส่งเสริมพัฒนาสถานพยาบาลด้านวิศวกรรมการแพทย์และสาธารณสุขสู่มาตรฐานสากล</t>
  </si>
  <si>
    <r>
      <rPr>
        <sz val="16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งหวัด อำเภอ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้องถิ่น</t>
    </r>
    <r>
      <rPr>
        <sz val="16"/>
        <rFont val="TH SarabunPSK"/>
        <family val="2"/>
      </rPr>
      <t xml:space="preserve">)</t>
    </r>
  </si>
  <si>
    <t xml:space="preserve">ขยายผลการจัดการระบบสุขภาพชุมชน</t>
  </si>
  <si>
    <t xml:space="preserve">เครื่อข่าย</t>
  </si>
  <si>
    <t xml:space="preserve">สนับสนุนองค์กรเอกชนสาธารณประโยชน์ในการพัฒนาสาธารณสุข</t>
  </si>
  <si>
    <t xml:space="preserve">องค์กร</t>
  </si>
  <si>
    <r>
      <rPr>
        <sz val="16"/>
        <rFont val="Noto Sans Devanagari"/>
        <family val="2"/>
      </rPr>
      <t xml:space="preserve">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่การเป็นแกนนำในการจัดการสุขภาพภาคประชาชน</t>
    </r>
  </si>
  <si>
    <t xml:space="preserve">คน</t>
  </si>
  <si>
    <r>
      <rPr>
        <sz val="16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จัดการระบบสุขภาพภาคประชาชน</t>
    </r>
  </si>
  <si>
    <t xml:space="preserve">พัฒนาศักยภาพดูแลสุขภาพตนเองในระดับครอบครัว</t>
  </si>
  <si>
    <t xml:space="preserve">สนับสนุนการดำเนินงานสุขภาพภาคประชาชน</t>
  </si>
  <si>
    <t xml:space="preserve">พัฒนาระบบการติดตามดูแลผู้ผู้ใช้ผู้เสพ และติดยาเสพติดหลังการบำบัดรักษา</t>
  </si>
  <si>
    <t xml:space="preserve">ผู้สูงอายุได้รับการดูแลส่งเสริมสุขภาพ และลดพฤติกรรมเสี่ยงโดยชุมชน</t>
  </si>
  <si>
    <t xml:space="preserve">ส่งเสริม พัฒนา ควบคุมกำกับสถานบริการสุขภาพด้านมาตรฐานงานสุขศึกษา</t>
  </si>
  <si>
    <r>
      <rPr>
        <sz val="16"/>
        <rFont val="Noto Sans Devanagari"/>
        <family val="2"/>
      </rPr>
      <t xml:space="preserve">พัฒนาองค์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t xml:space="preserve">สื่อสารสุขภาพเพื่อสร้างความรอบรู้ด้านสุขภาพแก่ประชาชน</t>
  </si>
  <si>
    <t xml:space="preserve">ส่งเสริมพัฒนาศักยภาพเครือข่ายดำเนินงานสร้างเสริมความรอบรู้ด้านสุขภาพ</t>
  </si>
  <si>
    <t xml:space="preserve">พัฒนาศักยภาพแกนนำสุขภาพในการดำเนินงานพัฒนาความรอบรู้ด้านสุขภาพ</t>
  </si>
  <si>
    <t xml:space="preserve">บูรณาการมาตรฐานระบบบริการสุขภาพ</t>
  </si>
  <si>
    <t xml:space="preserve">ส่งเสริม และพัฒนาบริการสุขภาพ สู่มาตรฐานสากลรองรับอุตสาหกรรมทางการแพทย์และบริการสุขภาพครบวงจรสู่การพัฒนาอย่างยั่งยืน</t>
  </si>
  <si>
    <t xml:space="preserve">พัฒนาและระบบกลไกการคุ้มครองผู้บริโภคด้านบริการสุขภาพ</t>
  </si>
  <si>
    <r>
      <rPr>
        <b val="true"/>
        <sz val="16"/>
        <rFont val="TH SarabunPSK"/>
        <family val="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t xml:space="preserve">สนับสนุนการบริหารจัดการกรม</t>
  </si>
  <si>
    <t xml:space="preserve">ครั้ง</t>
  </si>
  <si>
    <r>
      <rPr>
        <sz val="16"/>
        <rFont val="Noto Sans Devanagari"/>
        <family val="2"/>
      </rPr>
      <t xml:space="preserve">กิจกรรมด้านพัฒนาระบบบริหารราชการ</t>
    </r>
    <r>
      <rPr>
        <sz val="16"/>
        <rFont val="TH SarabunPSK"/>
        <family val="2"/>
      </rPr>
      <t xml:space="preserve">*</t>
    </r>
  </si>
  <si>
    <t xml:space="preserve">ด้าน</t>
  </si>
  <si>
    <r>
      <rPr>
        <sz val="16"/>
        <rFont val="Noto Sans Devanagari"/>
        <family val="2"/>
      </rPr>
      <t xml:space="preserve">กิจกรรมด้านการตรวจสอบภายใน</t>
    </r>
    <r>
      <rPr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กิจกรรมด้านสารบรรณ</t>
    </r>
    <r>
      <rPr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อก</t>
    </r>
  </si>
  <si>
    <r>
      <rPr>
        <sz val="16"/>
        <rFont val="Noto Sans Devanagari"/>
        <family val="2"/>
      </rPr>
      <t xml:space="preserve">กิจกรรมด้านยานพาหนะ</t>
    </r>
    <r>
      <rPr>
        <sz val="16"/>
        <rFont val="TH SarabunPSK"/>
        <family val="2"/>
      </rPr>
      <t xml:space="preserve">*</t>
    </r>
  </si>
  <si>
    <t xml:space="preserve">กิโลเมตร</t>
  </si>
  <si>
    <r>
      <rPr>
        <sz val="16"/>
        <rFont val="Noto Sans Devanagari"/>
        <family val="2"/>
      </rPr>
      <t xml:space="preserve">กิจกรรมด้านการเงินและบัญชี</t>
    </r>
    <r>
      <rPr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จำนวนเอกส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กิจกรรมด้านการพ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TH SarabunPSK"/>
        <family val="2"/>
      </rPr>
      <t xml:space="preserve">)*</t>
    </r>
  </si>
  <si>
    <r>
      <rPr>
        <b val="true"/>
        <sz val="16"/>
        <rFont val="Noto Sans Devanagari"/>
        <family val="2"/>
      </rPr>
      <t xml:space="preserve">จำนวนครั้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้า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ด้านพัฒนาทรัพยากรบุคคล</t>
    </r>
    <r>
      <rPr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ิจกรรมด้านบริหารบุคลากร</t>
    </r>
    <r>
      <rPr>
        <sz val="16"/>
        <rFont val="TH SarabunPSK"/>
        <family val="2"/>
      </rPr>
      <t xml:space="preserve">*</t>
    </r>
  </si>
  <si>
    <t xml:space="preserve">จำนวนบุคลากร</t>
  </si>
  <si>
    <r>
      <rPr>
        <sz val="16"/>
        <rFont val="Noto Sans Devanagari"/>
        <family val="2"/>
      </rPr>
      <t xml:space="preserve">กิจกรรมด้านแผนงานและติดตามประเมินผล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</t>
    </r>
    <r>
      <rPr>
        <sz val="16"/>
        <rFont val="TH SarabunPSK"/>
        <family val="2"/>
      </rPr>
      <t xml:space="preserve">*</t>
    </r>
  </si>
  <si>
    <t xml:space="preserve">จำนวนเครื่องคอม</t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ปไซต์</t>
    </r>
    <r>
      <rPr>
        <sz val="16"/>
        <rFont val="TH SarabunPSK"/>
        <family val="2"/>
      </rPr>
      <t xml:space="preserve">*</t>
    </r>
  </si>
  <si>
    <t xml:space="preserve">ระบบ</t>
  </si>
  <si>
    <r>
      <rPr>
        <sz val="16"/>
        <rFont val="Noto Sans Devanagari"/>
        <family val="2"/>
      </rPr>
      <t xml:space="preserve">กิจกรรมด้านงานช่วยอำนวยการ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กิจกรรมด้านอาคารและสถานที่</t>
    </r>
    <r>
      <rPr>
        <sz val="16"/>
        <rFont val="TH SarabunPSK"/>
        <family val="2"/>
      </rPr>
      <t xml:space="preserve">*</t>
    </r>
  </si>
  <si>
    <t xml:space="preserve">จำนวนครั้ง</t>
  </si>
  <si>
    <t xml:space="preserve">บริหารทั่วไป</t>
  </si>
  <si>
    <t xml:space="preserve">พัฒนาระบบงานสารสนเทศ</t>
  </si>
  <si>
    <r>
      <rPr>
        <sz val="16"/>
        <rFont val="Noto Sans Devanagari"/>
        <family val="2"/>
      </rPr>
      <t xml:space="preserve">กิจกรรมด้านการประชาสัมพันธ์</t>
    </r>
    <r>
      <rPr>
        <sz val="16"/>
        <rFont val="TH SarabunPSK"/>
        <family val="2"/>
      </rPr>
      <t xml:space="preserve">*</t>
    </r>
  </si>
  <si>
    <t xml:space="preserve">งานพัฒนาระบบประชาสัมพันธ์และเครือข่ายลูกค้าสัมพันธ์</t>
  </si>
  <si>
    <t xml:space="preserve">งานนิเทศและประสานการตรวจราชการ</t>
  </si>
  <si>
    <t xml:space="preserve">เขต</t>
  </si>
  <si>
    <t xml:space="preserve">พัฒนาบุคลากรด้านคุณธรรมจริยธรรมสู่สังคมที่ไม่ทนต่อการทุจริตและประพฤติมิชอบ</t>
  </si>
  <si>
    <t xml:space="preserve">ส่งเสริมพัฒนาดำเนินงานด้านคุณธรรมจริยธรรม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ผลผลิตย่อย</t>
  </si>
  <si>
    <t xml:space="preserve">พัฒนาระบบการบริหารจัดการองค์กรที่มีประสิทธิภาพ</t>
  </si>
  <si>
    <t xml:space="preserve">พัฒนาระบบเทคโนโลยีสารสนเทศและการสื่อสาร</t>
  </si>
  <si>
    <t xml:space="preserve">ส่งเสริมการยกระดับสถานพยาบาลและสถานประกอบการเพื่อสุขภาพให้มีคุณภาพมาตรฐาน</t>
  </si>
  <si>
    <t xml:space="preserve">ส่งเสริมและพัฒนาการเข้าถึงบริการสุขภาพอย่างสมประโยชน์เท่าเทียมและเป็นธรรม</t>
  </si>
  <si>
    <t xml:space="preserve">เสริมสร้างศักยภาพประชาชนในการดูแลสุขภาพตนเอง</t>
  </si>
  <si>
    <t xml:space="preserve">เสริมสร้างความเข้มแข็งของชุมชนในการจัดการด้านสุขภาพ</t>
  </si>
  <si>
    <t xml:space="preserve">เสริมสร้างความร่วมมือภาคีเครือข่ายในการจัดการด้านสุขภาพ</t>
  </si>
  <si>
    <t xml:space="preserve">ประชาชนในพื้นที่ห่างไกล ทุรกันดาร ได้เข้าถึงระบบบริการสุขภาพขั้นพื้นฐานที่มีคุณภาพ ปลอดภัย</t>
  </si>
  <si>
    <t xml:space="preserve">พัฒนาประชาชนให้มีศักยภาพในการจัดการสุขภาพตนเองและพฤติกรรมสุขภาพที่ถูกต้องเหมาะสม</t>
  </si>
  <si>
    <t xml:space="preserve">ส่งเสริมและพัฒนาตำบลจัดการคุณภาพสู่การพัฒนาคุณภาพชีวิตอย่างยั่งยืน</t>
  </si>
  <si>
    <t xml:space="preserve">พัฒนาระบบและกลไกการคุ้มครองผู้บริโภคด้านระบบบริการสุขภาพ</t>
  </si>
  <si>
    <t xml:space="preserve">ส่งเสริม 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</t>
  </si>
  <si>
    <r>
      <rPr>
        <sz val="16"/>
        <rFont val="Noto Sans Devanagari"/>
        <family val="2"/>
      </rPr>
      <t xml:space="preserve">ส่งเสริมและ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t xml:space="preserve">พัฒนาเมืองสุขภาพและการท่องเทียวเชิงสุขภาพ</t>
  </si>
  <si>
    <t xml:space="preserve">ผู้สูงอายุได้รับการดูแล ส่งเสริม และลดพฤติกรรมเสี่ยงโดยชุมชน</t>
  </si>
  <si>
    <t xml:space="preserve">ปลูกฝังวิธีคิดแยกแยะผลประโยชน์ส่วนตัวและผลประโยชน์ส่วนรวม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กิจกรรมหลัก</t>
  </si>
  <si>
    <t xml:space="preserve">บริหารจัดการองค์กร</t>
  </si>
  <si>
    <t xml:space="preserve">สนับสนุนการดำเนินงานด้านเทคโนโลยีสารสนเทศและการสื่อสาร</t>
  </si>
  <si>
    <t xml:space="preserve">ส่งเสริม พัฒนา และกำกับดูแลการคุ้มครองผู้บริโภคด้านระบบบริการสุขภาพ</t>
  </si>
  <si>
    <r>
      <rPr>
        <sz val="16"/>
        <rFont val="Noto Sans Devanagari"/>
        <family val="2"/>
      </rPr>
      <t xml:space="preserve">ส่งเสริม พัฒนา สนับสนุน อาสาสมัครสาธารณสุขประจำ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t xml:space="preserve">ส่งเสริมและพัฒนาโครงการอันเนื่องมาจากพระราชดำริ</t>
  </si>
  <si>
    <t xml:space="preserve">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</t>
  </si>
  <si>
    <t xml:space="preserve">เพิ่มประสิทธิภาพการดูแลผู้ใช้ผู้เสพและผู้ติดยาเสพติดหลังการบำบัดรักษาเพื่อคืนคนดีสู่สังคม</t>
  </si>
  <si>
    <t xml:space="preserve">ส่งเสริม พัฒนา เมืองสุขภาพและการท่องเทียวเชิงสุขภาพ</t>
  </si>
  <si>
    <t xml:space="preserve">พัฒนาระบบดูแลผู้สูงอายุในชุมชนแบบไร้รอยต่อ</t>
  </si>
  <si>
    <t xml:space="preserve">ปลูกฝังวิธีคิด ปลุกจิตสำนึก ให้มีวัฒนธรรมและพฤติกรรมซื่อสัตย์สุจริต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ผลผลิตหลัก</t>
  </si>
  <si>
    <t xml:space="preserve">การคุ้มครองผู้บริโภคด้านผลิตภัณฑ์สุขภาพและบริการสุขภาพ</t>
  </si>
  <si>
    <t xml:space="preserve">ภาคีเครือข่ายได้รับการส่งเสริม พัฒนาให้มีศักยภาพในการดำเนินการจัดการสุขภาพและพฤติกรรมสุขภาพที่เหมาะสมในชุมชน</t>
  </si>
  <si>
    <t xml:space="preserve">โครงการพระราชดำริและเฉลิมพระเกียรติ</t>
  </si>
  <si>
    <t xml:space="preserve">โครงการพัฒนาและสร้างเสริมศักยภาพคนทุกกลุ่มวัย</t>
  </si>
  <si>
    <t xml:space="preserve">โครงการยกระดับมาตรฐานบริการสุขภาพรองรับการแข่งขันอุตสาหกรรมการแพทย์ครบวงจร</t>
  </si>
  <si>
    <t xml:space="preserve">โครงการพัฒนาระบบบริการบำบัดรักษาผู้ป่วยยาเสพติด</t>
  </si>
  <si>
    <t xml:space="preserve">โครงการพัฒนาการท่องเที่ยวเชิงสุขภาพ</t>
  </si>
  <si>
    <t xml:space="preserve">โครงการพัฒนาและสร้างเสริมศักยภาพคนไทยกลุ่มวัยผู้สูงอายุ</t>
  </si>
  <si>
    <t xml:space="preserve">โครงการยกระดับพัฒนาการประเมินคุณธรรมและความโปร่งใสในการดำเนินงานของส่วนราชการภาครัฐ</t>
  </si>
  <si>
    <r>
      <rPr>
        <b val="true"/>
        <u val="single"/>
        <sz val="16"/>
        <color rgb="FF000000"/>
        <rFont val="Noto Sans Devanagari"/>
        <family val="2"/>
      </rPr>
      <t xml:space="preserve"> ตารางที่ </t>
    </r>
    <r>
      <rPr>
        <b val="true"/>
        <u val="singl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ย่อย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4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4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5)</t>
    </r>
  </si>
  <si>
    <t xml:space="preserve">ผลการเปรียบเทียบ</t>
  </si>
  <si>
    <r>
      <rPr>
        <b val="true"/>
        <sz val="16"/>
        <color rgb="FF000000"/>
        <rFont val="Noto Sans Devanagari"/>
        <family val="2"/>
      </rPr>
      <t xml:space="preserve">เงินใน งปม</t>
    </r>
    <r>
      <rPr>
        <b val="true"/>
        <sz val="16"/>
        <color rgb="FF000000"/>
        <rFont val="TH SarabunPSK"/>
        <family val="2"/>
      </rPr>
      <t xml:space="preserve">. (y-1)</t>
    </r>
  </si>
  <si>
    <r>
      <rPr>
        <b val="true"/>
        <sz val="16"/>
        <color rgb="FF000000"/>
        <rFont val="Noto Sans Devanagari"/>
        <family val="2"/>
      </rPr>
      <t xml:space="preserve">เงินนอก งปม</t>
    </r>
    <r>
      <rPr>
        <b val="true"/>
        <sz val="16"/>
        <color rgb="FF000000"/>
        <rFont val="TH SarabunPSK"/>
        <family val="2"/>
      </rPr>
      <t xml:space="preserve">. (y-1)</t>
    </r>
  </si>
  <si>
    <r>
      <rPr>
        <b val="true"/>
        <sz val="16"/>
        <color rgb="FF000000"/>
        <rFont val="Noto Sans Devanagari"/>
        <family val="2"/>
      </rPr>
      <t xml:space="preserve">งบกลาง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ปริมาณ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หน่วยนับ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เงินใน งป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งินนอก งป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กิจกรรมย่อยหน่วยงานหลัก</t>
    </r>
  </si>
  <si>
    <t xml:space="preserve">ส่งเสริมพัฒนาการจัดบริการสุขภาพสู่ระดับนานาชาติ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ส่งเสริมพัฒนาการจัดบริการสุขภาพสู่ระดับนานาชาติ</t>
    </r>
  </si>
  <si>
    <r>
      <rPr>
        <sz val="16"/>
        <color rgb="FF000000"/>
        <rFont val="Noto Sans Devanagari"/>
        <family val="2"/>
      </rPr>
      <t xml:space="preserve">พัฒนาองค์ความร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6"/>
        <color rgb="FF000000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 อำเภอ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ฒนาศักยภาพ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6"/>
        <color rgb="FF000000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จัดการระบบสุขภาพภาคประชาชน</t>
    </r>
  </si>
  <si>
    <t xml:space="preserve">ส่งเสริมพัฒนา ควบคุม กำกับ มาตรฐานสถานประกอบการเพื่อสุขภาพ</t>
  </si>
  <si>
    <t xml:space="preserve">ส่งเสริมพัฒนา ควบคุม กำกับ มาตรฐานสถานประกอบการเพื่อสุขภาพ 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ผู้สูงอายุได้รับการดูแลส่งเสริมสุขภาพ และลดพฤติกรรมเสี่ยงโดยชุมชน</t>
    </r>
  </si>
  <si>
    <t xml:space="preserve">พัฒนาต้นแบบระบบดูแลผู้สูงอายุในชุมชนแบบไร้รอยต่อในพื้นที่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พัฒนาต้นแบบระบบดูแลผู้สูงอายุในชุมชนแบบไร้รอยต่อในพื้นที่</t>
    </r>
  </si>
  <si>
    <t xml:space="preserve">ส่งเสริม พัฒนาการเฝ้าระวังบริการสุขภาพ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ส่งเสริม พัฒนาการเฝ้าระวังบริการสุขภาพ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การให้บริการประชาชน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ส่งเสริมคุณภาพบริการงานวิชาการและสถานพยาบาลสุขภาพต้นแบบด้านวิศวกรรมการแพทย์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สร้างเครือข่ายและพันธมิตรด้านวิศวกรรมการแพทย์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พัฒนาศักยภาพแกนนำสุขภาพในการดำเนินงานพัฒนาความรอบรู้ด้านสุขภาพ</t>
    </r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กิจกรรมย่อยหน่วยงานสนับสนุน</t>
    </r>
  </si>
  <si>
    <r>
      <rPr>
        <sz val="16"/>
        <color rgb="FF000000"/>
        <rFont val="Noto Sans Devanagari"/>
        <family val="2"/>
      </rPr>
      <t xml:space="preserve">กิจกรรมด้านพัฒนาระบบบริหารราชการ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การตรวจสอบภายใน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ำนวนงานตรวจสอ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กิจกรรมด้านสารบรรณ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ำนวนหนังสือเข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</t>
    </r>
  </si>
  <si>
    <r>
      <rPr>
        <sz val="16"/>
        <color rgb="FF000000"/>
        <rFont val="Noto Sans Devanagari"/>
        <family val="2"/>
      </rPr>
      <t xml:space="preserve">กิจกรรมด้านยานพาหนะ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อาคารและสถานที่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งานช่วยอำนวยการ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เทคโนโลยีสารสนเทศภายในหน่วยงา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เครือข่ายอินเตอร์เน็ตและเว็ปไซต์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การประชาสัมพันธ์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การเงินและบัญชี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ำนวนเอกส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กิจกรรมด้านก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)*</t>
    </r>
  </si>
  <si>
    <r>
      <rPr>
        <b val="true"/>
        <sz val="16"/>
        <color rgb="FF000000"/>
        <rFont val="Noto Sans Devanagari"/>
        <family val="2"/>
      </rPr>
      <t xml:space="preserve">จำนวนคร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ื้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้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ด้านวินัยและความรับผิดทางละเมิด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พัฒนาทรัพยากรบุคคล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กิจกรรมด้านบริหารบุคลากร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แผนงานและติดตามประเมินผล</t>
    </r>
    <r>
      <rPr>
        <sz val="16"/>
        <color rgb="FF000000"/>
        <rFont val="TH SarabunPSK"/>
        <family val="2"/>
      </rPr>
      <t xml:space="preserve">*</t>
    </r>
  </si>
  <si>
    <t xml:space="preserve">การสร้างวิทยากรผู้นำการเปลี่ยนแปลงสู่สังคมที่ไม่ทนต่อการทุจริต พอเพียงมีวินัย สุจริต จิตอาสา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ย่อยการสร้างวิทยากรผู้นำการเปลี่ยนแปลงสู่สังคมที่ไม่ทนต่อการทุจริต พอเพียงมีวินัย สุจริต จิตอาสา</t>
    </r>
  </si>
  <si>
    <t xml:space="preserve">พัฒนาองค์กรคุณธรรม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ย่อยพัฒนาองค์กรคุณธรรม</t>
    </r>
  </si>
  <si>
    <r>
      <rPr>
        <sz val="16"/>
        <color rgb="FFFF0000"/>
        <rFont val="Noto Sans Devanagari"/>
        <family val="2"/>
      </rPr>
      <t xml:space="preserve">พัฒนาและยกระดับคุณธรรมความโปร่งใส่การดำเนินงานของหน่วยงานภาครัฐ </t>
    </r>
    <r>
      <rPr>
        <sz val="16"/>
        <color rgb="FFFF0000"/>
        <rFont val="TH SarabunPSK"/>
        <family val="2"/>
      </rPr>
      <t xml:space="preserve">(ITA)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ย่อยพัฒนาและยกระดับคุณธรรมความโปร่งใส่การดำเนินงานของหน่วยงานภาครัฐ </t>
    </r>
    <r>
      <rPr>
        <sz val="16"/>
        <color rgb="FFFF0000"/>
        <rFont val="TH SarabunPSK"/>
        <family val="2"/>
      </rPr>
      <t xml:space="preserve">(ITA)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พัฒนาบุคลากรด้านคุณธรรมจริยธรรมสู่สังคมที่ไม่ทนต่อการทุจริตและประพฤติมิชอบ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ส่งเสริมพัฒนาดำเนินงานด้านคุณธรรมจริยธรรม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color rgb="FF000000"/>
        <rFont val="TH SarabunPSK"/>
        <family val="2"/>
      </rPr>
      <t xml:space="preserve">(.......)</t>
    </r>
  </si>
  <si>
    <t xml:space="preserve">เหตุผล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ในกิจกรรมส่งเสริม พัฒนา ควบคุมกำกับสถานบริการสุขภาพด้านมาตรฐานงานสุขศึกษา ลดลงร้อยละ </t>
    </r>
    <r>
      <rPr>
        <sz val="16"/>
        <rFont val="TH SarabunPSK"/>
        <family val="2"/>
      </rPr>
      <t xml:space="preserve">41.19 </t>
    </r>
    <r>
      <rPr>
        <sz val="16"/>
        <rFont val="Noto Sans Devanagari"/>
        <family val="2"/>
      </rPr>
      <t xml:space="preserve">ซึ่งศูนย์สนับสนุนบริการสุขภาพ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ังหวัดอุดรธานี เป็นผู้ดำเนินการในกิจกรรมส่งเสริม พัฒนา ควบคุมกำกับสถานบริการสุขภาพด้านมาตรฐานงานสุขศึกษา โดยลงพื้นที่ให้ความรู้ในการจัดระบบการใช้ชีวิต ที่ปลอดภัย มีความรู้ที่เพียงพอ สามารถเข้าถึง เข้าใจและใช้ข้อมูลสุขภาพด้วยวิธีการต่าง ๆ เพื่อช่วยให้ตัดสินใจได้อย่างถูกต้องในการดูแลสุขภาพของตนเอง นำสู่การมีพฤติกรรมสุขภาพที่เหมาะสม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ห่ง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ในกิจกรรมควบคุม กำกับ ตรวจสอบ รับรองมาตรฐานด้านอาคารและสภาพแวดล้อมสาธารณสุข ลดลงร้อยละ </t>
    </r>
    <r>
      <rPr>
        <sz val="16"/>
        <rFont val="TH SarabunPSK"/>
        <family val="2"/>
      </rPr>
      <t xml:space="preserve">87.77 </t>
    </r>
    <r>
      <rPr>
        <sz val="16"/>
        <rFont val="Noto Sans Devanagari"/>
        <family val="2"/>
      </rPr>
      <t xml:space="preserve">ซึ่งศูนย์สนับสนุนบริการสุขภาพ 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จังหวัดอุบลราชธานี ได้ดำเนินงานในการลงพื้นที่ตรวจสอบอาคารรักษาพยาบาลพื่อให้ผู้ใช้ทั้งหมดสามารถเข้าถึงบริการได้อย่างสะดวกและปลอดภัย ตอบสนองความต้องการของผู้ใช้งานภายในอาคาร รวมทั้งรองรับการเปลี่ยนแปลงภายในอนาคต ด้วยการออกแบบอาคารที่เป็นมิตรกับสิ่งแวดล้อม ซึ่งอาคารและสภาพแวดล้อมจะต้องได้มาตรฐาน ถูกต้องตามกฎหมายสามารถคุ้มครองชีวิตและทรัพย์สินของประชาชนและบุคลากรทางการแพทย์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กิจกรรมพัฒนามาตรฐานด้านอาคารและสภาพแวดล้อมสาธารสุข มีต้นทุนต่อหน่วยลดลงร้อยละ </t>
    </r>
    <r>
      <rPr>
        <sz val="16"/>
        <rFont val="TH SarabunPSK"/>
        <family val="2"/>
      </rPr>
      <t xml:space="preserve">28.52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จำนวนเรื่องในกิจกรรมพัฒนามาตรฐานด้านอาคารและสภาพแวดล้อมสาธารสุข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อกสารรายการพัฒนาพื้นที่ใช้สอยหอผู้ป่วยจิตเวชและยาเสพติดของโรงพยาบาลศูนย์โรงพยาบาลทั่วไป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ื่อง 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คู่มือแนวทางการออกแบบ
ทางสถาปัตยกรรมเพื่อสถานบริการสุขภาพปรกติวิถีใหม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บูรณาการมาตรฐานระบบบริการสุขภาพ มีต้นทุนต่อหน่วยลดลง </t>
    </r>
    <r>
      <rPr>
        <sz val="16"/>
        <rFont val="TH SarabunPSK"/>
        <family val="2"/>
      </rPr>
      <t xml:space="preserve">84.32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ิจกรรมบูรณาการมาตรฐานระบบบริการสุขภาพ เป็นการทำงานรวมกับกับกองสุขศึกษา และกองวิศวะกรรมการแพทย์ รวมถึงศูนย์สนับสนุนบริการสุขาภาพ ที่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สถานพยาบาลและสถานประกอบการเพื่อสุขภาพกลุ่มเป้าหมายผ่านเกณฑ์มาตรฐานที่กำหนด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ส่งเสริม พัฒนา ควบคุม กำกับ  มาตรฐานสถานบริการสุขภาพ มีต้นทุนต่อหน่วยลดลง </t>
    </r>
    <r>
      <rPr>
        <sz val="16"/>
        <rFont val="TH SarabunPSK"/>
        <family val="2"/>
      </rPr>
      <t xml:space="preserve">54.96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ส่งเสริมและพัฒนาสถานพยาบาลภาครัฐกลุ่มเป้าหม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ดับพื้นฐ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273 </t>
    </r>
    <r>
      <rPr>
        <sz val="16"/>
        <rFont val="Noto Sans Devanagari"/>
        <family val="2"/>
      </rPr>
      <t xml:space="preserve">แห่ง ตามเกณฑ์มาตรฐานระบบบริการสุขภาพ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ด้าน ประกอบด้วย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บริหารจัดการ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บริการสุขภาพ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าคาร สถานที่ และสิ่งอานวยความสะดวก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สิ่งแวดลอม 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ความปลอดภัย </t>
    </r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เครื่องมือ อุปกรณ์ทางการแพทย์และสาธารณสุข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ระบบสนับสนุนบริการที่สาคัญ </t>
    </r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สุขศึกษาและพฤติกรรมสุขภาพ และ </t>
    </r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การรักษาความมั่นคงปลอดภัยไซเบอร์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ส่งเสริม พัฒนา ควบคุม กำกับ มาตฐานผู้ประกอบโรคศิลปะ มีต้นทุนต่อหน่วยลดลง </t>
    </r>
    <r>
      <rPr>
        <sz val="16"/>
        <rFont val="TH SarabunPSK"/>
        <family val="2"/>
      </rPr>
      <t xml:space="preserve">61.87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  <r>
      <rPr>
        <sz val="16"/>
        <rFont val="Noto Sans Devanagari"/>
        <family val="2"/>
      </rPr>
      <t xml:space="preserve">หน่วยงานที่รับผิดชอบการดำเนินการตามกฎหมายว่าด้วยการประกอบโรคศิลปะ โดยมีบทบาทภารกิจในการส่งเสริมพัฒนาศาสตร์และการแพทย์ทางเลือก การควบคุม กำกับ เพื่อยกระดับผู้ประกอบโรคศิลปะ รวมถึงการกลั่นกรองการกำหนดเพิ่มสาขาของการประกอบโรคศิลปะและการขอรับรองเป็นศาสตร์ตามมาตรา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ซึ่งปัจจุบันมีสาขาการประกอบโรคศิลปะและศาสตร์ที่รับผิดชอบ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ข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าสตร์ ได้แก่ สาขาการแพทย์แผนจีนสาขาฉุกเฉินการแพทย์ ทัศนมาตรศาสตร์ศาสตร์ไคโรแพรคติก และศาสตร์ฟิสิกส์การแพทย์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ส่งเสริมพัฒนาควบคุมกำกับมาตรฐานสถานประกอบการเพื่อสุขภาพสู่สากล มีต้นทุนต่อหน่วยเพิ่มขึ้น </t>
    </r>
    <r>
      <rPr>
        <sz val="16"/>
        <rFont val="TH SarabunPSK"/>
        <family val="2"/>
      </rPr>
      <t xml:space="preserve">118.77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  <r>
      <rPr>
        <sz val="16"/>
        <rFont val="Noto Sans Devanagari"/>
        <family val="2"/>
      </rPr>
      <t xml:space="preserve">สถานประกอบการเพื่อสุขภาพ สมัครเข้าร่วมโครงการ จานวน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แห่ง มีสถานประกอบการเพื่อสุขภาพได้รับการรับรองผ่านเกณฑ์มาตรฐานสากล จา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11.20 </t>
    </r>
    <r>
      <rPr>
        <sz val="16"/>
        <rFont val="Noto Sans Devanagari"/>
        <family val="2"/>
      </rPr>
      <t xml:space="preserve">ของกลุ่มเป้าหมายดังนี้รางวัล </t>
    </r>
    <r>
      <rPr>
        <sz val="16"/>
        <rFont val="TH SarabunPSK"/>
        <family val="2"/>
      </rPr>
      <t xml:space="preserve">Thai world class spa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ห่ง รางวัล </t>
    </r>
    <r>
      <rPr>
        <sz val="16"/>
        <rFont val="TH SarabunPSK"/>
        <family val="2"/>
      </rPr>
      <t xml:space="preserve">Nuad Thai premium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แห่ง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งานการเบิกจ่ายกิจกรรมส่งเสริมพัฒนาการจัดบริการสุขภาพสู่ระดับนานาชาติ จึงทำให้ไม่สามารถเปรียบเทียบก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ิจกรรมส่งเสริม พัฒนาสถานบริการสุขภาพให้มีคุณภาพมาตรฐานระดับสากล มีต้นทุนต่อหน่วยลดลง </t>
    </r>
    <r>
      <rPr>
        <sz val="16"/>
        <rFont val="TH SarabunPSK"/>
        <family val="2"/>
      </rPr>
      <t xml:space="preserve">34.79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ขับเคลื่อน พัฒนาและยกระดับให้สถานพยาบาลและสถานประกอบการเพื่อสุขภาพกลุ่มเป้าหมาย มีศักยภาพ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มากขึ้นมีผลทำให้ต้นทุนต่อหน่วยเพิ่มมากขึ้น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ารเบิกจ่ายกิจกรรมพัฒนาองค์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 มีต้นทุนต่อหน่วยเพิ่มมากขึ้น </t>
    </r>
    <r>
      <rPr>
        <sz val="16"/>
        <rFont val="TH SarabunPSK"/>
        <family val="2"/>
      </rPr>
      <t xml:space="preserve">78.79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ยังคงมีภาวะการแพร่ระบาดของเชื้อ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กองสุขศึกษาจึงยังต้องดำเนินการติดตามเฝ้าระวังพฤติกรรมเสี่ยงของประชาชน และนำข้อมูลมาพัฒนาองค์ความรู้เพื่อสนับสนุนให้ภาคีเครือข่ายใช้ดำเนินการสื่อสารเตือนภัยประชาชนในพื้นที่รับผิดชอบ รวมทั้งดำเนินการผลิตสื่อให้ความรู้ สร้างความตระหนักแก่ประชาชนในการร่วมกันป้องกันและควบคุมการแพร่ระบาดของเชื้อ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ทำให้การพัฒนาองค์ความรู้ฯ มีจำนวนลดลงไป</t>
    </r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สื่อสารสุขภาพเพื่อสร้างความรอบรู้ด้านสุขภาพแก่ประชาชน มีต้นทุนต่อหน่วยเพิ่มขึ้นในปีงบประมาณ </t>
    </r>
    <r>
      <rPr>
        <sz val="16"/>
        <rFont val="TH SarabunPSK"/>
        <family val="2"/>
      </rPr>
      <t xml:space="preserve">2565  </t>
    </r>
    <r>
      <rPr>
        <sz val="16"/>
        <rFont val="Noto Sans Devanagari"/>
        <family val="2"/>
      </rPr>
      <t xml:space="preserve">กองสุขศึกษาดำเนินการผลิตและพัฒนารูปแบบการสื่อสารความรู้ ข่าวสารสุขภาพเพื่อเผยแพร่ไปยังประชาชนและแกนนำสุขภาพวัยเรียน วัยรุ่น วัยทำงาน เพื่อให้เข้าถึงกลุ่มเป้าหมายที่กำหนด อีกทั้งเกิดภาวะการแพร่ระบาดของเชื้อ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ยังคงเป็นภัยคุกคามสุขภาพที่เป็นปัญหาเร่งด่วน จำเป็นต้องดำเนินการสื่อสารให้ความรู้ สร้างความเข้าใจที่ถูกต้องในการดูแลตนเอง และครอบครัว รวมทั้งความตระหนักต่อการร่วมกันควบคุมป้องกันการแพร่เชื้อ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สู่ผู้อื่นในสังคม ในขณะเดียวกันการสื่อสารให้ความรู้ และสร้างความตระหนักในการดูแลรักษาสุขภาพแก่ประชาชนในประเด็นการป้องกันตนเองจากความเสี่ยงต่อโรคไม่ติดต่อเรื้อรัง เช่น โรคเบาหวาน ความดันโลหิตสูง โรคหัวใจ โรคไต เรื่องการใช้ยาอย่างสมเหตุผล การดูแล  รักษาสุขภาพตนเองและสังคมรอบข้างด้วยข้อปฏิบัติตามสุขบัญญัติแห่งชาติ ฯลฯ </t>
    </r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เสริมสร้างความเข้มแข็งกลไกการขับเคลื่อนการจัดการระบบสุขภาพภาคประชา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งหวัด อำเภอ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้องถิ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ีต้นทุนต่อหน่วยเพิ่มขึ้น </t>
    </r>
    <r>
      <rPr>
        <sz val="16"/>
        <rFont val="TH SarabunPSK"/>
        <family val="2"/>
      </rPr>
      <t xml:space="preserve">149.18 </t>
    </r>
    <r>
      <rPr>
        <sz val="16"/>
        <rFont val="Noto Sans Devanagari"/>
        <family val="2"/>
      </rPr>
      <t xml:space="preserve">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มุ่งเน้นการพัฒนาความรอบรู้ด้านสุขภาพ ให้สอดคล้องและเหมาะสมกับสถานการณ์การแพร่ระบาดของโรคอุบัติใหม่ ภัยสุขภาพหรือปัญหาสุขภาพสาคัญที่เกิดขึ้นในปัจจุบัน ซึ่งเป็นปัจจัยสาคัญที่จะกาหนดพฤติกรรมสุขภาพของประชาชน ที่มีผลต่อสภาวะสุขภาพส่วนบุคคลโดยตรง ดังนั้นการพัฒนาและเสริมสร้างให้ประชาชนความรอบรู้ด้านสุขภาพจนนาไปสู่การมีพฤติกรรมสุขภาพที่พึงประสงค์ สามารถดูแลสุขภาพตนเองและชุมชนได้อย่างมั่นคงและยั่งยืน ต้องดำเนินการทั้งในระดับบุคคลและระดับชุมชนอย่างเป็นกระบวนการ มีผลทำให้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ขยายผลการจัดการระบบสุขภาพชุมชน มีต้นทุนต่อหน่วยเพิ่มขึ้น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ผลการดำเนินขยายเครือข่าย เป็น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จังหวัด 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ปรับเป้าหมายผลดำเนินงานเป็น ศูนย์สนับสนุนบริการสุขภาพที่ </t>
    </r>
    <r>
      <rPr>
        <sz val="16"/>
        <rFont val="TH SarabunPSK"/>
        <family val="2"/>
      </rPr>
      <t xml:space="preserve">1 - 12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่การเป็นแกนนำในการจัดการสุขภาพภาคประชาชน มีต้นทุนต่อหน่วยเพิ่มขึ้น </t>
    </r>
    <r>
      <rPr>
        <sz val="16"/>
        <rFont val="TH SarabunPSK"/>
        <family val="2"/>
      </rPr>
      <t xml:space="preserve">173.91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  <r>
      <rPr>
        <sz val="16"/>
        <rFont val="Noto Sans Devanagari"/>
        <family val="2"/>
      </rPr>
      <t xml:space="preserve">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เป็น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ประจำบ้าน และ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จานวน </t>
    </r>
    <r>
      <rPr>
        <sz val="16"/>
        <rFont val="TH SarabunPSK"/>
        <family val="2"/>
      </rPr>
      <t xml:space="preserve">81,831 </t>
    </r>
    <r>
      <rPr>
        <sz val="16"/>
        <rFont val="Noto Sans Devanagari"/>
        <family val="2"/>
      </rPr>
      <t xml:space="preserve">ค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เสริมสร้างความเข้มแข็งให้กับองค์กร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จัดการระบบสุขภาพภาคประชาชน มีต้นทุนเพิ่มขึ้น </t>
    </r>
    <r>
      <rPr>
        <sz val="16"/>
        <color rgb="FF000000"/>
        <rFont val="TH SarabunPSK"/>
        <family val="2"/>
      </rPr>
      <t xml:space="preserve">100.35 </t>
    </r>
    <r>
      <rPr>
        <sz val="16"/>
        <color rgb="FF000000"/>
        <rFont val="Noto Sans Devanagari"/>
        <family val="2"/>
      </rPr>
      <t xml:space="preserve">เนื่อ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พัฒนาและยกระดับความรู้ของอาสาสมัครสาธารณสุขประจ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้เป็น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อประจาบ้าน และสมาร์ท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ห้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คนเป็นหมอค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นโยบายคนไทยทุกคนมีหมอประจาต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ซึ่ง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ค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าหน้าที่ให้คาแนะนา ติดตาม คัดกรอง และดูแลสุขภาพตนเองเบื้องต้น และเป็นพี่เลี้ยงให้กับอาสาสมัครประจา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การดูแลผู้ป่วยกลุ่มเป้าหมายให้มีคุณภาพชีวิตดีขึ้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นับสนุนการดำเนินงานสุขภาพภาคประชาชน มีต้นทุนต่อหน่วยลดลงร้อยละ </t>
    </r>
    <r>
      <rPr>
        <sz val="16"/>
        <color rgb="FF000000"/>
        <rFont val="TH SarabunPSK"/>
        <family val="2"/>
      </rPr>
      <t xml:space="preserve">46.89 </t>
    </r>
    <r>
      <rPr>
        <sz val="16"/>
        <color rgb="FF000000"/>
        <rFont val="Noto Sans Devanagari"/>
        <family val="2"/>
      </rPr>
      <t xml:space="preserve">มีผลการดำเนินเพิ่มประสิทธิผลการดูแลสุขภาพด้วยตนเองของประชาชนไทย จากการต่อยอดการสร้างความรู้จากชุมชนไปถึงทุกครัวเรือน ทำให้ประชาชนเข้าถึงบริการสุขภาพ มีที่พึ่งทางสุขภาพประจำครัวเรือน พึ่งตนเองได้ส่งผลให้ประชาชนสุขภาพดีเจ้าหน้าที่มีความสุขและระบบสุขภาพยั่งยืน  จากเดิมผู้รับผิดชอบในกิจกรรมสนับสนุนการดำเนินงานสุขภาพภาคประชาชน เป็นของศูนยสนับสนุนบริการสุขภาพที่ </t>
    </r>
    <r>
      <rPr>
        <sz val="16"/>
        <color rgb="FF000000"/>
        <rFont val="TH SarabunPSK"/>
        <family val="2"/>
      </rPr>
      <t xml:space="preserve">1 - 12 </t>
    </r>
    <r>
      <rPr>
        <sz val="16"/>
        <color rgb="FF000000"/>
        <rFont val="Noto Sans Devanagari"/>
        <family val="2"/>
      </rPr>
      <t xml:space="preserve">แต่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  <r>
      <rPr>
        <sz val="16"/>
        <color rgb="FF000000"/>
        <rFont val="Noto Sans Devanagari"/>
        <family val="2"/>
      </rPr>
      <t xml:space="preserve">ผู้รับผิดเป็นของศูนย์พัฒนาการสาธารณสุขมูลฐ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นับสนุนองค์กรเอกชนสาธารณประโยชน์ในการพัฒนาสาธารณสุข มีต้นทุนต่อหน่วยเพิ่มขึ้น </t>
    </r>
    <r>
      <rPr>
        <sz val="16"/>
        <color rgb="FF000000"/>
        <rFont val="TH SarabunPSK"/>
        <family val="2"/>
      </rPr>
      <t xml:space="preserve">135.30 </t>
    </r>
    <r>
      <rPr>
        <sz val="16"/>
        <color rgb="FF000000"/>
        <rFont val="Noto Sans Devanagari"/>
        <family val="2"/>
      </rPr>
      <t xml:space="preserve">มีองค์กรเอกชนสาธารณประโยชน์ที่ได้รับการสนับสนุนงบประมาณการสนับสนุนองค์กรเอกชนสาธารณประโยชน์ในการจัดการสุขภาพชุมชน 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พิ่มขึ้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องค์กร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พัฒนาศักยภาพดูแลสุขภาพตนเองในระดับครอบครัว มีต้นทุนต่อหน่วยลดลงร้อยละ </t>
    </r>
    <r>
      <rPr>
        <sz val="16"/>
        <color rgb="FF000000"/>
        <rFont val="TH SarabunPSK"/>
        <family val="2"/>
      </rPr>
      <t xml:space="preserve">49.18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การพัฒนาและยกระดับความรู้อาสาสมัครสาธารณสุขประจำหมู่บ้านให้เป็นหมอประจำบ้านพร้อมทั้งเพิ่มประสิทธิภาพระบบบริการสาธารณสุขในชุมชนผ่านการพัฒนาระบบการแพทย์เพื่อควบคู่ไปกับการเพิ่มบทบาท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ลดโรคและปัญหาสุขภาพ ส่งเสริมให้ประชาชนพึ่งตนเองด้านสุขภาพดได้ เป็นการช่วยลดการพึ่งพาและลดความแออัดในโรงพยาบาลได้อย่างมาก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่งเสริม และพัฒนาบริการสุขภาพ สู่มาตรฐานสากลรองรับอุตสาหกรรมทางการแพทย์และบริการสุขภาพครบวงจรสู่การพัฒนาอย่างยั่งยืน มีต้นทุนต่อหน่วยเพิ่มขึ้น </t>
    </r>
    <r>
      <rPr>
        <sz val="16"/>
        <color rgb="FF000000"/>
        <rFont val="TH SarabunPSK"/>
        <family val="2"/>
      </rPr>
      <t xml:space="preserve">113.91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 โดยมีการดาเนินการ 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ถานพยาบาลภาครัฐ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ถานพยาบาลภาคเอกชน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ถานประกอบการเพื่อสุขภาพ สถานประกอบการเพื่อสุขภาพกลุ่มเป้าหมายมีคุณภาพเข้าสู่มาตรฐานสากล จำนวน </t>
    </r>
    <r>
      <rPr>
        <sz val="16"/>
        <color rgb="FF000000"/>
        <rFont val="TH SarabunPSK"/>
        <family val="2"/>
      </rPr>
      <t xml:space="preserve">1074 </t>
    </r>
    <r>
      <rPr>
        <sz val="16"/>
        <color rgb="FF000000"/>
        <rFont val="Noto Sans Devanagari"/>
        <family val="2"/>
      </rPr>
      <t xml:space="preserve">แห่ง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่งเสริมพัฒนา ควบคุม กำกับ มาตรฐานสถานประกอบการเพื่อสุขภาพ มีต้นทุนต่อหน่วยลดลงร้อยละ </t>
    </r>
    <r>
      <rPr>
        <sz val="16"/>
        <color rgb="FF000000"/>
        <rFont val="TH SarabunPSK"/>
        <family val="2"/>
      </rPr>
      <t xml:space="preserve">83.57  </t>
    </r>
    <r>
      <rPr>
        <sz val="16"/>
        <color rgb="FF000000"/>
        <rFont val="Noto Sans Devanagari"/>
        <family val="2"/>
      </rPr>
      <t xml:space="preserve">เนื่องจากมีการส่งเสริม พัฒนา สถานประกอบการเพื่อสุขภาพ ในพื้นที่เป้าหมายเพื่อยกระดับให้เป็นสถานประกอบการด้านการท่องเที่ยวเชิงสุขภาพ โดยมีสถานประกอบการเพื่อสุขภาพเป้าหมาย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ห่ง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กิจกรรมผู้สูงอายุได้รับการดูแลส่งเสริมสุขภาพ และลดพฤติกรรมเสี่ยงโดยชุมชน  แต่ในปีงบประมาณ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เป็นกิจกรรมพัฒนาต้นแบบระบบดูแลผู้สูงอายุในชุมชนแบบไร้รอยต่อในพื้นที่ ซึ่งมีรหัสกิจกรรมย่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ไม่ต่างกันกัน หน่วยนับไม่ต่างกัน จึงทำให้ไม่สามารถเปรียบเทียบกันได้ 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มีผลการดำเนินการกิจกรรมพัฒนาต้นแบบระบบดูแลผู้สูงอายุในชุมชนแบบไร้รอยต่อในพื้นที่เนื่องจากเป็นกิจกรรมที่อยู่ในผลการดำเนินงา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ซึ่ง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ป็นกิจกรรมผู้สูงอายุได้รับการดูแลส่งเสริมสุขภาพ และลดพฤติกรรมเสี่ยงโดยชุมชน ซึ่งมีรหัสกิจกรรมย่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ต่างกัน หน่วยนับต่างกัน จึงทำให้ไม่สามารถเปรียบเทียบกันได้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กิจกรรมพัฒนาและระบบกลไกการคุ้มครองผู้บริโภคด้านบริการสุขภาพ มีต้นทุนต่อหน่วยลดลงร้อย </t>
    </r>
    <r>
      <rPr>
        <sz val="16"/>
        <color rgb="FF000000"/>
        <rFont val="TH SarabunPSK"/>
        <family val="2"/>
      </rPr>
      <t xml:space="preserve">54.30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ดำเนินการส่งเสริม พัฒนา และกากับดูแลและบังคับใช้กฎหมายให้สถานพยาบาลและสถานประกอบการเพื่อสุขภาพกลุ่มเป้าหมาย มีมาตรฐานและคุณภาพการให้บริการเป็นไปตามกฎหมายหรือมาตรฐานกาหนด เพื่อคุ้มครองประชาชนหรือผู้รับบริการด้านสุขภาพให้มีความปลอดภัยและสมประโยชน์ รวมทั้งพัฒนามาตรฐาน กฎหมาย วิชาการ การวิจัย นวัตกรรม องค์ความรู้ และเทคโนโลยีด้านระบบบริการสุขภาพ ให้สอดรับกับการเปลี่ยนแปลงเพื่อตอบสนองความต้องการและความคาดหวังของผู้รับบริการที่ในปัจจุบัน และผู้รับบริการและประชาชนทั้งในและต่างประเทศมีความเชื่อมั่นและยอมรับ ทั้งนี้ได้ดาเนินงานขับเคลื่อนการพัฒนาให้สถานพยาบาลและสถานประกอบการเพื่อสุขภาพให้มีมาตรฐานและมีศักยภาพในการให้บริการอย่างมีคุณภาพในระดับสากล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ส่งเสริมพัฒนาศักยภาพเครือข่ายดำเนินงานสร้างเสริมความรอบรู้ด้านสุขภาพและพัฒนาพฤติกรรมสุขภาพในกลุ่มประชาชนเป้าหมายทั้งในกลุ่มเด็กและเยาวชน กลุ่มวัยทำงาน กลุ่มผู้สูงอายุ โดยเครือข่ายที่ได้รับการส่งเสริมพัฒนาศักยภาพมีทั้งในส่วนของภาครัฐและภาคเอกชน  รวมทั้งสิ้น </t>
    </r>
    <r>
      <rPr>
        <sz val="16"/>
        <color rgb="FF000000"/>
        <rFont val="TH SarabunPSK"/>
        <family val="2"/>
      </rPr>
      <t xml:space="preserve">78,767 </t>
    </r>
    <r>
      <rPr>
        <sz val="16"/>
        <color rgb="FF000000"/>
        <rFont val="Noto Sans Devanagari"/>
        <family val="2"/>
      </rPr>
      <t xml:space="preserve">แห่ง ซึ่งมีจำนวน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26,388 </t>
    </r>
    <r>
      <rPr>
        <sz val="16"/>
        <color rgb="FF000000"/>
        <rFont val="Noto Sans Devanagari"/>
        <family val="2"/>
      </rPr>
      <t xml:space="preserve">แห่ง  ส่งผลให้ต้นทุนต่อหน่วยลดลงคิดเป็นร้อยละ </t>
    </r>
    <r>
      <rPr>
        <sz val="16"/>
        <color rgb="FF000000"/>
        <rFont val="TH SarabunPSK"/>
        <family val="2"/>
      </rPr>
      <t xml:space="preserve">82.91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กิจกรรมส่งเสริมพัฒนาสถานพยาบาลด้านวิศวกรรมการแพทย์และสาธารณสุขสู่มาตรฐานสากล มีต้นทุนต่อหน่วยลดลงร้อย </t>
    </r>
    <r>
      <rPr>
        <sz val="16"/>
        <color rgb="FF000000"/>
        <rFont val="TH SarabunPSK"/>
        <family val="2"/>
      </rPr>
      <t xml:space="preserve">42.83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่งเสริม พัฒนามาตรฐานสถานพยาบาล ผู้ประกอบโรคศิลปะ และบริการด้านเทคโนโลยีช่วยการเจริญพันธุ์ทางการแพทย์รองรับการท่องเที่ยวเชิงสุขภาพ มีต้นทุนเพิ่มขึ้น เนื่องจากความสำคัญต่อการคุ้มครองผู้บริโภคด้านระบบบริการสุขภาพที่เข้ามารับบริการด้านเทคโนโลยีช่วยการเจริญพันธุ์ทางการแพทย์ ซึ่งปัจจุบันมีจำนวนผู้มารับบริการทั้งชาวไทยและชาวต่างชาติเพิ่มมากขึ้นให้ได้รับบริการที่มีคุณภาพ มีมาตรฐาน และปลอดภัย รวมถึงเกิดความเชื่อมั่นบริการทางการแพทย์ของประเทศไทยสู่การเป็นศูนย์กลางสุขภาพนานาชาติ </t>
    </r>
    <r>
      <rPr>
        <sz val="16"/>
        <color rgb="FF000000"/>
        <rFont val="TH SarabunPSK"/>
        <family val="2"/>
      </rPr>
      <t xml:space="preserve">(Medical Hub)  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กิจกรรมส่งเสริม พัฒนามาตรฐานสถานพยาบาล ผู้ประกอบโรคศิลปะ และบริการด้านเทคโนโลยีช่วยการเจริญพันธุ์ทางการแพทย์รองรับการท่องเที่ยวเชิงสุขภาพ มีต้นทุนต่อหน่วยเพิ่มขึ้น 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เนื่อ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รับจัดสรรงบประมาณจากแผนบูรณาการสร้างรายได้จากการท่องเที่ยว ภายใต้โครงการส่งเสริมการท่องเที่ยวเชิงสุขภาพ โดยมีเป้าหมายในการพัฒนาและยกระดับคุณภาพมาตรฐานสถานประกอบการเพื่อ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า นวดเพื่อสุขภาพหรือนวดเพื่อเสริมความ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งรับการท่องเที่ยวเชิงสุขภาพในพื้นที่จังหวัดนาร่องท่องเที่ยวเป้าหมายสาคัญ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ังหวัด ได้แก่ เชียงใหม่ เชียงราย กระบี่ บุรีรัมย์ ชลบุรี ภูเก็ต สุราษฎร์ธานี และกรุงเทพมหานคร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มีผลการดำเนินงานในกิจกรรมส่งเสริม พัฒนาการเฝ้าระวังบริการสุขภาพ ซึ่งผลการดำเนินกิจกรรมส่งเสริม พัฒนาการเฝ้าระวังบริการสุขภาพ เป็นกิจกรรมที่ดำเนินการ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จึงมีผลทำให้ไม่สามารถเปรียบเทียบกันได้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พัฒนาระบบบริการและวิชาการด้านเครื่องมือแพทย์และวิศวกรรมการแพทย์ครบวงจร มีต้นทุนต่อหน่วยลดลงร้อยละ </t>
    </r>
    <r>
      <rPr>
        <sz val="16"/>
        <color rgb="FF000000"/>
        <rFont val="TH SarabunPSK"/>
        <family val="2"/>
      </rPr>
      <t xml:space="preserve">74.01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 โดยมีหน่วยงานที่ดำเนินงานในกิจกรรมนี้ประกอบด้วย กองวิศวะกรรมการแพทย์ และ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ังหวัดสุราษฎร์ธานี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กิจกรรมการให้บริการประชาชนเป็นกิจกรรมที่สร้างเพิ่มขึ้นภายใต้หน่วยงานที่จัดตั้งขึ้นใหม่ภายใต้กรมสนับสนุนบริการสุขภาพ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ึงทำให้ไม่สามารถเปรียบเทียบกั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มีผลการดำเนินการเบิกจ่ายภายใต้กิจกรรมส่งเสริมคุณภาพบริการงานวิชาการและสถานพยาบาลสุขภาพต้นแบบด้านวิศวกรรมการแพทย์ จึงทำให้ไม่สามารถเปรียบเทียบผลการดำเนินงา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มีผลการดำเนินการเบิกจ่ายภายใต้กิจกรรมสร้างเครือข่ายและพันธมิตรด้านวิศวกรรมการแพทย์ จึงทำให้ไม่สามารถเปรียบเทียบผลการดำเนินงา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มีผลการดำเนินการเบิกจ่ายภายใต้กิจกรรมพัฒนาศักยภาพแกนนำสุขภาพในการดำเนินงานพัฒนาความรอบรู้ด้านสุขภาพ จึงทำให้ไม่สามารถเปรียบเทียบผลการดำเนินงา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ร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การตรวจสอบภายใน มี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26.42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สถานการณ์ </t>
    </r>
    <r>
      <rPr>
        <sz val="16"/>
        <color rgb="FF000000"/>
        <rFont val="TH SarabunPSK"/>
        <family val="2"/>
      </rPr>
      <t xml:space="preserve">Covid-19  </t>
    </r>
    <r>
      <rPr>
        <sz val="16"/>
        <color rgb="FF000000"/>
        <rFont val="Noto Sans Devanagari"/>
        <family val="2"/>
      </rPr>
      <t xml:space="preserve">ที่ดีขึ้น จึงลดการใช้วิธีการดำเนินงานตรวจสอบผ่านระบบออนไลน์ เป็นการลงพื้นที่มากขึ้น และ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มีแผนการตรวจสอบ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น่วย น้อยกว่า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สารบรรณ มีต้นทุนต่อหน่วยลดลง เนื่องจาก 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นักงานเลขานุการกรม ได้ดำเนินการรับ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หนังสือผ่านระบบสารบรรณอิเล็กทรอนิกส์ และจัดส่งเอกสารผ่านจดหมายอิเล็กทรอนิกส์ </t>
    </r>
    <r>
      <rPr>
        <sz val="16"/>
        <color rgb="FF000000"/>
        <rFont val="TH SarabunPSK"/>
        <family val="2"/>
      </rPr>
      <t xml:space="preserve">(e-mail)</t>
    </r>
    <r>
      <rPr>
        <sz val="16"/>
        <color rgb="FF000000"/>
        <rFont val="Noto Sans Devanagari"/>
        <family val="2"/>
      </rPr>
      <t xml:space="preserve">รวมทั้งผ่านระบบออนไลน์อื่นๆ เช่น  </t>
    </r>
    <r>
      <rPr>
        <sz val="16"/>
        <color rgb="FF000000"/>
        <rFont val="TH SarabunPSK"/>
        <family val="2"/>
      </rPr>
      <t xml:space="preserve">line group  </t>
    </r>
    <r>
      <rPr>
        <sz val="16"/>
        <color rgb="FF000000"/>
        <rFont val="Noto Sans Devanagari"/>
        <family val="2"/>
      </rPr>
      <t xml:space="preserve">เป็นต้น และการนำรูปแบบการใช้ </t>
    </r>
    <r>
      <rPr>
        <sz val="16"/>
        <color rgb="FF000000"/>
        <rFont val="TH SarabunPSK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และระบบ </t>
    </r>
    <r>
      <rPr>
        <sz val="16"/>
        <color rgb="FF000000"/>
        <rFont val="TH SarabunPSK"/>
        <family val="2"/>
      </rPr>
      <t xml:space="preserve">Google from </t>
    </r>
    <r>
      <rPr>
        <sz val="16"/>
        <color rgb="FF000000"/>
        <rFont val="Noto Sans Devanagari"/>
        <family val="2"/>
      </rPr>
      <t xml:space="preserve">มาใช้ในการปฏิบัติงานด้านสารบรรณให้มีประสิทธิภาพและประสิทธิผลมากยิ่งขึ้นตามระเบียบสำนักนายกรัฐมนตรีว่าด้วยงานสารบรร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ยานพาหนะ มีต้นทุนต่อหน่วยเพิ่มขึ้น เนื่องจากมีการกำหนดมาตรการและแนวทางปฏิบัติ โดยหากมีการขอใช้ยานพาหนะที่สามารถเดินทางไปยังสถานที่เดียวกันได้ก็ให้เดินทางร่วมกันและกำชับให้พนักงานขับรถศึกษาเส้นทางก่อนการเดินทาง พร้อมกันนี้ในช่วงสถานการณ์การแพร่ระบาดของเชื้อไวรัสโคโรน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ส่งผลให้มีการประชุมออนไลน์ จึงเป็นการลดภาระค่าใช้จ่ายในส่วนค่าผ่านทางพิเศษ และค่าน้ำมั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บริหารทั่วไป มี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84.30 </t>
    </r>
    <r>
      <rPr>
        <sz val="16"/>
        <color rgb="FF000000"/>
        <rFont val="Noto Sans Devanagari"/>
        <family val="2"/>
      </rPr>
      <t xml:space="preserve">เนื่องจากกิจกรรมบริหารทั่วไป เป็นกิจกรรมที่ทุกหน่วยงานในสังกัดกรมสนับสนุนบริการสุขภาพใช้เป็นรหัสกิจกรรมย่อยที่เบิกจ่ายทุกผลผลิ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ที่เป็นงบดำเนินงาน จึงมีผลทำให้ต้นทุนต่อหน่วยในกิจกรรมเพิ่มขึ้นทุกปี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อาคารและสถานที่ มีต้นทุนต่อหน่วยลดลงร้อยละ </t>
    </r>
    <r>
      <rPr>
        <sz val="16"/>
        <color rgb="FF000000"/>
        <rFont val="TH SarabunPSK"/>
        <family val="2"/>
      </rPr>
      <t xml:space="preserve">73.19 </t>
    </r>
    <r>
      <rPr>
        <sz val="16"/>
        <color rgb="FF000000"/>
        <rFont val="Noto Sans Devanagari"/>
        <family val="2"/>
      </rPr>
      <t xml:space="preserve">เนื่องจากสถานการณ์การแพร่ระบาดของโรคติดเชื้อไวรัสโคโรนา </t>
    </r>
    <r>
      <rPr>
        <sz val="16"/>
        <color rgb="FF000000"/>
        <rFont val="TH SarabunPSK"/>
        <family val="2"/>
      </rPr>
      <t xml:space="preserve">2019 (covid-19) </t>
    </r>
    <r>
      <rPr>
        <sz val="16"/>
        <color rgb="FF000000"/>
        <rFont val="Noto Sans Devanagari"/>
        <family val="2"/>
      </rPr>
      <t xml:space="preserve">ที่ลดลงส่งผลให้การใช้งานห้องประชุมเพิ่มสูงขึ้นสอดคล้องกับภารกิจของกรมสนับสนุนบริการสุขภาพที่มีปริมาณเพิ่มสูงขึ้น ประกอบกับอาคารกรมสนับสนุนบริการสุขภาพ ซึ่งเป็นอาคาร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 ปัจุจบันจากการเปิดใช้งานพบว่า วัสดุและอุปกรณ์มีความเสื่อมสภาพต้องดำเนินการซ่อมแซมหลายรายการเพื่อป้องกันมิให้เกิดอันตรายกับบุคลากรและประชาชนผู้มาติดต่อราชการ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งานช่วยอำนวยการ มีต้นทุนต่อหน่วยลดลงร้อยละ </t>
    </r>
    <r>
      <rPr>
        <sz val="16"/>
        <color rgb="FF000000"/>
        <rFont val="TH SarabunPSK"/>
        <family val="2"/>
      </rPr>
      <t xml:space="preserve">53.18 </t>
    </r>
    <r>
      <rPr>
        <sz val="16"/>
        <color rgb="FF000000"/>
        <rFont val="Noto Sans Devanagari"/>
        <family val="2"/>
      </rPr>
      <t xml:space="preserve">เนื่องจาก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ถานการณ์การแพร่ระบาดของโรคโควิด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ยังคงมีการแพร่ระบาดอย่างต่อเนื่อง จึงทำให้การดำเนินงานมีการปรับเปลี่ยนรูปแบบเพื่อให้สอดคล้องกับมาตรการ แนวทางปฏิบัติ ประกาศ และคำสั่งป้องกัน และควบคุมการแพร่ระบาดของโรคติดเชื้อไวรัสโคโรนา </t>
    </r>
    <r>
      <rPr>
        <sz val="16"/>
        <color rgb="FF000000"/>
        <rFont val="TH SarabunPSK"/>
        <family val="2"/>
      </rPr>
      <t xml:space="preserve">2019 (COVID-19) </t>
    </r>
    <r>
      <rPr>
        <sz val="16"/>
        <color rgb="FF000000"/>
        <rFont val="Noto Sans Devanagari"/>
        <family val="2"/>
      </rPr>
      <t xml:space="preserve">การใช้งบประมาณสำหรับการดำเนินงานจึงลดลง 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เทคโนโลยีสารสนเทศภายในหน่วยงาน มีต้นทุนต่อหน่วยลดลงร้อย </t>
    </r>
    <r>
      <rPr>
        <sz val="16"/>
        <color rgb="FF000000"/>
        <rFont val="TH SarabunPSK"/>
        <family val="2"/>
      </rPr>
      <t xml:space="preserve">81.69 </t>
    </r>
    <r>
      <rPr>
        <sz val="16"/>
        <color rgb="FF000000"/>
        <rFont val="Noto Sans Devanagari"/>
        <family val="2"/>
      </rPr>
      <t xml:space="preserve">เนื่องจากมีการบำรุงรักษาเครื่องคอมพิวเตอร์เพิ่มมากขึ้น เนื่องจากเครื่องคอมพิวเตอร์มีอายุการใช้งาน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และไม่มีการจัดหาทดแทนใน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และได้มีการจัดหาซื้อเครื่องครุภัณฑ์คอมพิวเตอร์เพื่อมาทดแทนเครื่องเช่า ที่ต้องจ่ายค่าเช่ารายปีสูง และเพื่อให้เพียงพอต่อการใช้งานต่อเจ้าหน้าที่</t>
    </r>
  </si>
  <si>
    <t xml:space="preserve">กิจกรรมพัฒนาระบบงานสารสนเทศ</t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พัฒนาระบบงานสารสนเทศ มี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32.98 </t>
    </r>
    <r>
      <rPr>
        <sz val="16"/>
        <color rgb="FF000000"/>
        <rFont val="Noto Sans Devanagari"/>
        <family val="2"/>
      </rPr>
      <t xml:space="preserve">กรมสนับสนุนบริการสุขภาพ ได้ดำเนินการพัฒนาระบบเทคโนโลยีสารสนเทศรองรับการเป็นองค์กรดิจิทัล โดยได้พัฒนาระบบการให้บริการแก่ผู้รับบริการเพื่อให้เกิดความรวดเร็ว และสะดวกในการขออนุมัติ อนุญาตสถานพยาบาล สถานประกอบการเพื่อสุขภาพ และเพื่อให้ประชาชนสามารถตรวจสอบข้อมูลสถานภาพของสถานพยาบาล สถานประกอบการเพื่อสุขภาพ รวมถึงประชาชนและเครือข่ายสามารถเข้าถึงข้อมูลสุขภาพได้อย่างมีคุณภาพ</t>
    </r>
  </si>
  <si>
    <t xml:space="preserve">กิจกรรมงานพัฒนาระบบประชาสัมพันธ์และเครือข่ายลูกค้าสัมพันธ์</t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งานพัฒนาระบบประชาสัมพันธ์และเครือข่ายลูกค้าสัมพันธ์ มีต้นทุนต่อหน่วยเพิ่มขึ้น </t>
    </r>
    <r>
      <rPr>
        <sz val="16"/>
        <color rgb="FF000000"/>
        <rFont val="TH SarabunPSK"/>
        <family val="2"/>
      </rPr>
      <t xml:space="preserve">43.23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สำนักงานเลขานุการกรม โดยกลุ่มประชาสัมพันธ์ ได้ดำเนินงานพัฒนาระบบประชาสัมพันธ์และเครือข่ายลูกค้าสัมพันธ์ โดยเน้นการสื่อสารประชาสัมพันธ์ข่าวสารภารกิจกรมสนับสนุนบริการสุขภาพผ่านสื่อออนไลน์ และหน่วยงานส่วนกลางสังกัดกรมสนับสนุนบริการสุขภาพ มีการถ่ายทอดนโยบ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ประชุมหรือจัดกิจกรรมลดลง ทำให้ภารกิจให้บริการถ่ายทอดสดการจัดกิจกรรม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ชุมผ่าน </t>
    </r>
    <r>
      <rPr>
        <sz val="16"/>
        <color rgb="FF000000"/>
        <rFont val="TH SarabunPSK"/>
        <family val="2"/>
      </rPr>
      <t xml:space="preserve">Facebook Live </t>
    </r>
    <r>
      <rPr>
        <sz val="16"/>
        <color rgb="FF000000"/>
        <rFont val="Noto Sans Devanagari"/>
        <family val="2"/>
      </rPr>
      <t xml:space="preserve">กรมสนับสนุนบริการสุขภาพ รวมถึงการบันทึกภาพนิ่ง ภาพเคลื่อนไหว ลดลง ส่งผลให้จำนวนครั้งและจำนวนชั่วโมงของผู้เข้าร่วมกิจกรรมมีปริมาณน้อยลง แต่ยังมีกิจกรรมที่ต้องพาเครือข่ายด้านประชาสัมพันธ์ ไปศึกษาดูงานนอกพื้นที่เกี่ยวกับภารกิจของกรม ซึ่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มีการศึกษาดูงานนอกพื้นที่ ส่งผลให้ต้นทุนต่อหน่วยเพิ่มสูงขึ้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การเงินและบัญชี มีต้นทุนต่อหน่วยเพิ่มขึ้น </t>
    </r>
    <r>
      <rPr>
        <sz val="16"/>
        <color rgb="FF000000"/>
        <rFont val="TH SarabunPSK"/>
        <family val="2"/>
      </rPr>
      <t xml:space="preserve">49.99 </t>
    </r>
    <r>
      <rPr>
        <sz val="16"/>
        <color rgb="FF000000"/>
        <rFont val="Noto Sans Devanagari"/>
        <family val="2"/>
      </rPr>
      <t xml:space="preserve">เนื่องจากมีจำนวนรายการที่บันทึกบัญชีลดลงเนื่องงบประมาณที่กรมได้รับจัดสรรลดลง</t>
    </r>
  </si>
  <si>
    <r>
      <rPr>
        <sz val="16"/>
        <color rgb="FF000000"/>
        <rFont val="Noto Sans Devanagari"/>
        <family val="2"/>
      </rPr>
      <t xml:space="preserve">กิจกรรมด้านก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)*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ก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ต้นทุนต่อหน่วยเพิ่มขึ้นร้อยละ</t>
    </r>
    <r>
      <rPr>
        <sz val="16"/>
        <color rgb="FF000000"/>
        <rFont val="TH SarabunPSK"/>
        <family val="2"/>
      </rPr>
      <t xml:space="preserve">155.52 </t>
    </r>
    <r>
      <rPr>
        <sz val="16"/>
        <color rgb="FF000000"/>
        <rFont val="Noto Sans Devanagari"/>
        <family val="2"/>
      </rPr>
      <t xml:space="preserve">เนื่องจากมีผลการจัดซื้อจัดจ้างพัสดุหรือการจัดหาพัสดุ จำนวน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ครั้ง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พัฒนาปรับปรุงแก้ไขกฎหมาย มี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50.94 </t>
    </r>
    <r>
      <rPr>
        <sz val="16"/>
        <color rgb="FF000000"/>
        <rFont val="Noto Sans Devanagari"/>
        <family val="2"/>
      </rPr>
      <t xml:space="preserve">เนื่องจากเนินการปรับปรุง พัฒนากฎหมาย เพื่อลดการขัดหรือแย้ง ลดความซ้าซ้อนกับกฎหมายอื่น รวมทั้งปรับปรุงให้มีความทันสมัยสอดรับกับสถานการณ์ปัจจุบัน เพื่อเป็นการอานวยความสะดวกและไม่สร้างภาระให้กับผู้รับบริการเกินความจาเป็น และประโยชน์ของส่วนราชการ หรือบทบัญญัติไม่ถูกต้องไม่มีความจาเป็นหรือไม่เหมาะสม เพื่อคุ้มครองผู้บริโภคด้านบริการสุขภาพ โดยมีกฎหมายที่ดาเนินการ จา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ฉบับ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การจัดการเรื่องร้องเรียนและการเยียวยาผู้บริโภคด้านบริการสุขภาพ มีต้นทุนต่อหน่วยลดลงร้อยละ </t>
    </r>
    <r>
      <rPr>
        <sz val="16"/>
        <color rgb="FF000000"/>
        <rFont val="TH SarabunPSK"/>
        <family val="2"/>
      </rPr>
      <t xml:space="preserve">70.88 </t>
    </r>
    <r>
      <rPr>
        <sz val="16"/>
        <color rgb="FF000000"/>
        <rFont val="Noto Sans Devanagari"/>
        <family val="2"/>
      </rPr>
      <t xml:space="preserve">เนื่องจาก มีเรื่องจัดการเรื่องร้องเรียนและเรื่องที่เกิดจากการไม่ปฏิบัติตามกฎหมายที่เกี่ยวข้องกับสถานพยาบาลและสถานประกอบการเพื่อสุขภาพ มีเรื่องร้องเรียนเข้ามาทั้งหมด จำนวน </t>
    </r>
    <r>
      <rPr>
        <sz val="16"/>
        <color rgb="FF000000"/>
        <rFont val="TH SarabunPSK"/>
        <family val="2"/>
      </rPr>
      <t xml:space="preserve">1485 </t>
    </r>
    <r>
      <rPr>
        <sz val="16"/>
        <color rgb="FF000000"/>
        <rFont val="Noto Sans Devanagari"/>
        <family val="2"/>
      </rPr>
      <t xml:space="preserve">เรื่อง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กิจกรรมด้านพัฒนาทรัพยากรบุคคล มีต้นทุนต่อหน่วยลดลงร้อยละ </t>
    </r>
    <r>
      <rPr>
        <sz val="16"/>
        <color rgb="FF000000"/>
        <rFont val="TH SarabunPSK"/>
        <family val="2"/>
      </rPr>
      <t xml:space="preserve">61.31 </t>
    </r>
    <r>
      <rPr>
        <sz val="16"/>
        <color rgb="FF000000"/>
        <rFont val="Noto Sans Devanagari"/>
        <family val="2"/>
      </rPr>
      <t xml:space="preserve">เนื่องจากกรมสนับสนุนบริการสุขภาพมี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กรมสนับสนุนบริการสุขภาพสามารถผลิตและพัฒนากำลังคน ให้มีศักยภาพในการขับเคลื่อนภารกิจกรมสนับสนุนบริการสุขภาพ ได้อย่างมีประสิทธิภาพ จำนวนชั่วโมง </t>
    </r>
    <r>
      <rPr>
        <sz val="16"/>
        <color rgb="FF000000"/>
        <rFont val="TH SarabunPSK"/>
        <family val="2"/>
      </rPr>
      <t xml:space="preserve">33,711 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ด้านบริหารบุคลากร มี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41.33</t>
    </r>
    <r>
      <rPr>
        <sz val="16"/>
        <color rgb="FF000000"/>
        <rFont val="Noto Sans Devanagari"/>
        <family val="2"/>
      </rPr>
      <t xml:space="preserve">เนื่อ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โดยการทบทวน และวิเคราะห์อัตรากำลังตามหลักเกณฑ์กรอบอัตรากำลัง เพื่อจัดทำแผนการบริหารจัดการบุคลากรให้มีสมรรถนะตรงกับภารกิจของหน่วยงานเพิ่มขึ้น </t>
    </r>
    <r>
      <rPr>
        <sz val="16"/>
        <color rgb="FF000000"/>
        <rFont val="TH SarabunPSK"/>
        <family val="2"/>
      </rPr>
      <t xml:space="preserve">954 </t>
    </r>
    <r>
      <rPr>
        <sz val="16"/>
        <color rgb="FF000000"/>
        <rFont val="Noto Sans Devanagari"/>
        <family val="2"/>
      </rPr>
      <t xml:space="preserve">ค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กิจกรรมด้านแผนงานและติดตามประเมินผล มีต้นทุนต่อหน่วยลดลงร้อยละ </t>
    </r>
    <r>
      <rPr>
        <sz val="16"/>
        <color rgb="FF000000"/>
        <rFont val="TH SarabunPSK"/>
        <family val="2"/>
      </rPr>
      <t xml:space="preserve">45.27 </t>
    </r>
    <r>
      <rPr>
        <sz val="16"/>
        <color rgb="FF000000"/>
        <rFont val="Noto Sans Devanagari"/>
        <family val="2"/>
      </rPr>
      <t xml:space="preserve">จากเดิมปีงบประมาณ </t>
    </r>
    <r>
      <rPr>
        <sz val="16"/>
        <color rgb="FF000000"/>
        <rFont val="TH SarabunPSK"/>
        <family val="2"/>
      </rPr>
      <t xml:space="preserve">2564 5 </t>
    </r>
    <r>
      <rPr>
        <sz val="16"/>
        <color rgb="FF000000"/>
        <rFont val="Noto Sans Devanagari"/>
        <family val="2"/>
      </rPr>
      <t xml:space="preserve">ด้าน 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พิ่มอี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านประกอบด้วย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ทำยุทธศาสตร์กรมสนับสนุนบริการสุขภาพ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ทำตัวชี้วัดและจัดทำแผนงานโครงการสำคัญ กรมสนับสนุนบริการสุขภาพ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พัฒนาระบบการบริการแผนงานเละงบประมาณ และระบบการจัดการคำของบประมาณ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ทำคำของบประมาณรายจ่ายประจำปีและจัดทำทำแผนปฎิบัติราชการ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ทำยุทธศาสตร์กรมสนับสนุนบริการสุขภาพ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-2571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ร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งานนิเทศและประสานการตรวจราชการ มีต้นทุนต่อหน่วยลดลงร้อยละ </t>
    </r>
    <r>
      <rPr>
        <sz val="16"/>
        <color rgb="FF000000"/>
        <rFont val="TH SarabunPSK"/>
        <family val="2"/>
      </rPr>
      <t xml:space="preserve">48.18 </t>
    </r>
    <r>
      <rPr>
        <sz val="16"/>
        <color rgb="FF000000"/>
        <rFont val="Noto Sans Devanagari"/>
        <family val="2"/>
      </rPr>
      <t xml:space="preserve">เนื่องจากกรมสนับสนุนบริการสุขภาพ ในฐานะหน่วยงานในสังกัดกระทรวงสาธารณสุข ได้พิจารณาแต่งตั้งให้ผู้อำนวยการศูนย์สนับสนุนบริการสุขภาพเป็นผู้ทำหน้าที่ตรวจราชการและนิเทศงานระดับสุขภาพเขตร่วมกับคณะกรรมการกำหนดประเด็นและติดตามผลการตรวจราชการกระทรวงสาธารณสุข พร้อมทั้งดำเนินการตรวจราชการตามแผนการตรวจราชการ จากเดิมปี </t>
    </r>
    <r>
      <rPr>
        <sz val="16"/>
        <color rgb="FF000000"/>
        <rFont val="TH SarabunPSK"/>
        <family val="2"/>
      </rPr>
      <t xml:space="preserve">2564 21 </t>
    </r>
    <r>
      <rPr>
        <sz val="16"/>
        <color rgb="FF000000"/>
        <rFont val="Noto Sans Devanagari"/>
        <family val="2"/>
      </rPr>
      <t xml:space="preserve">เขต เป็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ขต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ิจกรรมส่งเสริมพัฒนา การจัดบริการสาธารณสุขให้มีมาตรฐานตามเกณฑ์ที่กำหนดในพื้นที่สุขศาลาพระราชทาน ต้นทุนต่อหน่วยลดลงร้อยละ </t>
    </r>
    <r>
      <rPr>
        <sz val="16"/>
        <color rgb="FF000000"/>
        <rFont val="TH SarabunPSK"/>
        <family val="2"/>
      </rPr>
      <t xml:space="preserve">61.70 </t>
    </r>
    <r>
      <rPr>
        <sz val="16"/>
        <color rgb="FF000000"/>
        <rFont val="Noto Sans Devanagari"/>
        <family val="2"/>
      </rPr>
      <t xml:space="preserve">ปัจจุบันได้ดำเนินการจัดตั้งสุขศาลาและเปิดให้บริการด้านสุขภาพแก่ประชาชน แล้ว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แห่ง อยู่ในระหว่างการจั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รวมเป็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แห่ง กระจ่ายตัวอยู่ในทั่วประเทศ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ื้นที่ชายแดนภาคเหนือติดต่อกับสาธารณรัฐประชาธิปไตยประชาชนลาว จา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ได้แก่ จังหวัดน่าน จา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จังหวัดเชียงราย จ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ื้นที่ชายแดนและพื้นที่ห่างไกลภาคเหนือติดต่อกับสาธารณรัฐแห่งสหภาพเมียนมาร์ จา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ได้แก่ จังหวัดแม่ฮ่องสอน จา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จังหวัดเชียงใหม่ จ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จังหวัดตาก จา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ื้นที่ห่างไกลและชายแดนภาคตะวันตกติดต่อกับสาธารณรัฐแห่งสหภาพเมียนมาร์ จา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ได้แก่ จังหวัดกาญจนบุรี จา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จังหวัดเพชรบุรี จ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จังหวัดประจวบคีรีขันธ์ จ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ื้นที่พิเศษด้านความมั่นคงหรือพื้นที่พิเศษ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ชายแดนภาคใต้ติดต่อกับสาธารณรัฐมาเลเซีย จา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ได้แก่ จังหวัดยะลา จ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และจังหวัดนราธิวาส จา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ิจกรรมพัฒนาวิชาการคุ้มครองผู้บริโภคด้านบริการสุขภาพ มีผลการดำเนินงานต้นทุนต่อหน่วยเพิ่มขึ้น </t>
    </r>
    <r>
      <rPr>
        <sz val="16"/>
        <color rgb="FF000000"/>
        <rFont val="TH SarabunPSK"/>
        <family val="2"/>
      </rPr>
      <t xml:space="preserve">164.42 </t>
    </r>
    <r>
      <rPr>
        <sz val="16"/>
        <color rgb="FF000000"/>
        <rFont val="Noto Sans Devanagari"/>
        <family val="2"/>
      </rPr>
      <t xml:space="preserve">เนื่องจากมีผลการดำเนินการควบคุม กากับ และบังคับใช้กฎหมายให้สถานพยาบาลเอกชนประกอบกิจการเป็นไปตามมาตรฐานที่กฎหมายกาหนด เพื่อให้สถานพยาบาลเอกชนคงคุณภาพมาตรฐาน และความปลอดภัยในการให้บริการอยู่เสมอ โดยดาเนินการตรวจประเมินคุณภาพร่วมกับผู้แทนวิชาชีพที่มีความรู้ความสามารถเฉพาะทาง เพื่อเป็นการคุ้มครองผู้รับบริการและประชาชนให้ได้รับบริการสุขภาพที่มีคุณภาพมาตรฐาน และความปลอดภัย ลดผลกระทบที่เกิดจากการใช้บริการ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ิจกรรมสนับสนุนบริหารจัดการกรม มีต้นทุนต่อหน่วยเพิ่มขึ้น เนื่องจากสำนักงานเลขานุการกรม เป็นหน่วยงานที่สนับสนุนการบริหารงานของผู้บริหารกรมฯ และสนับสนุนหน่วยงานในสังกัดกรมสนับสนุนบริการสุขภาพในการการดำเนินงานเป็นไปตามนโยบายที่กรมฯมอบหมายให้ดำเนินการ ในปีงบประมาณ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ม้ปริมาณงานจะลดลง แต่กิจกรรมต่างๆที่ดำเนินการเป็นกิจกรรมที่เพื่อสนับสนุนการดำเนินงานต่างๆของกรมฯให้บรรลุตามวัตถุประสงค์ที่กำหนดไว้ </t>
    </r>
  </si>
  <si>
    <r>
      <rPr>
        <u val="single"/>
        <sz val="16"/>
        <color rgb="FF000000"/>
        <rFont val="Noto Sans Devanagari"/>
        <family val="2"/>
      </rPr>
      <t xml:space="preserve">เหตุผล </t>
    </r>
    <r>
      <rPr>
        <sz val="16"/>
        <color rgb="FF000000"/>
        <rFont val="Noto Sans Devanagari"/>
        <family val="2"/>
      </rPr>
      <t xml:space="preserve">กิจกรรมการสร้างวิทยากรผู้นำการเปลี่ยนแปลงสู่สังคมที่ไม่ทนต่อการทุจริต พอเพียงมีวินัย สุจริต จิตอาสา เป็นกิจกรรมย่อยที่สร้า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มีหน่วยนับเป็นคน ซึ่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กิจกรรมย่อยการสร้างวิทยากรผู้นำการเปลี่ยนแปลงสู่สังคมที่ไม่ทนต่อการทุจริต พอเพียงมีวินัย สุจริต จิตอาสา จึงทำให้ไม่สามารถเปรียบเทียบกัน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กิจกรรมพัฒนาองค์กรคุณธรรม เป็นกิจกรรมย่อยที่สร้า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มีหน่วยนับเป็นคน ซึ่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กิจกรรมย่อยพัฒนาองค์กรคุณธรรม จึงทำให้ไม่สามารถเปรียบเทียบกันได้</t>
    </r>
  </si>
  <si>
    <r>
      <rPr>
        <sz val="16"/>
        <color rgb="FF000000"/>
        <rFont val="Noto Sans Devanagari"/>
        <family val="2"/>
      </rPr>
      <t xml:space="preserve">พัฒนาและยกระดับคุณธรรมความโปร่งใส่การดำเนินงานของหน่วยงานภาครัฐ </t>
    </r>
    <r>
      <rPr>
        <sz val="16"/>
        <color rgb="FF000000"/>
        <rFont val="TH SarabunPSK"/>
        <family val="2"/>
      </rPr>
      <t xml:space="preserve">(ITA)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กิจกรรมพัฒนาและยกระดับคุณธรรมความโปร่งใส่การดำเนินงานของหน่วยงานภาครัฐ </t>
    </r>
    <r>
      <rPr>
        <sz val="16"/>
        <color rgb="FF000000"/>
        <rFont val="TH SarabunPSK"/>
        <family val="2"/>
      </rPr>
      <t xml:space="preserve">(ITA) </t>
    </r>
    <r>
      <rPr>
        <sz val="16"/>
        <color rgb="FF000000"/>
        <rFont val="Noto Sans Devanagari"/>
        <family val="2"/>
      </rPr>
      <t xml:space="preserve">เป็นกิจกรรมย่อยที่สร้า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มีหน่วยนับเป็นแห่ง ซึ่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กิจกรรมย่อยพัฒนาและยกระดับคุณธรรมความโปร่งใส่การดำเนินงานของหน่วยงานภาครัฐ </t>
    </r>
    <r>
      <rPr>
        <sz val="16"/>
        <color rgb="FF000000"/>
        <rFont val="TH SarabunPSK"/>
        <family val="2"/>
      </rPr>
      <t xml:space="preserve">(ITA) </t>
    </r>
    <r>
      <rPr>
        <sz val="16"/>
        <color rgb="FF000000"/>
        <rFont val="Noto Sans Devanagari"/>
        <family val="2"/>
      </rPr>
      <t xml:space="preserve">จึงทำให้ไม่สามารถเปรียบเทียบกัน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กิจกรรมพัฒนาบุคลากรด้านคุณธรรมจริยธรรมสู่สังคมที่ไม่ทนต่อการทุจริตและประพฤติมิชอบ เป็นกิจกรรมย่อยที่สร้างเพิ่มขึ้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หน่วยนับเป็นคน จึงทำให้ไม่สามารถเปรียบเทียบกั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ได้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กิจกรรมส่งเสริมพัฒนาดำเนินงานด้านคุณธรรมจริยธรรม เป็นกิจกรรมย่อยที่สร้างเพิ่มขึ้น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หน่วยนับเป็นแห่ง จึงทำให้ไม่สามารถเปรียบเทียบกั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  <r>
      <rPr>
        <sz val="16"/>
        <color rgb="FF000000"/>
        <rFont val="Noto Sans Devanagari"/>
        <family val="2"/>
      </rPr>
      <t xml:space="preserve">ได้</t>
    </r>
  </si>
  <si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ย่อย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3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4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4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)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ปริมาณ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t xml:space="preserve">พัฒนาศักยภาพครอบครัวให้มีการจัดการสุขภาพได้อย่างยั่งยื่น </t>
  </si>
  <si>
    <r>
      <rPr>
        <sz val="16"/>
        <color rgb="FFFF0000"/>
        <rFont val="Noto Sans Devanagari"/>
        <family val="2"/>
      </rPr>
      <t xml:space="preserve">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ผลผลิตย่อยพัฒนาศักยภาพครอบครัวให้มีการจัดการสุขภาพได้อย่างยั่งยื่น </t>
    </r>
  </si>
  <si>
    <r>
      <rPr>
        <sz val="16"/>
        <color rgb="FF000000"/>
        <rFont val="Noto Sans Devanagari"/>
        <family val="2"/>
      </rPr>
      <t xml:space="preserve">ส่งเสริมและพัฒนาศักยภาพ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t xml:space="preserve">พัฒนาต้นแบบระบบดูแลผู้สูงอายุในชุมชนแบบไร้รอยต่อ</t>
  </si>
  <si>
    <r>
      <rPr>
        <sz val="16"/>
        <color rgb="FFFF0000"/>
        <rFont val="Noto Sans Devanagari"/>
        <family val="2"/>
      </rPr>
      <t xml:space="preserve">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การผลผลิตย่อยพัฒนาต้นแบบระบบดูแลผู้สูงอายุในชุมชนแบบไร้รอยต่อ</t>
    </r>
  </si>
  <si>
    <r>
      <rPr>
        <sz val="16"/>
        <color rgb="FFFF0000"/>
        <rFont val="Noto Sans Devanagari"/>
        <family val="2"/>
      </rPr>
      <t xml:space="preserve">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มีผลการดำเนินการผลลผลิตย่อยผู้สูงอายุได้รับการดูแล ส่งเสริม และลดพฤติกรรมเสี่ยงโดยชุมชน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พัฒนาระบบการบริหารจัดการองค์กรที่มีประสิทธิภาพ มีต้นทุนต่อหน่วยเพิ่มขึ้น </t>
    </r>
    <r>
      <rPr>
        <sz val="16"/>
        <rFont val="TH SarabunPSK"/>
        <family val="2"/>
      </rPr>
      <t xml:space="preserve">71.83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ได้รับเงินอุดหนุนเบิกจ่ายเป็นบัญชีแยกประเภทค่าใช้จ่ายสวัสดิการของรัฐ เป็นค่าป่วยการในการปฏิบัติหน้าที่ของอาสาสมัครสาธารณสุขประจำ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ป็นเงินจำนวน </t>
    </r>
    <r>
      <rPr>
        <sz val="16"/>
        <rFont val="TH SarabunPSK"/>
        <family val="2"/>
      </rPr>
      <t xml:space="preserve">11,291,986,000 </t>
    </r>
    <r>
      <rPr>
        <sz val="16"/>
        <rFont val="Noto Sans Devanagari"/>
        <family val="2"/>
      </rPr>
      <t xml:space="preserve">บาท โดยเบิกจ่ายเงินในงบประมาณ ทำให้เงินใน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เพิ่มมากขึ้น และ ได้รับจัดสรรเงินงบกลางเบิกจ่ายในบัญชีแยกประเภทค่าใช้จ่ายตามมาตราการของรัฐ เป็นค่าตอบแทนเยียวยาชดเชยและค่าเสี่ยงภัยโควิด เป็นเงินจำนวน </t>
    </r>
    <r>
      <rPr>
        <sz val="16"/>
        <rFont val="TH SarabunPSK"/>
        <family val="2"/>
      </rPr>
      <t xml:space="preserve">3,626,330,500 </t>
    </r>
    <r>
      <rPr>
        <sz val="16"/>
        <rFont val="Noto Sans Devanagari"/>
        <family val="2"/>
      </rPr>
      <t xml:space="preserve">บาท ทำให้เงินงบกลาง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4 </t>
    </r>
    <r>
      <rPr>
        <sz val="16"/>
        <rFont val="Noto Sans Devanagari"/>
        <family val="2"/>
      </rPr>
      <t xml:space="preserve">จึงมีผลทำให้ต้นทุนต่อหน่วยผลผลิตย่อยเพิ่มขึ้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ส่งเสริมและพัฒนาการเข้าถึงบริการสุขภาพอย่างสมประโยชน์เท่าเทียมและเป็นธรรม มีต้นทุนต่อหน่วยลดลง </t>
    </r>
    <r>
      <rPr>
        <sz val="16"/>
        <rFont val="TH SarabunPSK"/>
        <family val="2"/>
      </rPr>
      <t xml:space="preserve">40.94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เรื่องร้องเรียนและเรื่องที่เกิดจากการไม่ปฏิบัติตามกฎหมายที่เกี่ยวข้องกับสถานพยาบาลและสถานประกอบการเพื่อสุขภาพ มีเรื่องร้องเรียนเข้ามาทั้งหมด </t>
    </r>
    <r>
      <rPr>
        <sz val="16"/>
        <rFont val="TH SarabunPSK"/>
        <family val="2"/>
      </rPr>
      <t xml:space="preserve">1,485 </t>
    </r>
    <r>
      <rPr>
        <sz val="16"/>
        <rFont val="Noto Sans Devanagari"/>
        <family val="2"/>
      </rPr>
      <t xml:space="preserve">เรื่อง และเรื่องเกี่ยวกับสถานพยาบาลประกอบการเพื่อสุขภาพที่ไม่ปฏิบัติตามกฎหมาย ในพื้นที่ตรวจสอบข้อเท็จจริงและรวบรวมพยานหลักฐาน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เรื่อง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พัฒนาระบบเทคโนโลยีสารสนเทศและการสื่อสาร มีต้นทุนต่อหน่วยลดลง </t>
    </r>
    <r>
      <rPr>
        <sz val="16"/>
        <rFont val="TH SarabunPSK"/>
        <family val="2"/>
      </rPr>
      <t xml:space="preserve">44.19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ดาเนินการพัฒนาระบบเทคโนโลยีสารสนเทศรองรับการเป็นองค์กรดิจิทัล โดยได้พัฒนาระบบการให้บริการแก่ผู้รับบริการเพื่อให้เกิดความรวดเร็ว และสะดวกในการขออนุมัติ อนุญาตสถานพยาบาล สถานประกอบการเพื่อสุขภาพ และเพื่อให้ประชาชนสามารถตรวจสอบข้อมูลสถานภาพของสถานพยาบาล สถานประกอบการเพื่อสุขภาพ รวมถึงประชาชนและเครือข่ายสามารถเข้าถึงข้อมูลสุขภาพได้อย่างมีคุณภาพ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เสริมสร้างศักยภาพประชาชนในการดูแลสุขภาพตนเอง มีต้นทุนต่อหน่วยเพิ่มขึ้น 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มีผลการดำเนินการเบิกจ่ายผลผลิตย่อยในงบกลาง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ผลการดำเนินงานพัฒนาองค์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ูปแบ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นว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ทคโนโลย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ื่อต้นแบบ และจัดกระบวนการเรียนรู้ให้เกิดกับผู้รับผิดชอบงานของศูนย์สนับสนุนบริการสุขภาพเข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ขต และผู้รับผิดชอบงานของสำนักงานสาธารณสุขจังหวัดเพื่อให้มีองค์ความรู้และสามารถเป็นพี่เลี้ยงให้กับโรงพยาบาลส่งเสริมสุขภาพตำบลได้และได้มีการพัฒนาองค์ความรู้สำคัญสำหรับผู้รับผิดชอบงานสุขศึกษาของสถานบริการสุขภาพภาครัฐ และองค์ความรู้สำหรับเด็กและเยาวชนที่สมัครเป็น ยุว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เป็นหลักสูตรการเรียนรู้ด้วยตนเองผ่านระบบอิเล็กทรอนิกส์ มีผลทำให้ปริมาณหน่วยนับลดลง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เสริมสร้างความเข้มแข็งของชุมชนในการจัดการด้านสุขภาพ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ารเบิกจ่ายในงบกลา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มีการ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เป็น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ประจำบ้าน และ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จำนวน </t>
    </r>
    <r>
      <rPr>
        <sz val="16"/>
        <rFont val="TH SarabunPSK"/>
        <family val="2"/>
      </rPr>
      <t xml:space="preserve">81,831 </t>
    </r>
    <r>
      <rPr>
        <sz val="16"/>
        <rFont val="Noto Sans Devanagari"/>
        <family val="2"/>
      </rPr>
      <t xml:space="preserve">คน 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จึงทำให้ปริมาณลดลง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 พัฒนาประชาชนให้มีศักยภาพในการจัดการสุขภาพตนเองและพฤติกรรมสุขภาพที่ถูกต้องเหมาะสม 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ผลผลิตในเงินนอก และงบกลาง 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สถานการณ์โควิด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ยังระบาดอยู่ทำให้ผลการดำเนินงานมีการเปลี่ยนแปลงจำนวนกลุ่มเป้าหมายและจำนวนผลผลงานอยู่ตลอดเวลา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เสริมสร้างความร่วมมือภาคีเครือข่ายในการจัดการด้านสุขภาพ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ผลผลิตย่อยในงบกลา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มีผลการดำเนินเพิ่มประสิทธิผลการดูแลสุขภาพด้วยตนเองของประชาชนไทย จากการต่อยอดการสร้างความรู้จากชุมชนไปถึงทุกครัวเรือน ทำให้ประชาชนเข้าถึงบริการสุขภาพ มีที่พึ่งทางสุขภาพประจำครัวเรือน พึ่งตนเองได้ส่งผลให้ประชาชนสุขภาพดีเจ้าหน้าที่มีความสุขและระบบสุขภาพยั่งยืน  จากเดิมผู้รับผิดชอบในกิจกรรมสนับสนุนการดำเนินงานสุขภาพภาคประชาชน เป็นของศูนยสนับสนุนบริการสุขภาพที่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  <r>
      <rPr>
        <sz val="16"/>
        <rFont val="Noto Sans Devanagari"/>
        <family val="2"/>
      </rPr>
      <t xml:space="preserve">ผู้รับผิดเป็นของศูนย์พัฒนาการสาธารณสุขมูลฐ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งานในผลผลิตย่อยพัฒนาศักยภาพครอบครัวให้มีการจัดการสุขภาพได้อย่างยั่งยื่น ซึ่งในปีงบประมาณ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หน่วยงานได้เปลี่ยนชื่อผลผลิตย่อยในการดำเนินงานเป็นผลผลิตย่อยเป็นพัฒนาประชาชนให้มีศักยภาพในการจัดการสุขภาพตนเองและพฤติกรรมสุขภาพที่ถูกต้องเหมาะสม จึงทำให้ไม่สามารถเปรียบเทียบผลการดำเนินงาน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</t>
    </r>
  </si>
  <si>
    <t xml:space="preserve">พัฒนาเมืองสุขภาพและการท่องเที่ยวเชิงสุขภาพ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พัฒนาเมืองสุขภาพและการท่องเที่ยวเชิงสุขภาพ มีต้นทุนต่อหน่วยเพิ่มขึ้น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ส่งเสริมและพัฒนา สถานประกอบการเพื่อสุขภาพ ในพื้นที่เป้าหมายเพื่อยกระดับให้เป็นสถานประกอบการด้านการท่องเที่ยวเชิงสุขภาพ โดยมีสถานประกอบการเพื่อสุขภาพเป้าหมาย จำนวน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แห่ง 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ส่งเสริมและพัฒนาตำบลจัดการคุณภาพสู่การพัฒนาคุณภาพชีวิตอย่างยั่งยืน มีต้นทุนต่อหน่วยเพิ่มขึ้น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มุ่งเน้นการพัฒนาความรอบรู้ด้านสุขภาพ ให้สอดคล้องและเหมาะสมกับสถานการณ์การแพร่ระบาดของโรคอุบัติใหม่ ภัยสุขภาพหรือปัญหาสุขภาพสาคัญที่เกิดขึ้นในปัจจุบัน ซึ่งเป็นปัจจัยสาคัญที่จะกาหนดพฤติกรรมสุขภาพของประชาชน ที่มีผลต่อสภาวะสุขภาพส่วนบุคคลโดยตรง ดังนั้นการพัฒนาและเสริมสร้างให้ประชาชนความรอบรู้ด้านสุขภาพจนนาไปสู่การมีพฤติกรรมสุขภาพที่พึงประสงค์ สามารถดูแลสุขภาพตนเองและชุมชนได้อย่างมั่นคงและยั่งยื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ส่งเสริม 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เบิกจ่ายในงบกลาง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 โดยมีการดาเนินการ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ถานพยาบาลภาครัฐ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ถานพยาบาลภาคเอกชน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ถานประกอบการเพื่อสุขภาพ สถานประกอบการเพื่อสุขภาพกลุ่มเป้าหมายมีคุณภาพเข้าสู่มาตรฐานสากล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งานในผลผลิตย่อยพัฒนาต้นแบบระบบดูแลผู้สูงอายุในชุมชนแบบไร้รอยต่อ 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หน่วยงานได้ได้ดำเนินการเปลี่ยนชื่อผลผลิตย่อยในการดำเนินงานเป็นผลผลิตย่อยผู้สูงอายุได้รับการดูแล ส่งเสริม และลดพฤติกรรมเสี่ยงโดยชุมชน จึงทำให้ไม่สามารถเปรียบผลการดำเนินงานผลผลิตย่อยในปีงบประม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มีผลการดำเนินงานในผลผลิตย่อยพัฒนาต้นแบบระบบดูแลผู้สูงอายุในชุมชนแบบไร้รอยต่อ 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ผลผลิตย่อยผู้สูงอายุได้รับการดูแล ส่งเสริม และลดพฤติกรรมเสี่ยงโดยชุมชน ซึ่งเป็นผลผลิตย่อยในการดำเนินงานไม่เหมื่อนกันรหัสกิจกรรมย่อยดำเนินการเบิกจ่ายต่างกัน จึงมีผลทำให้ไม่สามารถเปรียบเทียบผลการดำเนินงานผลผลิตย่อ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ผลผลิตย่อยพัฒนาระบบและกลไกการคุ้มครองผู้บริโภคด้านระบบบริการสุขภาพ มีต้นทุนต่อหน่วยเพิ่มขึ้น </t>
    </r>
    <r>
      <rPr>
        <sz val="16"/>
        <rFont val="TH SarabunPSK"/>
        <family val="2"/>
      </rPr>
      <t xml:space="preserve">21.89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ด้ดำเนินการส่งเสริม พัฒนา และกากับดูแลและบังคับใช้กฎหมายให้สถานพยาบาลและสถานประกอบการเพื่อสุขภาพกลุ่มเป้าหมาย มีมาตรฐานและคุณภาพการให้บริการเป็นไปตามกฎหมายหรือมาตรฐานกาหนด เพื่อคุ้มครองประชาชนหรือผู้รับบริการด้านสุขภาพให้มีความปลอดภัยและสมประโยชน์ รวมทั้งพัฒนามาตรฐาน กฎหมาย วิชาการ การวิจัย นวัตกรรม องค์ความรู้ และเทคโนโลยีด้านระบบบริการสุขภาพ ให้สอดรับกับการเปลี่ยนแปลงเพื่อตอบสนองความต้องการและความคาดหวังของผู้รับบริการที่ในปัจจุบัน และผู้รับบริการและประชาชนทั้งในและต่างประเทศมีความเชื่อมั่นและยอมรับ ทั้งนี้ได้ดาเนินงานขับเคลื่อนการพัฒนาให้สถานพยาบาลและสถานประกอบการเพื่อสุขภาพให้มีมาตรฐานและมีศักยภาพในการให้บริการอย่างมีคุณภาพในระดับสากล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ย่อยปลูกฝังวิธีคิดแยกแยะผลประโยชน์ส่วนตัวและผลประโยชน์ส่วนรวม มีต้นทุนต่อหน่วยลดลง </t>
    </r>
    <r>
      <rPr>
        <sz val="16"/>
        <rFont val="TH SarabunPSK"/>
        <family val="2"/>
      </rPr>
      <t xml:space="preserve">34.66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 5</t>
    </r>
    <r>
      <rPr>
        <sz val="16"/>
        <rFont val="Noto Sans Devanagari"/>
        <family val="2"/>
      </rPr>
      <t xml:space="preserve">มีการพัฒนาศักยภาพบุคลากรในสังกัดกรมสนับสนุนบริการสุขภาพด้านการบริหารความเสี่ยงการทุจริตและประพฤติมิมิชอบ ทั้ง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หน่วยงาน และร่วมกันดาเนินการวิเคราะห์ความเสี่ยงด้านการทุจริตของแต่ละหน่วยงานในด้านที่สาคัญ และจัดทำแบบประเมินความเสี่ยงด้านการทุจริตในประเด็นที่สาคัญ ได้แก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พิจารณาอนุมัติ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ใช้อำนาจ และ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ใช้งบประมาณและทรัพยากรภาครัฐ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t xml:space="preserve">ส่งเสริม สนับสนุน พัฒนา  ควบคุม กำกับสถานบริการสุขภาพภาครัฐ ภาคเอกชน สถานประกอบการเพื่อสุขภาพ ผู้ประกอบโรคศิลปะ และ เครือข่ายระบบบริการสุขภาพ</t>
  </si>
  <si>
    <t xml:space="preserve">พัฒนาศักยภาพครอบครัวให้มีการจัดการสุขภาพได้อย่างยั่งยื่น  </t>
  </si>
  <si>
    <r>
      <rPr>
        <sz val="16"/>
        <color rgb="FFFF0000"/>
        <rFont val="Noto Sans Devanagari"/>
        <family val="2"/>
      </rPr>
      <t xml:space="preserve">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หลักพัฒนาศักยภาพครอบครัวให้มีการจัดการสุขภาพได้อย่างยั่งยื่น  </t>
    </r>
  </si>
  <si>
    <r>
      <rPr>
        <sz val="16"/>
        <color rgb="FFFF0000"/>
        <rFont val="Noto Sans Devanagari"/>
        <family val="2"/>
      </rPr>
      <t xml:space="preserve">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มีผลการดำเนินงานกิจกรรมหลักพัฒนาระบบและกลไกการคุ้มครองผู้บริโภคด้านระบบบริการสุขภาพ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สนับสนุนการดำเนินงานด้านเทคโนโลยีสารสนเทศและการสื่อสาร มีต้นทุนต่อหน่วยลดลง </t>
    </r>
    <r>
      <rPr>
        <sz val="16"/>
        <rFont val="TH SarabunPSK"/>
        <family val="2"/>
      </rPr>
      <t xml:space="preserve">81.40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ดาเนินการพัฒนาระบบเทคโนโลยีสารสนเทศรองรับการเป็นองค์กรดิจิทัล โดยได้พัฒนาระบบการให้บริการแก่ผู้รับบริการเพื่อให้เกิดความรวดเร็ว และสะดวกในการขออนุมัติ อนุญาตสถานพยาบาล สถานประกอบการเพื่อสุขภาพ และเพื่อให้ประชาชนสามารถตรวจสอบข้อมูลสถานภาพของสถานพยาบาล สถานประกอบการเพื่อสุขภาพ รวมถึงประชาชนและเครือข่ายสามารถเข้าถึงข้อมูลสุขภาพได้อย่างมีคุณภาพ โดยมีการดาเนินการ ดังนี้ วิเคราะห์และออกแบบ </t>
    </r>
    <r>
      <rPr>
        <sz val="16"/>
        <rFont val="TH SarabunPSK"/>
        <family val="2"/>
      </rPr>
      <t xml:space="preserve">Platform </t>
    </r>
    <r>
      <rPr>
        <sz val="16"/>
        <rFont val="Noto Sans Devanagari"/>
        <family val="2"/>
      </rPr>
      <t xml:space="preserve">หน้าเว็บไซต์ </t>
    </r>
    <r>
      <rPr>
        <sz val="16"/>
        <rFont val="TH SarabunPSK"/>
        <family val="2"/>
      </rPr>
      <t xml:space="preserve">(Mockup Page) </t>
    </r>
    <r>
      <rPr>
        <sz val="16"/>
        <rFont val="Noto Sans Devanagari"/>
        <family val="2"/>
      </rPr>
      <t xml:space="preserve">ระบบฐานข้อมูล </t>
    </r>
    <r>
      <rPr>
        <sz val="16"/>
        <rFont val="TH SarabunPSK"/>
        <family val="2"/>
      </rPr>
      <t xml:space="preserve">(Database Structure) </t>
    </r>
    <r>
      <rPr>
        <sz val="16"/>
        <rFont val="Noto Sans Devanagari"/>
        <family val="2"/>
      </rPr>
      <t xml:space="preserve">และพัฒนาระบบการเชื่อมโยงข้อมูลการออกใบอนุญาตระหว่างหน่วยงานที่เกี่ยวข้อง จา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 พัฒนาระบบงานออกใบอนุญาต 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เภท ตั้งแต่การขึ้นทะเบียนและการออกใบอนุญาตประเภทต่างๆ ให้เชื่อมโยงกับข้อมูลการชาระค่าทาเนียมบนระบบ </t>
    </r>
    <r>
      <rPr>
        <sz val="16"/>
        <rFont val="TH SarabunPSK"/>
        <family val="2"/>
      </rPr>
      <t xml:space="preserve">Biz portal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ส่งเสริม พัฒนา สนับสนุน อาสาสมัครสาธารณสุขประจำ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ในงบกลาง 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พัฒนาและยกระดับความรู้ของอาสาสมัครสาธารณสุขประจา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ให้เป็น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าบ้าน และ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ห้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กคนเป็นหมอค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มนโยบายคนไทยทุกคนมีหมอประจาต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ซึ่ง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ค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าหน้าที่ให้คาแนะนา ติดตาม คัดกรอง และดูแลสุขภาพตนเองเบื้องต้น และเป็นพี่เลี้ยงให้กับอาสาสมัครประจา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ในการดูแลผู้ป่วยกลุ่มเป้าหมายให้มีคุณภาพชีวิตดีขึ้น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มีผลการดำเนินงานในกิจกรรมหลักพัฒนาศักยภาพครอบครัวให้มีการจัดการสุขภาพได้อย่างยั่งยื่น  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กิจกรรมหลักส่งเสริมและพัฒนาตำบลจัดการคุณภาพสู่การพัฒนาคุณภาพชีวิตอย่างยั่งยืน ซึ่งมีผลการดำเนินงานในกิจกรรมหลักที่ต่างกัน และรหัสกิจกรรมย่อยต่างกัน หน่วยนับต่างกัน จึงมีผลทำให้ไม่สามารถเปรียบเทียบผลการดำเนินงานในกิจกรรมหลัก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กิจกรรมหลักส่งเสริม พัฒนา เมืองสุขภาพและการท่องเทียวเชิงสุขภาพ มีต้นทุนต่อหน่วยเพิ่มขึ้น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ส่งเสริมและพัฒนา สถานประกอบการเพื่อสุขภาพ ในพื้นที่เป้าหมายเพื่อยกระดับให้เป็นสถานประกอบการด้านการท่องเที่ยวเชิงสุขภาพ โดยมีสถานประกอบการเพื่อสุขภาพเป้าหมาย จำนวน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แห่ง  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กิจกรรมหลักพัฒนาประชาชนให้มีศักยภาพในการจัดการสุขภาพตนเองและพฤติกรรมสุขภาพที่ถูกต้องเหมาะสม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เงินนอก และงบกลาง เพิ่มมากขึ้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มุ่งเน้นการพัฒนาความรอบรู้ด้านสุขภาพ ให้สอดคล้องและเหมาะสมกับสถานการณ์การแพร่ระบาดของโรคอุบัติใหม่ ภัยสุขภาพหรือปัญหาสุขภาพสาคัญที่เกิดขึ้นในปัจจุบัน ซึ่งเป็นปัจจัยสาคัญที่จะกาหนดพฤติกรรมสุขภาพของประชาชน ที่มีผลต่อสภาวะสุขภาพส่วนบุคคลโดยตรง ดังนั้นการพัฒนาและเสริมสร้างให้ประชาชนความรอบรู้ด้านสุขภาพจนนาไปสู่การมีพฤติกรรมสุขภาพที่พึงประสงค์ สามารถดูแลสุขภาพตนเองและชุมชนได้อย่างมั่นคงและยั่งยื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ในกิจกรรมหลักพัฒนาระบบและกลไกการคุ้มครองผู้บริโภคด้านระบบบริการสุขภาพภายใต้กิจกรรมย่อยที่เพิ่มขึ้น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ิจกรรมย่อย ประกอบด้วย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ิจกรรมย่อยส่งเสริม พัฒนาการเฝ้าระวังบริการสุขภาพ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ย่อยพัฒนาและระบบกลไกการคุ้มครองผู้บริโภคด้านบริการสุขภาพ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ย่อยการคุ้มครองเด็กที่เกิดโดยอาศัยเทคโนโลยีช่วยการเจริญพันธ์ทางการแพทย์ 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งานในกิจกรรมหลักพัฒนาระบบและกลไกการคุ้มครองผู้บริโภคด้านระบบบริการสุขภาพ แต่มีกิจกรรมย่อยการคุ้มครองเด็กที่เกิดโดยอาศัยเทคโนโลยีช่วยการเจริญพันธ์ทางการแพทย์ ที่มีผลการดำเนินงานภายใต้กิจกรรมหลักพัฒนาและยกระดับมาตรฐานสถานพยาบาลและสถานประกอบการการเพื่อสุขภาพเข้าสู่มาตรฐานสากลและพัฒนาอุตสาหกรรมการแพทย์ครบวงจร ซึ่งมีผลการดำเนินงานในกิจกรรมหลักที่ต่างกัน หน่วยนับต่างกัน จึงทำให้ไม่สามารถเปรียบเทียบผลการดำเนินงานในกิจกรรมหลั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 มีต้นทุนต่อหน่วยเพิ่มขึ้น และมีผลการดำเนินการเบิกจ่ายเงินนอกงบประมาณเพิ่มมากขึ้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เบิกจ่ายในงบกลาง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</t>
    </r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ส่งเสริมและพัฒนาตำบลจัดการคุณภาพสู่การพัฒนาคุณภาพชีวิตอย่างยั่งยืน มีต้นทุนต่อ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กิจกรรมหลักส่งเสริมและพัฒนาตำบลจัดการคุณภาพสู่การพัฒนาคุณภาพชีวิตอย่างยั่งยืน เงินในงบประมาณ เงินนอกงบประมาณ และงบกลาง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มุ่งเน้นการพัฒนาความรอบรู้ด้านสุขภาพ ให้สอดคล้องและเหมาะสมกับสถานการณ์การแพร่ระบาดของโรคอุบัติใหม่ ภัยสุขภาพหรือปัญหาสุขภาพสาคัญที่เกิดขึ้นในปัจจุบัน ซึ่งเป็นปัจจัยสาคัญที่จะกาหนดพฤติกรรมสุขภาพของประชาชน ที่มีผลต่อสภาวะสุขภาพส่วนบุคคลโดยตรง ดังนั้นการพัฒนาและเสริมสร้างให้ประชาชนความรอบรู้ด้านสุขภาพจนนาไปสู่การมีพฤติกรรมสุขภาพที่พึงประสงค์ สามารถดูแลสุขภาพตนเองและชุมชนได้อย่างมั่นคงและยั่งยื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พัฒนาระบบดูแลผู้สูงอายุในชุมชนแบบไร้รอยต่อ มีต้นทุนต่อหน่วยลดลง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ารเบิกจ่ายงบกลาง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รับจัดสรรงบประมาณตามแผนบูรณาการเตรียมความพร้อมเพื่อรองรับสังคมสูงวัย ภายใต้โครงการพัฒนาและสร้างเสริมศักยภาพคนไทยกลุ่มวัยผู้สูงอายุ เพื่อให้ผู้สูงอายุสามารถดูแลสุขภาพตนเองได้ มีคุณภาพชีวิตที่ดีและเข้าถึงระบบบริการสุขภาพโดยการมีส่วนร่วมของชุมชน ผ่านกระบวนการสร้างเสริมสนับสนุนด้านสุขภาพ โดยให้บุคคลมีการปฏิบัติและการพัฒนาสุขภาพ ส่งเสริมให้ครอบครั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ดูแล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กลุ่มเป้าหมาย มีศักยภาพในการประเมินคัดกรองสุขภาพและดูแลสุขภาพผู้สูงอายุในชุมชนให้สามารถจัดการสุขภาพได้อย่างเหมาะสม โดยมีทีมบูรณาการความร่วมมือจากภาคีเครือข่ายหน่วยงาน ภาครัฐ เอกชน และประชาชน ตลอดจนจัดการสิ่งแวดล้อม และหลีกเลี่ยงพฤติกรรมเสี่ยงหรืองดการกระทาที่เสี่ยงหรืออาจเป็นอันตรายต่อสุขภาพ เพื่อช่วยเหลือให้ผู้สูงอายุสามารถจัดการด้านสุขภาพด้วยตนเองได้อย่างเหมาะสม โดยอาศัยความร่วมมือ ร่วมใจ ในการปฏิบัติอย่างจริงจังจากผู้เกี่ยวข้องทุกฝ่าย เริ่มต้นตั้งแต่ตัวผู้สูงอายุเอง บุคคลในครอบครัว และสังค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ปลูกฝังวิธีคิด ปลุกจิตสำนึก ให้มีวัฒนธรรมและพฤติกรรมซื่อสัตย์สุจริต มีต้นทุนต่อหน่วยลดลง </t>
    </r>
    <r>
      <rPr>
        <sz val="16"/>
        <rFont val="TH SarabunPSK"/>
        <family val="2"/>
      </rPr>
      <t xml:space="preserve">34.66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 5</t>
    </r>
    <r>
      <rPr>
        <sz val="16"/>
        <rFont val="Noto Sans Devanagari"/>
        <family val="2"/>
      </rPr>
      <t xml:space="preserve">มีการพัฒนาศักยภาพบุคลากรในสังกัดกรมสนับสนุนบริการสุขภาพด้านการบริหารความเสี่ยงการทุจริตและประพฤติมิมิชอบ ทั้ง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หน่วยงาน และร่วมกันดาเนินการวิเคราะห์ความเสี่ยงด้านการทุจริตของแต่ละหน่วยงานในด้านที่สาคัญ และจัดทำแบบประเมินความเสี่ยงด้านการทุจริตในประเด็นที่สาคัญ ได้แก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พิจารณาอนุมัติ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ใช้อำนาจ และ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ใช้งบประมาณและทรัพยากรภาครัฐ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บริหารจัดการองค์กร มีต้นทุนต่อหน่วยเพิ่มขึ้น </t>
    </r>
    <r>
      <rPr>
        <sz val="16"/>
        <rFont val="TH SarabunPSK"/>
        <family val="2"/>
      </rPr>
      <t xml:space="preserve">71.83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ิจกรรมหลักบริหารจัดการองค์กร ส่วนใหญ่เป็นผลการดำเนินงานการเบิกจ่ายในงบดำเนินงานของกรมสนับสนุนบริการสุขภาพ และมีผลการดำเนินงานการเบิกจ่ายงบกลาง และค่าเสื่อมราคา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4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)</t>
    </r>
  </si>
  <si>
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ฎหมายกำหนด และยกระดับคุณภาพบริการสู่สากล</t>
  </si>
  <si>
    <t xml:space="preserve">ประชาชนและชุมชนสามารถจัดการสุขภาพเพื่อการพึ่งตนเอง</t>
  </si>
  <si>
    <t xml:space="preserve">โครงการคุ้มครองผู้บริโภคด้านผลิตภัณฑ์สุขภาพและบริการสุขภาพ</t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5 </t>
    </r>
    <r>
      <rPr>
        <sz val="16"/>
        <color rgb="FFFF0000"/>
        <rFont val="Noto Sans Devanagari"/>
        <family val="2"/>
      </rPr>
      <t xml:space="preserve">ไม่ผลการดำเนินงานผลผลิตโครงการคุ้มครองผู้บริโภคด้านผลิตภัณฑ์สุขภาพและบริการสุขภาพ</t>
    </r>
  </si>
  <si>
    <r>
      <rPr>
        <sz val="16"/>
        <color rgb="FFFF0000"/>
        <rFont val="Noto Sans Devanagari"/>
        <family val="2"/>
      </rPr>
      <t xml:space="preserve">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4 </t>
    </r>
    <r>
      <rPr>
        <sz val="16"/>
        <color rgb="FFFF0000"/>
        <rFont val="Noto Sans Devanagari"/>
        <family val="2"/>
      </rPr>
      <t xml:space="preserve">ไม่ผลผลิตหลักโครงการยกระดับมาตรฐานบริการสุขภาพรองรับการแข่งขันอุตสาหกรรมการแพทย์ครบวงจร</t>
    </r>
  </si>
  <si>
    <t xml:space="preserve">โครงการพัฒนาและสร้างเสริมศักยภาพคนทุกกลุ่มวัย </t>
  </si>
  <si>
    <t xml:space="preserve">โครงการพัฒนาการท่องเที่ยวเชิงสุขภาพและการแพทย์</t>
  </si>
  <si>
    <t xml:space="preserve">โครงการประเมินคุณภาพความโปร่งใส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มีผลการดำเนินผลผลิตหลักการคุ้มครองผู้บริโภคด้านผลิตภัณฑ์สุขภาพและบริการสุขภาพ มีต้นทุนต่อหน่วยผลผลิตเพิ่มขึ้น </t>
    </r>
    <r>
      <rPr>
        <sz val="16"/>
        <rFont val="TH SarabunPSK"/>
        <family val="2"/>
      </rPr>
      <t xml:space="preserve">178.47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กาหนดประเด็นการพัฒนาด้านการพัฒนาและเสริมสร้างศักยภาพทรัพยากรมนุษย์ที่มีความสาคัญต่อการสนับสนุนและขับเคลื่อนการดาเนินงานภารกิจด้านการคุมครองผู้บริโภคด้านระบบบริการสุขภาพ ระบบสุขภาพภาคประชาชน และระบบเศรษฐกิจสุขภาพ รวมถึงเพิ่มประสิทธิภาพการบริหารจัดการและพัฒนาคุณภาพองค์กรที่มีประสิทธิภาพ โดยได้ดาเนินการพัฒนาระบบบริหารจัดการองค์กรที่สาคัญ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การติดตามและประเมินผลกรมสนับสนุนบริการสุขภาพ โดยการพัฒนาให้เกิดกระบวนการเชิงระบบที่มีคุณภาพ ควบคู่กับการใช้ระบบอิเล็กทรอนิกส์ เพื่อใช้ในการกากับ ติดตามการดาเนินงานตามแผนงาน โครงการของหน่วยงานในสังกัดกรมสนับสนุนบริการสุขภาพ จา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ัฒนาระบบบริหารอัตรากาลังของกรมสนับสนุนบริการสุขภาพที่มีประสิทธิภาพ โดยการวางแผนและคาดการณ์เกี่ยวกับการบริหารจัดการทรัพยากรบุคคลได้อย่างเหมาะสมกับสถานการณ์ต่างๆ ที่เปลี่ยนแปลงการจัดสรรอัตรากาลังทรัพยากรบุคคลต้องสอดคล้องภารกิจและยุทธศาสตร์แต่ละหน่วยงานในสังกัดกรมสนับสนุนบริการสุขภาพ เพื่อให้สามารถขับเคลื่อนงานได้อย่างมีประสิทธิภาพและประสิทธิผล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หลักภาคีเครือข่ายได้รับการส่งเสริม พัฒนาให้มีศักยภาพในการดำเนินการจัดการสุขภาพและพฤติกรรมสุขภาพที่เหมาะสมในชุมชน มีต้นทุนต่อหน่วยเพิ่มขึ้น </t>
    </r>
    <r>
      <rPr>
        <sz val="16"/>
        <rFont val="TH SarabunPSK"/>
        <family val="2"/>
      </rPr>
      <t xml:space="preserve">365.23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พัฒนาและยกระดับความรู้ของอาสาสมัครสาธารณสุขประจา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ให้เป็น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าบ้าน และ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ห้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กคนเป็นหมอคน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มนโยบายคนไทยทุกคนมีหมอประจาต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ซึ่ง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ค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าหน้าที่ให้คาแนะนา ติดตาม คัดกรอง และดูแลสุขภาพตนเองเบื้องต้น และเป็นพี่เลี้ยงให้กับอาสาสมัครประจา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ในการดูแลผู้ป่วยกลุ่มเป้าหมายให้มีคุณภาพชีวิตดีขึ้น โดยได้ดาเนินการ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ทำหลักสูตรและคู่มือการอบรม 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ำบ้าน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ัฒนาครูฝึก จานวน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คน ครอบคลุมพื้นที่ทั้ง </t>
    </r>
    <r>
      <rPr>
        <sz val="16"/>
        <rFont val="TH SarabunPSK"/>
        <family val="2"/>
      </rPr>
      <t xml:space="preserve">878 </t>
    </r>
    <r>
      <rPr>
        <sz val="16"/>
        <rFont val="Noto Sans Devanagari"/>
        <family val="2"/>
      </rPr>
      <t xml:space="preserve">อำเภอ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เป็น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ประจาบ้าน และ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จานวน </t>
    </r>
    <r>
      <rPr>
        <sz val="16"/>
        <rFont val="TH SarabunPSK"/>
        <family val="2"/>
      </rPr>
      <t xml:space="preserve">81,83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เป้าหมาย </t>
    </r>
    <r>
      <rPr>
        <sz val="16"/>
        <rFont val="TH SarabunPSK"/>
        <family val="2"/>
      </rPr>
      <t xml:space="preserve">75,086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ิดเป็นร้อยละ </t>
    </r>
    <r>
      <rPr>
        <sz val="16"/>
        <rFont val="TH SarabunPSK"/>
        <family val="2"/>
      </rPr>
      <t xml:space="preserve">108.98 4. </t>
    </r>
    <r>
      <rPr>
        <sz val="16"/>
        <rFont val="Noto Sans Devanagari"/>
        <family val="2"/>
      </rPr>
      <t xml:space="preserve">ยกระดับ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เป็น 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้ว จานวน </t>
    </r>
    <r>
      <rPr>
        <sz val="16"/>
        <rFont val="TH SarabunPSK"/>
        <family val="2"/>
      </rPr>
      <t xml:space="preserve">781,123 </t>
    </r>
    <r>
      <rPr>
        <sz val="16"/>
        <rFont val="Noto Sans Devanagari"/>
        <family val="2"/>
      </rPr>
      <t xml:space="preserve">คน และมีการใช้ แอพพลิเคชั่นสมาร์ท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รายงานผลการปฏิบัติงาน จำนวน </t>
    </r>
    <r>
      <rPr>
        <sz val="16"/>
        <rFont val="TH SarabunPSK"/>
        <family val="2"/>
      </rPr>
      <t xml:space="preserve">363,876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สร้างพื้นที่เป้าหมาย </t>
    </r>
    <r>
      <rPr>
        <sz val="16"/>
        <rFont val="TH SarabunPSK"/>
        <family val="2"/>
      </rPr>
      <t xml:space="preserve">(Sand box)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ื้น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เป็นพื้นที่ต้นแบบสู่การขยายผล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าบ้าน ร่วมกับ อส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ูแลผู้ป่วยกลุ่มเป้าหมายโดยใช้กลไ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อ </t>
    </r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าบ้าน เป็นพี่เลี้ยงให้ อส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478,961 </t>
    </r>
    <r>
      <rPr>
        <sz val="16"/>
        <rFont val="Noto Sans Devanagari"/>
        <family val="2"/>
      </rPr>
      <t xml:space="preserve">คน ให้มีศักยภาพในการการดูแลจัดการสุขภาพตนเองและครอบครัวได้ตามเกณฑ์ที่กาหนด จานวน </t>
    </r>
    <r>
      <rPr>
        <sz val="16"/>
        <rFont val="TH SarabunPSK"/>
        <family val="2"/>
      </rPr>
      <t xml:space="preserve">240,473 </t>
    </r>
    <r>
      <rPr>
        <sz val="16"/>
        <rFont val="Noto Sans Devanagari"/>
        <family val="2"/>
      </rPr>
      <t xml:space="preserve">คน คิดเป็นร้อยละ </t>
    </r>
    <r>
      <rPr>
        <sz val="16"/>
        <rFont val="TH SarabunPSK"/>
        <family val="2"/>
      </rPr>
      <t xml:space="preserve">89.69 (</t>
    </r>
    <r>
      <rPr>
        <sz val="16"/>
        <rFont val="Noto Sans Devanagari"/>
        <family val="2"/>
      </rPr>
      <t xml:space="preserve">เป้าหมาย </t>
    </r>
    <r>
      <rPr>
        <sz val="16"/>
        <rFont val="TH SarabunPSK"/>
        <family val="2"/>
      </rPr>
      <t xml:space="preserve">268,097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) 7. 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ประจาบ้านสามารถดูแลผู้ป่วยกลุ่มเป้าหมาย </t>
    </r>
    <r>
      <rPr>
        <sz val="16"/>
        <rFont val="TH SarabunPSK"/>
        <family val="2"/>
      </rPr>
      <t xml:space="preserve">607 </t>
    </r>
    <r>
      <rPr>
        <sz val="16"/>
        <rFont val="Noto Sans Devanagari"/>
        <family val="2"/>
      </rPr>
      <t xml:space="preserve">ให้มีคุณภาพชีวิตที่ดี รวมทั้งสิ้น จานวน </t>
    </r>
    <r>
      <rPr>
        <sz val="16"/>
        <rFont val="TH SarabunPSK"/>
        <family val="2"/>
      </rPr>
      <t xml:space="preserve">1,309,349 </t>
    </r>
    <r>
      <rPr>
        <sz val="16"/>
        <rFont val="Noto Sans Devanagari"/>
        <family val="2"/>
      </rPr>
      <t xml:space="preserve">คน จากเป้าหมาย จำนวน </t>
    </r>
    <r>
      <rPr>
        <sz val="16"/>
        <rFont val="TH SarabunPSK"/>
        <family val="2"/>
      </rPr>
      <t xml:space="preserve">1,368,960 </t>
    </r>
    <r>
      <rPr>
        <sz val="16"/>
        <rFont val="Noto Sans Devanagari"/>
        <family val="2"/>
      </rPr>
      <t xml:space="preserve">คน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งานกิจกรรมหลักโครงการคุ้มครองผู้บริโภคด้านผลิตภัณฑ์สุขภาพและบริการสุขภาพ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มีแผนงานโครงการตามภาระกิจที่เพิ่มมากขึ้นซึ่งเป็นโครงการยกระดับมาตรฐานบริการสุขภาพรองรับการแข่งขนอุตสากรรมการแพทย์ครบวงจรซึ่งภายใต้โครงการนี้มีกิจกรรมย่อยที่ใช้ดำเนินการเบิกจ่าย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ิจกรรม 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เป็นโครงการคุ้มครองผู้บริโภคด้านผลิตภัณฑ์สุขภาพและบริการสุขภาพ มีการกิจกรรมย่อยภายใต้โครงการเบิกจ่าย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ิจกรรม และเป็นกิจกรรมย่อยที่มีหน่วยนับต่างกัน รหัสกิจกรรมย่อยต่างกัน จึงมีผลทำให้ไม่สามรถเปรียบเทียบกิจกรรมหลั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โครงการยกระดับมาตรฐานบริการสุขภาพรองรับการแข่งขันอุตสาหกรรมการแพทย์ครบวงจร เนื่องจากปีงบประมาณ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กรมสนับสนุนบริการสุขภาพ ได้ขับเคลื่อน พัฒนาและยกระดับให้สถานพยาบาลและสถานประกอบการเพื่อสุขภาพกลุ่มเป้าหมาย มีศักยภาพการให้บริการอย่างมีคุณภาพ และเป็นที่ยอมรับในระดับสากล เพื่อเพิ่มศักยภาพในการแข่งขันด้านอุตสาหกรรมการแพทย์ครบวงจรของประเทศ 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กิจกรรมหลักโครงการคุ้มครองผู้บริโภคด้านผลิตภัณฑ์สุขภาพและบริการสุขภาพ มีการกิจกรรมย่อยภายใต้โครงการเบิกจ่าย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ิจกรรม และเป็นกิจกรรมย่อยที่มีหน่วยนับต่างกัน รหัสกิจกรรมย่อยต่างกัน จึงมีผลทำให้ไม่สามรถเปรียบเทียบกิจกรรมหลั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ด้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กิจกรรมหลักโครงการพระราชดำริและเฉลิมพระเกียรติ มีต้นทุนต่อหน่วยลดลง </t>
    </r>
    <r>
      <rPr>
        <sz val="16"/>
        <rFont val="TH SarabunPSK"/>
        <family val="2"/>
      </rPr>
      <t xml:space="preserve">47.32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สุขศาลาพระราชทาน เป็นโครงการตามพระราชดาริของสมเด็จพระกนิษฐาธิราชเจ้า กรมสมเด็จพระเทพรัตนราชสุดาฯ สยามบรมราชกุมารี ในการพัฒนาและเพิ่มศักยภาพห้องพยาบาลในโรงเรียนตารวจตระเวนชายแดน ศูนย์ดูแลเด็กเล็ก ศูนย์การเรียนรู้ชาวไทยภูเขาแม่ฟ้าหลวง และสถานบริการสาธารณสุขชุมชนให้เป็นสถานพยาบาลระดับปฐมภูม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สังกัดกระทรวงสาธารณ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มีคุณภาพ แบบมีส่วนร่วมของเครือข่าย เพื่อเพิ่มโอกาสให้ประชาชนในพื้นที่ทุรกันดาร กลุ่มผู้ด้อยโอกาส ชนเผ่า ผู้ไร้สัญชาติ กลุ่มเปราะบางในพื้นที่ห่างไกลตามแนวชายแดนและพื้นที่พิเศษด้านความมั่นคง เข้าถึงบริการขั้นพื้นฐานแห่งรัฐด้านสาธารณสุข นับเป็นนวัตกรรมในการบูรณาการความร่วมมือในการให้บริการด้านสุขภาพเพื่อลดความเหลื่อมล้า สร้างความมั่นคงทางสุขภาพและสังคมมนุษย์ ปัจจุบันได้ดาเนินการจัดตั้งสุขศาลาและเปิดให้บริการด้านสุขภาพแก่ประชาชน แล้ว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แห่ง อยู่ในระหว่างการจัดตั้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 รวมเป็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แห่ง กระจายตัวอยู่ในทั่วประเทศ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พื้นที่ชายแดนภาคเหนือติดต่อกับสาธารณรัฐประชาธิปไตยประชาชนลาว จา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 ได้แก่ จังหวัดน่าน จา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 จังหวัดเชียงราย จา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ื้นที่ชายแดนและพื้นที่ห่างไกลภาคเหนือติดต่อกับสาธารณรัฐแห่งสหภาพเมียนมาร์ จา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แห่ง ได้แก่ จังหวัดแม่ฮ่องสอน จา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 จังหวัดเชียงใหม่ จา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และจังหวัดตาก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ื้นที่ห่างไกลและชายแดนภาคตะวันตกติดต่อกับสาธารณรัฐแห่งสหภาพเมียนมาร์ จา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แห่ง ได้แก่ จังหวัดกาญจนบุรี จา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จังหวัดเพชรบุรี จา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และจังหวัดประจวบคีรีข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ื้นที่พิเศษด้านความมั่นคงหรือพื้นที่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ชายแดนภาคใต้ติดต่อกับสาธารณรัฐมาเลเซีย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 ได้แก่ จังหวัดยะล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และจังหวัดนราธิวาส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หลักโครงการพัฒนาและสร้างเสริมศักยภาพคนทุกกลุ่มวัย มีต้นทุนต่อหน่วยลดลง </t>
    </r>
    <r>
      <rPr>
        <sz val="16"/>
        <rFont val="TH SarabunPSK"/>
        <family val="2"/>
      </rPr>
      <t xml:space="preserve">90.3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มุ่งเน้นการพัฒนาความรอบรู้ด้านสุขภาพ ให้สอดคล้องและเหมาะสมกับสถานการณ์การแพร่ระบาดของโรคอุบัติใหม่ ภัยสุขภาพหรือปัญหาสุขภาพสาคัญที่เกิดขึ้นในปัจจุบัน ซึ่งเป็นปัจจัยสาคัญที่จะกาหนดพฤติกรรมสุขภาพของประชาชน ที่มีผลต่อสภาวะสุขภาพส่วนบุคคลโดยตรง ดังนั้นการพัฒนาและเสริมสร้างให้ประชาชนความรอบรู้ด้านสุขภาพจนนาไปสู่การมีพฤติกรรมสุขภาพที่พึงประสงค์ สามารถดูแลสุขภาพตนเองและชุมชนได้อย่างมั่นคงและยั่งยืน ต้องดาเนินการทั้งในระดับบุคคลและระดับชุมชนอย่างเป็นกระบวนการ โดยได้มีการดาเนินการ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พัฒนาความรอบรู้ด้านสุขภาพสู่การมีพฤติกรรมสุขภาพที่พึงประสงค์
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ทานโยบาย กลไก แนวทางการขับเคลื่อนการพัฒนาความรอบรู้ด้านสุขภาพ และพัฒนาศักยภาพเครือข่ายการดาเนินงานสุขศึกษาระดับเขต และระดับจังหวัด ผ่านระบบออนไลน์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่งเสริม สนับสนุนการดาเนินงานของเครือข่ายระดับเขต และระดับจังหวัด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ร้างเสริมและพัฒนาความรอบรู้ด้านสุขภาพให้กับประชาชนและชุมชนกลุ่มเป้าหมาย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ยุวอาสาสมัครสาธารณสุ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ว 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มีเด็กและเยาวชนกลุ่มเป้าหมายจานวน </t>
    </r>
    <r>
      <rPr>
        <sz val="16"/>
        <rFont val="TH SarabunPSK"/>
        <family val="2"/>
      </rPr>
      <t xml:space="preserve">91,800 </t>
    </r>
    <r>
      <rPr>
        <sz val="16"/>
        <rFont val="Noto Sans Devanagari"/>
        <family val="2"/>
      </rPr>
      <t xml:space="preserve">คน ดำเนินการพัฒนาศักยภาพให้เป็น ยุว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จานวน </t>
    </r>
    <r>
      <rPr>
        <sz val="16"/>
        <rFont val="TH SarabunPSK"/>
        <family val="2"/>
      </rPr>
      <t xml:space="preserve">11,105 </t>
    </r>
    <r>
      <rPr>
        <sz val="16"/>
        <rFont val="Noto Sans Devanagari"/>
        <family val="2"/>
      </rPr>
      <t xml:space="preserve">คน คิดเป็นร้อยละ </t>
    </r>
    <r>
      <rPr>
        <sz val="16"/>
        <rFont val="TH SarabunPSK"/>
        <family val="2"/>
      </rPr>
      <t xml:space="preserve">12.10 </t>
    </r>
    <r>
      <rPr>
        <sz val="16"/>
        <rFont val="Noto Sans Devanagari"/>
        <family val="2"/>
      </rPr>
      <t xml:space="preserve">โดย ยุว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ะได้รับสิทธิพิเศษ โควตาศึกษาต่อแล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   คือ สถาบันพระบรมราชชนก หลักสูตรประกาศนียบัตรผู้ช่วยเจ้าพนักงานสาธารณสุขชุมชน โควตาจังหวัด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 </t>
    </r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ัฒนาพื้นที่ต้นแบบคุณภาพงานสุขศึกษาเพื่อลดอัตราการนอนโรงพยาบาลโดยไม่จาเป็นในผู้ป่วยโรคความดันโลหิตสูงพื้นที่นาร่อ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ื้นที่ </t>
    </r>
    <r>
      <rPr>
        <sz val="16"/>
        <rFont val="TH SarabunPSK"/>
        <family val="2"/>
      </rPr>
      <t xml:space="preserve">(208 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ใช้กลวิธีแนวทางการปรับเปลี่ยนพฤติกรรมสุขภาพในกลุ่มผู้ป่วยโรคความดันโลหิตสูง ช่วงอายุ </t>
    </r>
    <r>
      <rPr>
        <sz val="16"/>
        <rFont val="TH SarabunPSK"/>
        <family val="2"/>
      </rPr>
      <t xml:space="preserve">30-70 </t>
    </r>
    <r>
      <rPr>
        <sz val="16"/>
        <rFont val="Noto Sans Devanagari"/>
        <family val="2"/>
      </rPr>
      <t xml:space="preserve">ปี ทุกรายในพื้นที่นาร่อง และเข้ารับการรักษาในแผนกผู้ป่วยนอก ปี </t>
    </r>
    <r>
      <rPr>
        <sz val="16"/>
        <rFont val="TH SarabunPSK"/>
        <family val="2"/>
      </rPr>
      <t xml:space="preserve">2564 </t>
    </r>
    <r>
      <rPr>
        <sz val="16"/>
        <rFont val="Noto Sans Devanagari"/>
        <family val="2"/>
      </rPr>
      <t xml:space="preserve">และประเมินตนเองตามโปรแกรม </t>
    </r>
    <r>
      <rPr>
        <sz val="16"/>
        <rFont val="TH SarabunPSK"/>
        <family val="2"/>
      </rPr>
      <t xml:space="preserve">Health Gate </t>
    </r>
    <r>
      <rPr>
        <sz val="16"/>
        <rFont val="Noto Sans Devanagari"/>
        <family val="2"/>
      </rPr>
      <t xml:space="preserve">พบว่ามีผู้ป่วยโรคความดันโลหิตสูงในพื้นที่นาร่อง จานวน </t>
    </r>
    <r>
      <rPr>
        <sz val="16"/>
        <rFont val="TH SarabunPSK"/>
        <family val="2"/>
      </rPr>
      <t xml:space="preserve">62,822 </t>
    </r>
    <r>
      <rPr>
        <sz val="16"/>
        <rFont val="Noto Sans Devanagari"/>
        <family val="2"/>
      </rPr>
      <t xml:space="preserve">และมีผู้ป่วยที่นอนโรงพยาบาล </t>
    </r>
    <r>
      <rPr>
        <sz val="16"/>
        <rFont val="TH SarabunPSK"/>
        <family val="2"/>
      </rPr>
      <t xml:space="preserve">(admit) </t>
    </r>
    <r>
      <rPr>
        <sz val="16"/>
        <rFont val="Noto Sans Devanagari"/>
        <family val="2"/>
      </rPr>
      <t xml:space="preserve">ยอดสะสม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จานวน </t>
    </r>
    <r>
      <rPr>
        <sz val="16"/>
        <rFont val="TH SarabunPSK"/>
        <family val="2"/>
      </rPr>
      <t xml:space="preserve">183 </t>
    </r>
    <r>
      <rPr>
        <sz val="16"/>
        <rFont val="Noto Sans Devanagari"/>
        <family val="2"/>
      </rPr>
      <t xml:space="preserve">ราย คิดเป็นร้อยละ </t>
    </r>
    <r>
      <rPr>
        <sz val="16"/>
        <rFont val="TH SarabunPSK"/>
        <family val="2"/>
      </rPr>
      <t xml:space="preserve">0.2913 5. </t>
    </r>
    <r>
      <rPr>
        <sz val="16"/>
        <rFont val="Noto Sans Devanagari"/>
        <family val="2"/>
      </rPr>
      <t xml:space="preserve">ติดตามเยี่ยมเสริมพลังเครือข่ายในรูปแบบออนไลน์ระดับเขต และระดับ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สนับสนุนบริการสุขภาพ และ สานักงานสาธารณสุขจังหว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ติดตามการดาเนินงาน ทบทวนความเข้าใจเป้าหมายการดาเนินงานสุขศึกษาให้เป็นไปในทิศทางเดียวกัน และแลกเปลี่ยนเรียนรู้ ให้คาแนะนา ปรึกษาการดาเนินงาน โดยจะประเมินศักยภาพการพัฒนาความรอบรู้ด้านสุขภาพในช่วงเดือนสิงหาค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หลักโครงการพัฒนาการท่องเที่ยวเชิงสุขภาพ มีต้นทุนต่อหน่วยเพิ่มขึ้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รับจัดสรรงบประมาณจากแผนบูรณาการสร้างรายได้จากการท่องเที่ยว ภายใต้โครงการส่งเสริมการท่องเที่ยวเชิงสุขภาพ โดยมีเป้าหมายในการพัฒนาและยกระดับคุณภาพมาตรฐานสถานประกอบการเพื่อ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า นวดเพื่อสุขภาพหรือนวดเพื่อเสริมความง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องรับการท่องเที่ยวเชิงสุขภาพในพื้นที่จังหวัดนาร่องท่องเที่ยวเป้าหมายสาคัญ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ังหวัด ได้แก่ เชียงใหม่ เชียงราย กระบี่ บุรีรัมย์ ชลบุรี ภูเก็ต สุราษฎร์ธานี และกรุงเทพมหานคร โดยได้ดาเนินการ ดังนี้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่งเสริม พัฒนา สถานประกอบการเพื่อสุขภาพ ในพื้นที่เป้าหมายเพื่อยกระดับให้เป็นสถานประกอบการด้านการท่องเที่ยวเชิงสุขภาพ โดยมีสถานประกอบการเพื่อสุขภาพเป้าหมาย จานวน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แห่ง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หนดเกณฑ์เพื่อใช้ในการประเมินสถานประกอบการด้านการท่องเที่ยวเชิงสุขภาพ ประกอบด้วย ได้แก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มาตรฐานกิจการเวลเนส สปา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าตรฐานสปาสากล </t>
    </r>
    <r>
      <rPr>
        <sz val="16"/>
        <rFont val="TH SarabunPSK"/>
        <family val="2"/>
      </rPr>
      <t xml:space="preserve">(Thai World Class Spa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3) Nuad Thai Premium
3. </t>
    </r>
    <r>
      <rPr>
        <sz val="16"/>
        <rFont val="Noto Sans Devanagari"/>
        <family val="2"/>
      </rPr>
      <t xml:space="preserve">รับรองสถานประกอบการด้านการท่องเที่ยวเชิงสุขภาพ จา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แห่ง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หลักโครงการพัฒนาและสร้างเสริมศักยภาพคนไทยกลุ่มวัยผู้สูงอายุ มีต้นทุนต่อหน่วยลดลง </t>
    </r>
    <r>
      <rPr>
        <sz val="16"/>
        <rFont val="TH SarabunPSK"/>
        <family val="2"/>
      </rPr>
      <t xml:space="preserve">99.92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รับจัดสรรงบประมาณตามแผนบูรณาการเตรียมความพร้อมเพื่อรองรับสังคมผู้สูงวัย ภายใต้โครงการพัฒนาและสร้างเสริมศักยาพคนไทยกลุ่มวัยผู้สูงอายุ เพื่อให้ผู้สูงอายุสามารถดูแลสุขภาพตนเองได้ มีคุณภาพชีวิตที่ดีและเข้าถึงระบบบริการสุขภาพโดยการมีส่วนร่วมของชุมชน ผ่านกระบวนการการสร้างเสริมสนับสนุนด้านสุขภาพตนเองได้ โดยมีทีมบูรณาการความร่วมมือจากภาคีเครือข่ายหน่วยงานภาครัฐ เอกชน และประชาชน ตลอดจนจัดการสิ่งแวดล้อม และหลีกเลี่ยงพฤติกรรมเสี่ยงหรืองดการกระทำที่เสี่ยงหรืออาจเป็นอันตรายต่อสุขภาพ เพื่อช่วยให้ผู้สูงอายุสามารถจัดการด้านสุขภาพด้วยตนเองได้อย่างเหมาะส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งานผลผลิตหลักโครงการยกระดับพัฒนาการประเมินคุณธรรมและความโปร่งใสในการดำเนินงานของส่วนราชการภาครัฐ มีต้นทุนต่อหน่วยลดลง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กรมสนับสนุนบริการสุขภาพ ได้รับการจัดสรรงบประมาณจากแผนบูรณาการต่อต้านการทุจริตและประพฤติมิชอบ ภายใต้โครงการประเมินคุณธรรมและความโปร่งใส เพื่อขับเคลื่อนการส่งเสริมคุณธรรมและจริยธรรมในการดาเนินงานของหน่วยงานภาครัฐ โดยกาหนดกลไกและเครื่องมือที่สาคัญของสานักงานคณะกรรมการป้องกันและปราบปรามการทุจริตแห่งชาติ มาประเมินคุณธรรมและความโปร่งใสในการดาเนินงานของหน่วยงานภาครัฐ </t>
    </r>
    <r>
      <rPr>
        <sz val="16"/>
        <rFont val="TH SarabunPSK"/>
        <family val="2"/>
      </rPr>
      <t xml:space="preserve">(Integrity and Transparency Assessment: ITA)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รับรู้ของผู้มีส่วนได้ส่วนเสียภายใน </t>
    </r>
    <r>
      <rPr>
        <sz val="16"/>
        <rFont val="TH SarabunPSK"/>
        <family val="2"/>
      </rPr>
      <t xml:space="preserve">(IIT) 2) </t>
    </r>
    <r>
      <rPr>
        <sz val="16"/>
        <rFont val="Noto Sans Devanagari"/>
        <family val="2"/>
      </rPr>
      <t xml:space="preserve">การรับรู้ของผู้มีส่วนได้ส่วนเสียภายใน </t>
    </r>
    <r>
      <rPr>
        <sz val="16"/>
        <rFont val="TH SarabunPSK"/>
        <family val="2"/>
      </rPr>
      <t xml:space="preserve">(EIT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เปิดเผยข้อมูลสาธารณะ </t>
    </r>
    <r>
      <rPr>
        <sz val="16"/>
        <rFont val="TH SarabunPSK"/>
        <family val="2"/>
      </rPr>
      <t xml:space="preserve">(OTA) </t>
    </r>
    <r>
      <rPr>
        <sz val="16"/>
        <rFont val="Noto Sans Devanagari"/>
        <family val="2"/>
      </rPr>
      <t xml:space="preserve">เป็นการยกระดับความโปร่งใสในการดาเนินงานของกรมสนับสนุนบริการสุขภาพให้มีประสิทธิภาพและสูงขึ้น และเป็นส่วนสาคัญต่อการขับเคลื่อนตอบสนองระดับคะแนนดัชนีการรับรู้การทุจริตของประเทศไทยให้สูงขึ้น โดยมีผลการดำเนินงาน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4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5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5101 (y-1)</t>
  </si>
  <si>
    <t xml:space="preserve">5105 (y-1)</t>
  </si>
  <si>
    <t xml:space="preserve">5106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</t>
    </r>
    <r>
      <rPr>
        <sz val="16"/>
        <color rgb="FF000000"/>
        <rFont val="TH SarabunPSK"/>
        <family val="2"/>
      </rPr>
      <t xml:space="preserve">(13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1  (13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พิษณุโลก </t>
    </r>
    <r>
      <rPr>
        <sz val="16"/>
        <color rgb="FF000000"/>
        <rFont val="TH SarabunPSK"/>
        <family val="2"/>
      </rPr>
      <t xml:space="preserve">(38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2  (38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นครสวรรค์ </t>
    </r>
    <r>
      <rPr>
        <sz val="16"/>
        <color rgb="FF000000"/>
        <rFont val="TH SarabunPSK"/>
        <family val="2"/>
      </rPr>
      <t xml:space="preserve">(10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3  (10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นนทบุรี </t>
    </r>
    <r>
      <rPr>
        <sz val="16"/>
        <color rgb="FF000000"/>
        <rFont val="TH SarabunPSK"/>
        <family val="2"/>
      </rPr>
      <t xml:space="preserve">(35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4  (35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ราชบุรี </t>
    </r>
    <r>
      <rPr>
        <sz val="16"/>
        <color rgb="FF000000"/>
        <rFont val="TH SarabunPSK"/>
        <family val="2"/>
      </rPr>
      <t xml:space="preserve">(08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5  (08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ชลบุรี </t>
    </r>
    <r>
      <rPr>
        <sz val="16"/>
        <color rgb="FF000000"/>
        <rFont val="TH SarabunPSK"/>
        <family val="2"/>
      </rPr>
      <t xml:space="preserve">(15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6  (15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ขอนแก่น </t>
    </r>
    <r>
      <rPr>
        <sz val="16"/>
        <color rgb="FF000000"/>
        <rFont val="TH SarabunPSK"/>
        <family val="2"/>
      </rPr>
      <t xml:space="preserve">(09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7  (09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ังหวัดอุดรธานี </t>
    </r>
    <r>
      <rPr>
        <sz val="16"/>
        <color rgb="FF000000"/>
        <rFont val="TH SarabunPSK"/>
        <family val="2"/>
      </rPr>
      <t xml:space="preserve">(40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8  (40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ังหวัดนครราชสีมา </t>
    </r>
    <r>
      <rPr>
        <sz val="16"/>
        <color rgb="FF000000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9  (11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ังหวัดอุบลราชธานี </t>
    </r>
    <r>
      <rPr>
        <sz val="16"/>
        <color rgb="FF000000"/>
        <rFont val="TH SarabunPSK"/>
        <family val="2"/>
      </rPr>
      <t xml:space="preserve">(12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10  (12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ังหวัดสุราษฎร์ธานี </t>
    </r>
    <r>
      <rPr>
        <sz val="16"/>
        <color rgb="FF000000"/>
        <rFont val="TH SarabunPSK"/>
        <family val="2"/>
      </rPr>
      <t xml:space="preserve">(16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11 (16)</t>
    </r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ังหวัดสงขลา </t>
    </r>
    <r>
      <rPr>
        <sz val="16"/>
        <color rgb="FF000000"/>
        <rFont val="TH SarabunPSK"/>
        <family val="2"/>
      </rPr>
      <t xml:space="preserve">(14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ที่ </t>
    </r>
    <r>
      <rPr>
        <sz val="16"/>
        <color rgb="FF000000"/>
        <rFont val="TH SarabunPSK"/>
        <family val="2"/>
      </rPr>
      <t xml:space="preserve">12  (14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กลาง จังหวัดชลบุรี </t>
    </r>
    <r>
      <rPr>
        <sz val="16"/>
        <color rgb="FF000000"/>
        <rFont val="TH SarabunPSK"/>
        <family val="2"/>
      </rPr>
      <t xml:space="preserve">(18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ใต้ จังหวัดนครศรีธรรมราช </t>
    </r>
    <r>
      <rPr>
        <sz val="16"/>
        <color rgb="FF000000"/>
        <rFont val="TH SarabunPSK"/>
        <family val="2"/>
      </rPr>
      <t xml:space="preserve">(21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เหนือ จังหวัดนครสวรรค์ </t>
    </r>
    <r>
      <rPr>
        <sz val="16"/>
        <color rgb="FF000000"/>
        <rFont val="TH SarabunPSK"/>
        <family val="2"/>
      </rPr>
      <t xml:space="preserve">(36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ตะวันออกเฉียงเหนือ จังหวัดขอนแก่น </t>
    </r>
    <r>
      <rPr>
        <sz val="16"/>
        <color rgb="FF000000"/>
        <rFont val="TH SarabunPSK"/>
        <family val="2"/>
      </rPr>
      <t xml:space="preserve">(41)</t>
    </r>
  </si>
  <si>
    <r>
      <rPr>
        <sz val="16"/>
        <color rgb="FF000000"/>
        <rFont val="Noto Sans Devanagari"/>
        <family val="2"/>
      </rPr>
      <t xml:space="preserve">สำนักบริหาร </t>
    </r>
    <r>
      <rPr>
        <sz val="16"/>
        <color rgb="FF000000"/>
        <rFont val="TH SarabunPSK"/>
        <family val="2"/>
      </rPr>
      <t xml:space="preserve">(03)</t>
    </r>
  </si>
  <si>
    <r>
      <rPr>
        <sz val="16"/>
        <color rgb="FF000000"/>
        <rFont val="Noto Sans Devanagari"/>
        <family val="2"/>
      </rPr>
      <t xml:space="preserve">กลุ่มคลัง </t>
    </r>
    <r>
      <rPr>
        <sz val="16"/>
        <color rgb="FF000000"/>
        <rFont val="TH SarabunPSK"/>
        <family val="2"/>
      </rPr>
      <t xml:space="preserve">(04)</t>
    </r>
  </si>
  <si>
    <r>
      <rPr>
        <sz val="16"/>
        <color rgb="FF000000"/>
        <rFont val="Noto Sans Devanagari"/>
        <family val="2"/>
      </rPr>
      <t xml:space="preserve">กลุ่มเทคโนโลยีสารสนเทศ </t>
    </r>
    <r>
      <rPr>
        <sz val="16"/>
        <color rgb="FF000000"/>
        <rFont val="TH SarabunPSK"/>
        <family val="2"/>
      </rPr>
      <t xml:space="preserve">(29)</t>
    </r>
  </si>
  <si>
    <r>
      <rPr>
        <sz val="16"/>
        <color rgb="FF000000"/>
        <rFont val="Noto Sans Devanagari"/>
        <family val="2"/>
      </rPr>
      <t xml:space="preserve">ศูนย์คุ้มครองผู้บริโภคด้านระบบบริการสุขภาพ </t>
    </r>
    <r>
      <rPr>
        <sz val="16"/>
        <color rgb="FF000000"/>
        <rFont val="TH SarabunPSK"/>
        <family val="2"/>
      </rPr>
      <t xml:space="preserve">(39)</t>
    </r>
  </si>
  <si>
    <r>
      <rPr>
        <sz val="16"/>
        <rFont val="Noto Sans Devanagari"/>
        <family val="2"/>
      </rPr>
      <t xml:space="preserve">ศูนย์บริการธุรกิจสุขภาพ </t>
    </r>
    <r>
      <rPr>
        <sz val="16"/>
        <rFont val="TH SarabunPSK"/>
        <family val="2"/>
      </rPr>
      <t xml:space="preserve">(43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r>
      <rPr>
        <b val="true"/>
        <sz val="16"/>
        <rFont val="Noto Sans Devanagari"/>
        <family val="2"/>
      </rPr>
      <t xml:space="preserve">กองสนับสนุนภาคสุขภาพภาคประชาชน </t>
    </r>
    <r>
      <rPr>
        <b val="true"/>
        <sz val="16"/>
        <rFont val="TH SarabunPSK"/>
        <family val="2"/>
      </rPr>
      <t xml:space="preserve">(17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องสนับสนุนภาคสุขภาพภาคประชาชน ต้นทุนรวม เพิ่มขึ้น ซึ่งเกิดจากค่าใช้เงินอุดหนุน ที่มีผลการดำเนินการเบิกจ่ายเป็นค่าป่วยการในการปฏิบัติหน้าที่ของอาสาสมัครสาธารณสุขประจำ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ไม่มีผลการเบิกจ่าย และงบกลาง มีผลการดำเนินงานการเบิกจ่าย ตามโครงการเงินกู้เพื่อแก้ไขปัญหาเศรษฐกิจและสังคมจากการระบาดของโรคติดเชื้อไวรัสโคโรนา </t>
    </r>
    <r>
      <rPr>
        <sz val="16"/>
        <rFont val="TH SarabunPSK"/>
        <family val="2"/>
      </rPr>
      <t xml:space="preserve">2019  </t>
    </r>
    <r>
      <rPr>
        <sz val="16"/>
        <rFont val="Noto Sans Devanagari"/>
        <family val="2"/>
      </rPr>
      <t xml:space="preserve">เป็นการสนับสนุน และเพิ่มค่าเสี่ยงภัย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เฝ้าระวัง ป้องกัน และควบคุมโรคติดต่อเชื้อไวรัสโคโรนา </t>
    </r>
    <r>
      <rPr>
        <sz val="16"/>
        <rFont val="TH SarabunPSK"/>
        <family val="2"/>
      </rPr>
      <t xml:space="preserve">2019 </t>
    </r>
    <r>
      <rPr>
        <sz val="16"/>
        <rFont val="Noto Sans Devanagari"/>
        <family val="2"/>
      </rPr>
      <t xml:space="preserve">ที่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กองสถานประกอบการเพื่อสุขภาพ </t>
    </r>
    <r>
      <rPr>
        <b val="true"/>
        <sz val="16"/>
        <rFont val="TH SarabunPSK"/>
        <family val="2"/>
      </rPr>
      <t xml:space="preserve">(26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องสถานประกอบการเพื่อสุขภาพ ต้นทุนรวม เพิ่มขึ้น </t>
    </r>
    <r>
      <rPr>
        <sz val="16"/>
        <rFont val="TH SarabunPSK"/>
        <family val="2"/>
      </rPr>
      <t xml:space="preserve">23.87% </t>
    </r>
    <r>
      <rPr>
        <sz val="16"/>
        <rFont val="Noto Sans Devanagari"/>
        <family val="2"/>
      </rPr>
      <t xml:space="preserve">ซึ่งเกิดจากมีผลการดำเนินการเบิกจ่ายค่าใช้จ่ายด้านการฝึกอบร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เนื่องจากเกิดสถานการณ์การแพร่ระบาดของโรค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กระทรวงสาธารณสุขจึงมีนโยบายให้มีการจัดตั้งสถานกักกันโรคทางเลือก โดยให้นำโรงแรมมาเป็นสถานกักกันโรค จึงทำให้ต้องใช้งบประมาณในการลงพื้นที่ตรวจสถานที่เพื่อพิจารณาอนุญาตเป็นสถานกักกันโรคตาม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พยาบาลที่มีการยกเว้นชั่วคราวในช่วงที่มีการแพร่ระบาดของโรคโควิด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วมทั้ง การจัดประชุม อบรม สัมมนา ผู้ประกอบการโรงแรม ผู้ปฏิบัติงานของโรงแรมที่ปรับเป็นสถานกันกันโรค จึงทำให้ต้องใช้งบประมาณเพิ่มขึ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เชียงใหม่ </t>
    </r>
    <r>
      <rPr>
        <b val="true"/>
        <sz val="16"/>
        <rFont val="TH SarabunPSK"/>
        <family val="2"/>
      </rPr>
      <t xml:space="preserve">(13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ังหวัดเชียงใหม่ ต้นทุนรวมลดลง </t>
    </r>
    <r>
      <rPr>
        <sz val="16"/>
        <rFont val="TH SarabunPSK"/>
        <family val="2"/>
      </rPr>
      <t xml:space="preserve">40.04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พิษณุโลก </t>
    </r>
    <r>
      <rPr>
        <b val="true"/>
        <sz val="16"/>
        <rFont val="TH SarabunPSK"/>
        <family val="2"/>
      </rPr>
      <t xml:space="preserve">(38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พิษณุโลก ต้นทุนรวมลดลง </t>
    </r>
    <r>
      <rPr>
        <sz val="16"/>
        <rFont val="TH SarabunPSK"/>
        <family val="2"/>
      </rPr>
      <t xml:space="preserve">77.24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นครสวรรค์ </t>
    </r>
    <r>
      <rPr>
        <b val="true"/>
        <sz val="16"/>
        <rFont val="TH SarabunPSK"/>
        <family val="2"/>
      </rPr>
      <t xml:space="preserve">(10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งหวัดนครสวรรค์ ต้นทุนรวมลดลง </t>
    </r>
    <r>
      <rPr>
        <sz val="16"/>
        <rFont val="TH SarabunPSK"/>
        <family val="2"/>
      </rPr>
      <t xml:space="preserve">71.10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ังหวัดนนทบุรี </t>
    </r>
    <r>
      <rPr>
        <b val="true"/>
        <sz val="16"/>
        <rFont val="TH SarabunPSK"/>
        <family val="2"/>
      </rPr>
      <t xml:space="preserve">(35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ัดนนทบุรี ต้นทุนรวมลดลง </t>
    </r>
    <r>
      <rPr>
        <sz val="16"/>
        <rFont val="TH SarabunPSK"/>
        <family val="2"/>
      </rPr>
      <t xml:space="preserve">80.78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t xml:space="preserve">08</t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ังหวัดราชบุรี </t>
    </r>
    <r>
      <rPr>
        <b val="true"/>
        <sz val="16"/>
        <rFont val="TH SarabunPSK"/>
        <family val="2"/>
      </rPr>
      <t xml:space="preserve">(08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ังหวัดราชบุรี  ต้นทุนรวมลดลง </t>
    </r>
    <r>
      <rPr>
        <sz val="16"/>
        <rFont val="TH SarabunPSK"/>
        <family val="2"/>
      </rPr>
      <t xml:space="preserve">73.60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ังหวัดชลบุรี </t>
    </r>
    <r>
      <rPr>
        <b val="true"/>
        <sz val="16"/>
        <rFont val="TH SarabunPSK"/>
        <family val="2"/>
      </rPr>
      <t xml:space="preserve">(15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ังหวัดชลบุรี  ต้นทุนรวมลดลง </t>
    </r>
    <r>
      <rPr>
        <sz val="16"/>
        <rFont val="TH SarabunPSK"/>
        <family val="2"/>
      </rPr>
      <t xml:space="preserve">80.11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t xml:space="preserve">09</t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ขอนแก่น </t>
    </r>
    <r>
      <rPr>
        <b val="true"/>
        <sz val="16"/>
        <rFont val="TH SarabunPSK"/>
        <family val="2"/>
      </rPr>
      <t xml:space="preserve">(09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ขอนแก่น  ต้นทุนรวมลดลง </t>
    </r>
    <r>
      <rPr>
        <sz val="16"/>
        <rFont val="TH SarabunPSK"/>
        <family val="2"/>
      </rPr>
      <t xml:space="preserve">76.86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ังหวัดอุดรธานี </t>
    </r>
    <r>
      <rPr>
        <b val="true"/>
        <sz val="16"/>
        <rFont val="TH SarabunPSK"/>
        <family val="2"/>
      </rPr>
      <t xml:space="preserve">(40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ังหวัดอุดรธานี  ต้นทุนรวมลดลง </t>
    </r>
    <r>
      <rPr>
        <sz val="16"/>
        <rFont val="TH SarabunPSK"/>
        <family val="2"/>
      </rPr>
      <t xml:space="preserve">76.29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ังหวัดนครราชสีมา </t>
    </r>
    <r>
      <rPr>
        <b val="true"/>
        <sz val="16"/>
        <rFont val="TH SarabunPSK"/>
        <family val="2"/>
      </rPr>
      <t xml:space="preserve">(11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จังหวัดนครราชสีมา  ต้นทุนรวมลดลง </t>
    </r>
    <r>
      <rPr>
        <sz val="16"/>
        <rFont val="TH SarabunPSK"/>
        <family val="2"/>
      </rPr>
      <t xml:space="preserve">76.09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จังหวัดอุบลราชธานี </t>
    </r>
    <r>
      <rPr>
        <b val="true"/>
        <sz val="16"/>
        <rFont val="TH SarabunPSK"/>
        <family val="2"/>
      </rPr>
      <t xml:space="preserve">(12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ังหวัดอุบลราชธานี  ต้นทุนรวมลดลง </t>
    </r>
    <r>
      <rPr>
        <sz val="16"/>
        <rFont val="TH SarabunPSK"/>
        <family val="2"/>
      </rPr>
      <t xml:space="preserve">66.63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สนับสนุนบริการสุขภาพ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จังหวัดสุราษฎร์ธานี </t>
    </r>
    <r>
      <rPr>
        <b val="true"/>
        <sz val="16"/>
        <rFont val="TH SarabunPSK"/>
        <family val="2"/>
      </rPr>
      <t xml:space="preserve">(16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ศูนย์สนับสนุนบริการสุขภาพ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จังหวัดสุราษฎร์ธานี  ต้นทุนรวมลดลง </t>
    </r>
    <r>
      <rPr>
        <sz val="16"/>
        <rFont val="TH SarabunPSK"/>
        <family val="2"/>
      </rPr>
      <t xml:space="preserve">23.17% </t>
    </r>
    <r>
      <rPr>
        <sz val="16"/>
        <rFont val="Noto Sans Devanagari"/>
        <family val="2"/>
      </rPr>
      <t xml:space="preserve">เนื่องมีผลการดำเนินการในการเบิกจ่ายค่าใช้จ่าย ค่าตอบแทน ใช้สอยวัสดุ ลดลง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ด้วยสถานการณ์การระบาดของโรคติดเชื้อโคโรนาไวรัส </t>
    </r>
    <r>
      <rPr>
        <sz val="16"/>
        <rFont val="TH SarabunPSK"/>
        <family val="2"/>
      </rPr>
      <t xml:space="preserve">2019 (Covid-19) </t>
    </r>
    <r>
      <rPr>
        <sz val="16"/>
        <rFont val="Noto Sans Devanagari"/>
        <family val="2"/>
      </rPr>
      <t xml:space="preserve">ที่มีผู้ติดเชื้อลดลงทำให้การสนับสนุนเครื่องมือการแพทย์สำหรับการปฏิบัติงานของ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ชุมชนทุกพื้นที่ของประเทศได้รับงบประมาณลดลงในการจัดซื้อวัดสุอุปกรณ์ทางการแพทย์ เช่น หน้ากากอนามัย แอลกฮอล์ ถุงมือยาง ชุด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ศูนย์พัฒนาการสาธารสุขมูลฐานภาคกลาง จังหวัดชลบุรี </t>
    </r>
    <r>
      <rPr>
        <b val="true"/>
        <sz val="16"/>
        <rFont val="TH SarabunPSK"/>
        <family val="2"/>
      </rPr>
      <t xml:space="preserve">(18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ศูนย์พัฒนาการสาธารสุขมูลฐานภาคกลาง จังหวัดชลบุรี ต้นทุนรวมเพิ่มขึ้น </t>
    </r>
    <r>
      <rPr>
        <sz val="16"/>
        <rFont val="TH SarabunPSK"/>
        <family val="2"/>
      </rPr>
      <t xml:space="preserve">28.92% </t>
    </r>
    <r>
      <rPr>
        <sz val="16"/>
        <rFont val="Noto Sans Devanagari"/>
        <family val="2"/>
      </rPr>
      <t xml:space="preserve">เนื่องจากมีผลการดำเนินการในการเบิกค่าใช้จ่ายการฝึกอบรมบุคคลภายนอก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และมีผลการปฏิบัติงานตามภารกิจที่ได้รับมอบหมา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ประกอบด้วยประชุมวิชาก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ภาค เพื่อแลกเปลี่ยนเรียนรู้การจัดการสุขภาพชุมชน และการประชุมวิชาการเสริม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อค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พึ่งชุมชน คนรักษ์ สุขภาพ ปี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ภาคกลาง</t>
    </r>
  </si>
  <si>
    <r>
      <rPr>
        <b val="true"/>
        <sz val="16"/>
        <rFont val="Noto Sans Devanagari"/>
        <family val="2"/>
      </rPr>
      <t xml:space="preserve">กลุ่มเทคโนโลยีสารสนเทศ </t>
    </r>
    <r>
      <rPr>
        <b val="true"/>
        <sz val="16"/>
        <rFont val="TH SarabunPSK"/>
        <family val="2"/>
      </rPr>
      <t xml:space="preserve">(29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ลุ่มเทคโนโลยีสารสนเทศ </t>
    </r>
    <r>
      <rPr>
        <sz val="16"/>
        <rFont val="TH SarabunPSK"/>
        <family val="2"/>
      </rPr>
      <t xml:space="preserve">(29) </t>
    </r>
    <r>
      <rPr>
        <sz val="16"/>
        <rFont val="Noto Sans Devanagari"/>
        <family val="2"/>
      </rPr>
      <t xml:space="preserve">ต้นทุนรวมเพิ่มขึ้น </t>
    </r>
    <r>
      <rPr>
        <sz val="16"/>
        <rFont val="TH SarabunPSK"/>
        <family val="2"/>
      </rPr>
      <t xml:space="preserve">28.50%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หน่วยงายได้มีการพัฒนาระบบการให้บริการออนไลน์สำหรับงานคุ้มครองผู้บริโภค ของกรมสนับสนุนบริการสุขภาพ </t>
    </r>
  </si>
  <si>
    <r>
      <rPr>
        <b val="true"/>
        <sz val="16"/>
        <rFont val="Noto Sans Devanagari"/>
        <family val="2"/>
      </rPr>
      <t xml:space="preserve">ศูนย์คุ้มครองผู้บริโภคด้านระบบบริการสุขภาพ </t>
    </r>
    <r>
      <rPr>
        <b val="true"/>
        <sz val="16"/>
        <rFont val="TH SarabunPSK"/>
        <family val="2"/>
      </rPr>
      <t xml:space="preserve">(39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ศูนย์คุ้มครองผู้บริโภคด้านระบบบริการสุขภาพ </t>
    </r>
    <r>
      <rPr>
        <sz val="16"/>
        <rFont val="TH SarabunPSK"/>
        <family val="2"/>
      </rPr>
      <t xml:space="preserve">(39) </t>
    </r>
    <r>
      <rPr>
        <sz val="16"/>
        <rFont val="Noto Sans Devanagari"/>
        <family val="2"/>
      </rPr>
      <t xml:space="preserve">ต้นทุนรวมเพิ่มขึ้น </t>
    </r>
    <r>
      <rPr>
        <sz val="16"/>
        <rFont val="TH SarabunPSK"/>
        <family val="2"/>
      </rPr>
      <t xml:space="preserve">84.79%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ในการเบิกค่าใช้จ่ายในงบบุคลากร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เนื่อ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หน่วยงานได้รับเรื่องร้องเรียนที่เกิดจากการไม่ปฏิบัติตามกฎหมายที่เกี่ยวกับสถานพยาบาลและสถานประกอบการเพื่อสุขภาพ จำนวน </t>
    </r>
    <r>
      <rPr>
        <sz val="16"/>
        <rFont val="TH SarabunPSK"/>
        <family val="2"/>
      </rPr>
      <t xml:space="preserve">540 </t>
    </r>
    <r>
      <rPr>
        <sz val="16"/>
        <rFont val="Noto Sans Devanagari"/>
        <family val="2"/>
      </rPr>
      <t xml:space="preserve">เรื่องจึงจำเป็นต้องใช้เจ้าหน้าที่ในการปฏิบัติงานที่เพิ่มขึ้นจึงมีผลทำให้ค่าใช้จ่ายงบบุคลากรเพิ่มขึ้น</t>
    </r>
  </si>
  <si>
    <t xml:space="preserve">43</t>
  </si>
  <si>
    <r>
      <rPr>
        <b val="true"/>
        <sz val="16"/>
        <color rgb="FF000000"/>
        <rFont val="Noto Sans Devanagari"/>
        <family val="2"/>
      </rPr>
      <t xml:space="preserve">ศูนย์บริการธุรกิจสุขภาพ </t>
    </r>
    <r>
      <rPr>
        <b val="true"/>
        <sz val="16"/>
        <color rgb="FF000000"/>
        <rFont val="TH SarabunPSK"/>
        <family val="2"/>
      </rPr>
      <t xml:space="preserve">(43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ศูนย์บริการธุรกิจสุขภาพ </t>
    </r>
    <r>
      <rPr>
        <sz val="16"/>
        <color rgb="FF000000"/>
        <rFont val="TH SarabunPSK"/>
        <family val="2"/>
      </rPr>
      <t xml:space="preserve">(43) </t>
    </r>
    <r>
      <rPr>
        <sz val="16"/>
        <color rgb="FF000000"/>
        <rFont val="Noto Sans Devanagari"/>
        <family val="2"/>
      </rPr>
      <t xml:space="preserve">เป็นหน่วยงานที่จัดตั้งขึ้นใหม่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เป็นงานบริการทางธุรกรรม คำแนะนำ การขออนุญาต การขออนุมัติ และการขึ้นทะเบียนสถานพยาบาล การประกอบโรคศิลปะ การคุ้มครองเด็กที่เกิดโดยอาศัยเทคโนโลยีช่วยการเจริญพันธุ์ทางการแพทย์ และสถานประกอบการเพื่อสุขภาพ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ค่าใช้สอยอื่น ๆ และค่าตอบแทนการปฏิบัติงาน เงินนอกของศูนยต้นทุน </t>
    </r>
    <r>
      <rPr>
        <sz val="16"/>
        <rFont val="TH SarabunPSK"/>
        <family val="2"/>
      </rPr>
      <t xml:space="preserve">2100700000 </t>
    </r>
    <r>
      <rPr>
        <sz val="16"/>
        <rFont val="Noto Sans Devanagari"/>
        <family val="2"/>
      </rPr>
      <t xml:space="preserve">ซึ่งเป็นศูนย์ต้นของกรมที่เป็นค่าใช้จ่ายที่ต้องดำเนินการในการปันส่วนค่าใช้จ่ายทางอ้อ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 </t>
    </r>
    <r>
      <rPr>
        <sz val="16"/>
        <rFont val="Noto Sans Devanagari"/>
        <family val="2"/>
      </rPr>
      <t xml:space="preserve">จึงมีผลทำให้ต้นทุนรวมเพิ่มขึ้นคิดเป็น </t>
    </r>
    <r>
      <rPr>
        <sz val="16"/>
        <rFont val="TH SarabunPSK"/>
        <family val="2"/>
      </rPr>
      <t xml:space="preserve">18.42%
</t>
    </r>
  </si>
  <si>
    <r>
      <rPr>
        <b val="true"/>
        <sz val="16"/>
        <rFont val="Noto Sans Devanagari"/>
        <family val="2"/>
      </rPr>
      <t xml:space="preserve">ค่าใช้จ่าย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ค่าใช้งบบุคลากร เช่น เงินเดือน ค่าตอบแทนเต็มขั้น ของศูนย์ต้นทุน </t>
    </r>
    <r>
      <rPr>
        <sz val="16"/>
        <rFont val="TH SarabunPSK"/>
        <family val="2"/>
      </rPr>
      <t xml:space="preserve">2100700000 </t>
    </r>
    <r>
      <rPr>
        <sz val="16"/>
        <rFont val="Noto Sans Devanagari"/>
        <family val="2"/>
      </rPr>
      <t xml:space="preserve">ซึ่งเป็นศูนย์ต้นของกรมที่เป็นค่าใช้จ่ายที่ต้องดำเนินการในการปันส่วนค่าใช้จ่ายทางอ้อ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 </t>
    </r>
    <r>
      <rPr>
        <sz val="16"/>
        <rFont val="Noto Sans Devanagari"/>
        <family val="2"/>
      </rPr>
      <t xml:space="preserve">จึงมีผลทำให้ต้นทุนรวมเพิ่มขึ้น </t>
    </r>
    <r>
      <rPr>
        <sz val="16"/>
        <rFont val="TH SarabunPSK"/>
        <family val="2"/>
      </rPr>
      <t xml:space="preserve">10.50 %</t>
    </r>
  </si>
  <si>
    <r>
      <rPr>
        <b val="true"/>
        <sz val="16"/>
        <rFont val="Noto Sans Devanagari"/>
        <family val="2"/>
      </rPr>
      <t xml:space="preserve">ค่าใช้จ่ายเดินท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ผลการดำเนินการเบิกจ่ายค่าเดินทางไปราชการในประเทศของศูนยต้นทุน </t>
    </r>
    <r>
      <rPr>
        <sz val="16"/>
        <rFont val="TH SarabunPSK"/>
        <family val="2"/>
      </rPr>
      <t xml:space="preserve">2100700000 </t>
    </r>
    <r>
      <rPr>
        <sz val="16"/>
        <rFont val="Noto Sans Devanagari"/>
        <family val="2"/>
      </rPr>
      <t xml:space="preserve">ซึ่งเป็นศูนย์ต้นของกรมที่เป็นค่าใช้จ่ายที่ต้องดำเนินการในการปันส่วนค่าใช้จ่ายทางอ้อ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 </t>
    </r>
    <r>
      <rPr>
        <sz val="16"/>
        <rFont val="Noto Sans Devanagari"/>
        <family val="2"/>
      </rPr>
      <t xml:space="preserve">จึงมีผลทำให้ต้นทุนรวมเพิ่มขึ้นคิดเป็น </t>
    </r>
    <r>
      <rPr>
        <sz val="16"/>
        <rFont val="TH SarabunPSK"/>
        <family val="2"/>
      </rPr>
      <t xml:space="preserve">10.87%</t>
    </r>
  </si>
  <si>
    <r>
      <rPr>
        <b val="true"/>
        <sz val="16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ไม่มีผลการดำเนินการเบิกจ่ายค่าใช้จ่ายฝึกอบรมภายนอกของศูนยต้นทุน </t>
    </r>
    <r>
      <rPr>
        <sz val="16"/>
        <rFont val="TH SarabunPSK"/>
        <family val="2"/>
      </rPr>
      <t xml:space="preserve">2100700000 </t>
    </r>
    <r>
      <rPr>
        <sz val="16"/>
        <rFont val="Noto Sans Devanagari"/>
        <family val="2"/>
      </rPr>
      <t xml:space="preserve">ซึ่งเป็นศูนย์ต้นของกรมที่เป็นค่าใช้จ่ายที่ต้องดำเนินการในการปันส่วนค่าใช้จ่ายทางอ้อม จึงมีผลทำให้ต้นทุนรวมเพิ่มขึ้น คิดเป็น </t>
    </r>
    <r>
      <rPr>
        <sz val="16"/>
        <rFont val="TH SarabunPSK"/>
        <family val="2"/>
      </rPr>
      <t xml:space="preserve">100%</t>
    </r>
  </si>
  <si>
    <t xml:space="preserve">รายงานสรุปผลการวิเคราะห์ต้นทุนต่อหน่วยผลผลิต</t>
  </si>
  <si>
    <t xml:space="preserve">ของกรมสนับสนุนบริการสุขภาพ</t>
  </si>
  <si>
    <r>
      <rPr>
        <b val="true"/>
        <sz val="16"/>
        <color rgb="FF000000"/>
        <rFont val="Noto Sans Devanagari"/>
        <family val="2"/>
      </rPr>
      <t xml:space="preserve">สำหรับ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     ตามแนวทางการประเมินผลการปฏิบัติงานด้านบัญชีภาครัฐ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รมบัญชีกลาง ได้กำหนดให้ส่วนราชการจัดทำ</t>
    </r>
  </si>
  <si>
    <t xml:space="preserve">บัญชีต้นทุนต่อหน่วยผลผลิตตามหลักเกณฑ์และวิธีการที่กรมบัญชีกลางกำหนดและรายงานผลการคำนวณต้นทุนพร้อมทั้งเปรียบเทียบผลการคำนวณ</t>
  </si>
  <si>
    <r>
      <rPr>
        <sz val="16"/>
        <color rgb="FF000000"/>
        <rFont val="Noto Sans Devanagari"/>
        <family val="2"/>
      </rPr>
      <t xml:space="preserve">ต้นทุนต่อหน่วยผลผลิต ระหว่าง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และ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ว่ามีการเปลี่ยนแปลงเพิ่มขึ้นหรือลดลงอย่างไร รวมทั้ง</t>
    </r>
  </si>
  <si>
    <r>
      <rPr>
        <sz val="16"/>
        <color rgb="FF000000"/>
        <rFont val="Noto Sans Devanagari"/>
        <family val="2"/>
      </rPr>
      <t xml:space="preserve">ให้วิเคราะห์สาเหตุการเปลี่ยนแปลงที่เกิดขึ้นสำหรับกรณีที่มีต้นทุนต่อหน่วยมีการเปลี่ยนแปลงเพิ่มขึ้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ดลง เกินร้อย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โดยให้รายงานการ</t>
    </r>
  </si>
  <si>
    <t xml:space="preserve">วิเคราะห์ข้อมูลทางบัญชีหรือต้นทุนผลผลิตเพื่อการบริหาร และรายงานผลการดำเนินงานจากการใช้ประโยชน์จากการรายงานการวิเคราะห์เพื่อให้</t>
  </si>
  <si>
    <t xml:space="preserve">การใช้ข้อมูลทางบัญชีเกิดประโยชน์ในการบริหารจัดการหน่วยงานได้อย่างมีประสิทธิผล</t>
  </si>
  <si>
    <r>
      <rPr>
        <sz val="16"/>
        <color rgb="FF000000"/>
        <rFont val="Noto Sans Devanagari"/>
        <family val="2"/>
      </rPr>
      <t xml:space="preserve">     การคำนวณต้นทุนต่อหน่วยผลผลิตของกรมสนับสนุนบริการสุขภาพ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ด้กำหนดให้มีกิจกรรมย่อยของหน่วย</t>
    </r>
  </si>
  <si>
    <r>
      <rPr>
        <sz val="16"/>
        <color rgb="FF000000"/>
        <rFont val="Noto Sans Devanagari"/>
        <family val="2"/>
      </rPr>
      <t xml:space="preserve">งานหลัก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ิจกรรม และกิจกรรมย่อยของหน่วยงานสนับสนุน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ิจกรรม ซึ่งกิจกรรมย่อยดังกล่าว ดำเนินการภายใต้กิจกรรม </t>
    </r>
  </si>
  <si>
    <r>
      <rPr>
        <sz val="16"/>
        <color rgb="FF000000"/>
        <rFont val="Noto Sans Devanagari"/>
        <family val="2"/>
      </rPr>
      <t xml:space="preserve">หลัก คือ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ิจกรรม ผลผลิตหลัก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ผลผลิต</t>
    </r>
  </si>
  <si>
    <r>
      <rPr>
        <sz val="16"/>
        <color rgb="FF000000"/>
        <rFont val="Noto Sans Devanagari"/>
        <family val="2"/>
      </rPr>
      <t xml:space="preserve">     ข้อมูลที่นำมาคำนวณต้นทุนต่อหน่วยผลผลิต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ะใช้ข้อมูลค่าใช้จ่ายจากระบบ </t>
    </r>
    <r>
      <rPr>
        <sz val="16"/>
        <color rgb="FF000000"/>
        <rFont val="TH SarabunIT๙"/>
        <family val="2"/>
      </rPr>
      <t xml:space="preserve">New GFMIS Thai </t>
    </r>
    <r>
      <rPr>
        <sz val="16"/>
        <color rgb="FF000000"/>
        <rFont val="Noto Sans Devanagari"/>
        <family val="2"/>
      </rPr>
      <t xml:space="preserve">ตั้งแต่วันที่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4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ซึ่งค่าใช้จ่ายดังกล่าวหากสามารถระบุได้ว่าเป็นค่าใช้จ่ายของศูนย์ต้นทุนหรือกิจกรรมย่อยใด จะดำเนินการ</t>
    </r>
  </si>
  <si>
    <t xml:space="preserve">ระบุเข้าสู่ศูนย์ต้นทุนหรือกิจกรรมย่อยนั้น และหากไม่สามารถระบุได้ จะใช้วิธีการบันทึกเป็นค่าใช้จ่ายส่วนกลางและใช้วิธีการปันส่วนค่าใช้จ่ายลงสู่</t>
  </si>
  <si>
    <t xml:space="preserve">ศูนย์ต้นทุนหรือกิจกรรมย่อยตามเกณฑ์การปันส่วน ดังนี้</t>
  </si>
  <si>
    <r>
      <rPr>
        <sz val="16"/>
        <color rgb="FF000000"/>
        <rFont val="TH SarabunIT๙"/>
        <family val="2"/>
      </rPr>
      <t xml:space="preserve">     1. </t>
    </r>
    <r>
      <rPr>
        <sz val="16"/>
        <color rgb="FF000000"/>
        <rFont val="Noto Sans Devanagari"/>
        <family val="2"/>
      </rPr>
      <t xml:space="preserve">เกณฑ์การปันส่วนค่าใช้จ่ายทางอ้อมเข้าสู่ศูนย์ต้นทุน ประกอบด้วย</t>
    </r>
  </si>
  <si>
    <r>
      <rPr>
        <sz val="16"/>
        <color rgb="FF000000"/>
        <rFont val="TH SarabunIT๙"/>
        <family val="2"/>
      </rPr>
      <t xml:space="preserve">          1.1 </t>
    </r>
    <r>
      <rPr>
        <sz val="16"/>
        <color rgb="FF000000"/>
        <rFont val="Noto Sans Devanagari"/>
        <family val="2"/>
      </rPr>
      <t xml:space="preserve">ค่าใช้จ่ายเกี่ยวกับค่าสาธารณูปโภค เช่น ค่าไฟฟ้า ค่าโทรศัพท์ ค่าบริการโทรคมนาคม เป็นต้น ปันส่วนโดยใช้เกณฑ์จำนวนคน</t>
    </r>
  </si>
  <si>
    <r>
      <rPr>
        <sz val="16"/>
        <color rgb="FF000000"/>
        <rFont val="TH SarabunIT๙"/>
        <family val="2"/>
      </rPr>
      <t xml:space="preserve">          1.2 </t>
    </r>
    <r>
      <rPr>
        <sz val="16"/>
        <color rgb="FF000000"/>
        <rFont val="Noto Sans Devanagari"/>
        <family val="2"/>
      </rPr>
      <t xml:space="preserve">ค่าใช้จ่ายของผู้บริหารที่เบิกจ่ายจากศูนย์ต้นทุนกรมสนับสนุนบริการสุขภาพทั้งหมด เช่น เงินเดือน ค่าตอบแทนการปฏิบัติงาน</t>
    </r>
  </si>
  <si>
    <t xml:space="preserve">ค่ารักษาพยาบาล ปันส่วนโดยใช้เกณฑ์จำนวนคน</t>
  </si>
  <si>
    <r>
      <rPr>
        <sz val="16"/>
        <color rgb="FF000000"/>
        <rFont val="TH SarabunIT๙"/>
        <family val="2"/>
      </rPr>
      <t xml:space="preserve">          1.3 </t>
    </r>
    <r>
      <rPr>
        <sz val="16"/>
        <color rgb="FF000000"/>
        <rFont val="Noto Sans Devanagari"/>
        <family val="2"/>
      </rPr>
      <t xml:space="preserve">ค่าใช้จ่ายทางอ้อมประเภทอื่น เช่น ค่าซ่อมแซมและบำรุงรักษาลิฟท์ ค่าทำความสะอาด ค่าจ้างยามรักษาความปลอดภัน เป็นต้น</t>
    </r>
  </si>
  <si>
    <t xml:space="preserve">ปันส่วนโดยใช้เกณฑ์จำนวนคน</t>
  </si>
  <si>
    <r>
      <rPr>
        <sz val="16"/>
        <color rgb="FF000000"/>
        <rFont val="TH SarabunIT๙"/>
        <family val="2"/>
      </rPr>
      <t xml:space="preserve">          1.4 </t>
    </r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ได้รับจัดสรรเงินเงินกู้โครงการค่าตอบแทน เยียวยา ชดเชย และเสี่ยงภัย สำหรับการ</t>
    </r>
  </si>
  <si>
    <r>
      <rPr>
        <sz val="16"/>
        <color rgb="FF000000"/>
        <rFont val="Noto Sans Devanagari"/>
        <family val="2"/>
      </rPr>
      <t xml:space="preserve">ปฏิบัติงานของอาสาสมัครสาธารณสุข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ค่าใช้จ่ายตามมาตรการของรัฐ และ ค่าป่วยการในการปฏิบัติหน้าที่ของอาสาสมัครสาธารณสุข</t>
    </r>
  </si>
  <si>
    <r>
      <rPr>
        <sz val="16"/>
        <color rgb="FF000000"/>
        <rFont val="Noto Sans Devanagari"/>
        <family val="2"/>
      </rPr>
      <t xml:space="preserve">ประจำหมู่บ้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ค่าใช้จ่ายสวัสดิการของรัฐ ซึ่งเป็นค่าใช้จ่ายที่ทำให้เงินในงบประมาณ และ เงินงบกลาง มีต้นทุนที่เพิ่มขึ้นจากในปี</t>
    </r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ปันส่วนค่าใช้จ่ายเข้าสู่ศูนย์ต้นทุนกองสนับสนุนสุขภาพภาคประชาชนเนื่องจากเป็นหน่วยงานหลักที่ดูแลรับผิดชอบเกี่ยวกับ</t>
    </r>
  </si>
  <si>
    <r>
      <rPr>
        <sz val="16"/>
        <color rgb="FF000000"/>
        <rFont val="Noto Sans Devanagari"/>
        <family val="2"/>
      </rPr>
      <t xml:space="preserve">การปฏิบัติงานข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     2. </t>
    </r>
    <r>
      <rPr>
        <sz val="16"/>
        <color rgb="FF000000"/>
        <rFont val="Noto Sans Devanagari"/>
        <family val="2"/>
      </rPr>
      <t xml:space="preserve">เกณฑ์การปันส่วนค่าใช้จ่ายศูนย์ต้นทุนเข้าสู่กิจกรรมย่อย</t>
    </r>
  </si>
  <si>
    <t xml:space="preserve">          ค่าใช้จ่ายที่สามารถระบุเข้าสู่กิจกรรมย่อยได้จะดำเนินการระบุเข้าสู่กิจกรรมนั้นๆ ตามรายการที่เกิดขึ้นจริง และค่าใช้จ่ายในส่วนที่</t>
  </si>
  <si>
    <t xml:space="preserve">ไม่สามารถระบุได้จะระบุเข้าสู่กิจกรรมย่อยตามสัดส่วนที่กำหนดไว้</t>
  </si>
  <si>
    <r>
      <rPr>
        <sz val="16"/>
        <color rgb="FF000000"/>
        <rFont val="TH SarabunIT๙"/>
        <family val="2"/>
      </rPr>
      <t xml:space="preserve">     3. </t>
    </r>
    <r>
      <rPr>
        <sz val="16"/>
        <color rgb="FF000000"/>
        <rFont val="Noto Sans Devanagari"/>
        <family val="2"/>
      </rPr>
      <t xml:space="preserve">เกณฑ์ปันส่วนต้นทุนระหว่างกิจกรรมย่อยของสำนักงานเลขานุการกรม จะปันส่วนโดยใช้เกณฑ์จำนวนคน</t>
    </r>
  </si>
  <si>
    <t xml:space="preserve">ต้นทุนผลผลิตรวม</t>
  </si>
  <si>
    <r>
      <rPr>
        <sz val="16"/>
        <color rgb="FF000000"/>
        <rFont val="Noto Sans Devanagari"/>
        <family val="2"/>
      </rPr>
      <t xml:space="preserve">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ค่าใช้จ่ายจากระบบ </t>
    </r>
    <r>
      <rPr>
        <sz val="16"/>
        <color rgb="FF000000"/>
        <rFont val="TH SarabunIT๙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เป็นจำนวนเงินทั้งสิ้น </t>
    </r>
    <r>
      <rPr>
        <sz val="16"/>
        <color rgb="FF000000"/>
        <rFont val="TH SarabunIT๙"/>
        <family val="2"/>
      </rPr>
      <t xml:space="preserve">17,409,882,914.03 </t>
    </r>
    <r>
      <rPr>
        <sz val="16"/>
        <color rgb="FF000000"/>
        <rFont val="Noto Sans Devanagari"/>
        <family val="2"/>
      </rPr>
      <t xml:space="preserve">บาท โดยมีค่าใช้จ่ายที่ไม่เกี่ยวข้องกับ</t>
    </r>
  </si>
  <si>
    <r>
      <rPr>
        <sz val="16"/>
        <color rgb="FF000000"/>
        <rFont val="Noto Sans Devanagari"/>
        <family val="2"/>
      </rPr>
      <t xml:space="preserve">การผลิตผลผลิต จำนวน </t>
    </r>
    <r>
      <rPr>
        <sz val="16"/>
        <color rgb="FF000000"/>
        <rFont val="TH SarabunIT๙"/>
        <family val="2"/>
      </rPr>
      <t xml:space="preserve">1,543,816,484.42 </t>
    </r>
    <r>
      <rPr>
        <sz val="16"/>
        <color rgb="FF000000"/>
        <rFont val="Noto Sans Devanagari"/>
        <family val="2"/>
      </rPr>
      <t xml:space="preserve">บาท ดังนั้น จึงมีต้นทุนผลผลิตรวมทั้งสิ้น </t>
    </r>
    <r>
      <rPr>
        <sz val="16"/>
        <color rgb="FF000000"/>
        <rFont val="TH SarabunIT๙"/>
        <family val="2"/>
      </rPr>
      <t xml:space="preserve">15,866,066,429.61 </t>
    </r>
    <r>
      <rPr>
        <sz val="16"/>
        <color rgb="FF000000"/>
        <rFont val="Noto Sans Devanagari"/>
        <family val="2"/>
      </rPr>
      <t xml:space="preserve">บาท เพิ่มขึ้นจาก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,703,664,255.08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ผลต่าง เพิ่มขึ้น</t>
    </r>
    <r>
      <rPr>
        <b val="true"/>
        <sz val="16"/>
        <color rgb="FF000000"/>
        <rFont val="TH SarabunIT๙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ล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าท</t>
  </si>
  <si>
    <t xml:space="preserve">ร้อยละ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บุคลากร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ใช้จ่ายเดินทาง 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IT๙"/>
        <family val="2"/>
      </rPr>
      <t xml:space="preserve">(5105)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ใช้จ่ายเงินอุดหนุน 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color rgb="FF000000"/>
        <rFont val="Noto Sans Devanagari"/>
        <family val="2"/>
      </rPr>
      <t xml:space="preserve">     จากตารางค่าใช้จ่ายข้างต้น พบว่า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ค่าใช้จ่ายเดินทาง เพิ่มขึ้น ร้อยละ </t>
    </r>
    <r>
      <rPr>
        <sz val="16"/>
        <color rgb="FF000000"/>
        <rFont val="TH SarabunIT๙"/>
        <family val="2"/>
      </rPr>
      <t xml:space="preserve">66.48 </t>
    </r>
    <r>
      <rPr>
        <sz val="16"/>
        <color rgb="FF000000"/>
        <rFont val="Noto Sans Devanagari"/>
        <family val="2"/>
      </rPr>
      <t xml:space="preserve">ค่าตอบแทน ใช้สอย วัสดุ และค่าสาธารณูปโภค</t>
    </r>
  </si>
  <si>
    <r>
      <rPr>
        <sz val="16"/>
        <color rgb="FF000000"/>
        <rFont val="Noto Sans Devanagari"/>
        <family val="2"/>
      </rPr>
      <t xml:space="preserve">ลดลง ร้อยละ </t>
    </r>
    <r>
      <rPr>
        <sz val="16"/>
        <color rgb="FF000000"/>
        <rFont val="TH SarabunIT๙"/>
        <family val="2"/>
      </rPr>
      <t xml:space="preserve">65.93 </t>
    </r>
    <r>
      <rPr>
        <sz val="16"/>
        <color rgb="FF000000"/>
        <rFont val="Noto Sans Devanagari"/>
        <family val="2"/>
      </rPr>
      <t xml:space="preserve">ค่าใช้จ่ายเงินอุดหนุน เพิ่มขึ้น ร้อยละ </t>
    </r>
    <r>
      <rPr>
        <sz val="16"/>
        <color rgb="FF000000"/>
        <rFont val="TH SarabunIT๙"/>
        <family val="2"/>
      </rPr>
      <t xml:space="preserve">161.37 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สถานการ์การระบาดของโรคติดต่อเชื้อไวรัสโคโรนา</t>
    </r>
  </si>
  <si>
    <r>
      <rPr>
        <sz val="16"/>
        <color rgb="FF000000"/>
        <rFont val="TH SarabunIT๙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เริ่มคลี่คลาย จึงมีค่าใช้จ่ายในการดำเนินงานต่าง ๆ เพิ่มขึ้น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ลดลง เนื่องจาก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มีการจัดซื้อเครื่องมือทางการแพทย์สำหรับการปฏิบัติงานของ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ชุมชนทุกพื้นที่ของประเทศ ด้วยสถานการณ์การระบาดลดลง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เพิ่มขึ้น เนื่องจาก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ได้รับค่าป่วยการในการปฏิบัติหน้าที่ของอาสาสมัครสาธารณสุข</t>
    </r>
  </si>
  <si>
    <r>
      <rPr>
        <sz val="16"/>
        <color rgb="FF000000"/>
        <rFont val="Noto Sans Devanagari"/>
        <family val="2"/>
      </rPr>
      <t xml:space="preserve">ประจำหมู่บ้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จำนวนเงินทั้งสิ้น </t>
    </r>
    <r>
      <rPr>
        <sz val="16"/>
        <color rgb="FF000000"/>
        <rFont val="TH SarabunIT๙"/>
        <family val="2"/>
      </rPr>
      <t xml:space="preserve">11,291,986,000 </t>
    </r>
    <r>
      <rPr>
        <sz val="16"/>
        <color rgb="FF000000"/>
        <rFont val="Noto Sans Devanagari"/>
        <family val="2"/>
      </rPr>
      <t xml:space="preserve">บาท และเงินงบกลางเงินกู้โครงการค่าตอบแทน เยียวยา ชดเชย และเสี่ยงภัย สำหรับการ </t>
    </r>
  </si>
  <si>
    <r>
      <rPr>
        <sz val="16"/>
        <color rgb="FF000000"/>
        <rFont val="Noto Sans Devanagari"/>
        <family val="2"/>
      </rPr>
      <t xml:space="preserve">ปฏิบัติงานของอาสาสมัครสาธารณสุข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จำนวนเงินทั้งสิ้น </t>
    </r>
    <r>
      <rPr>
        <sz val="16"/>
        <color rgb="FF000000"/>
        <rFont val="TH SarabunIT๙"/>
        <family val="2"/>
      </rPr>
      <t xml:space="preserve">3,626,330,500 </t>
    </r>
    <r>
      <rPr>
        <sz val="16"/>
        <color rgb="FF000000"/>
        <rFont val="Noto Sans Devanagari"/>
        <family val="2"/>
      </rPr>
      <t xml:space="preserve">บาท และมีต้นทุนในการผลิต ผลผลิตอื่น เพิ่มขึ้น ร้อยละ </t>
    </r>
    <r>
      <rPr>
        <sz val="16"/>
        <color rgb="FF000000"/>
        <rFont val="TH SarabunIT๙"/>
        <family val="2"/>
      </rPr>
      <t xml:space="preserve">135.28 </t>
    </r>
    <r>
      <rPr>
        <sz val="16"/>
        <color rgb="FF000000"/>
        <rFont val="Noto Sans Devanagari"/>
        <family val="2"/>
      </rPr>
      <t xml:space="preserve">เนื่องจาก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ค่าใช้จ่ายเงินอุดหนุนค่าป่วยการในการปฏิบัติหน้าที่ของอาสาสมัครสาธารณสุขประจำหมู่บ้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ขณะที่ใน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ไม่มีรายการค่าใช้จ่ายดังกล่าว</t>
    </r>
  </si>
  <si>
    <t xml:space="preserve">ต้นทุทนตามศูนย์ต้นทุนแยกตามประเภทค่าใช้จ่าย</t>
  </si>
  <si>
    <r>
      <rPr>
        <sz val="16"/>
        <color rgb="FF000000"/>
        <rFont val="Noto Sans Devanagari"/>
        <family val="2"/>
      </rPr>
      <t xml:space="preserve">     เมื่อพิจารณาต้นทุนตามศูนย์ต้นทุนแยกตามประเภทค่าใช้จ่าย ซึ่งประกอบด้วยศูนย์ต้นทุนหลัก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ศูนย์ต้นทุน และศูนย์ต้นทุนสนับสนุน จำนวน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ศูนย์ต้นทุน พบว่า ต้นทุนของศูนย์ต้นทุนหลักที่มีต้นทุนสูงสุด ได้แก่ ต้นทุนกองสนับสนุนสุขภาพภาคประชาชน ซึ่งมีต้นทุนรวมทั้งสิ้น </t>
    </r>
    <r>
      <rPr>
        <sz val="16"/>
        <color rgb="FF000000"/>
        <rFont val="TH SarabunIT๙"/>
        <family val="2"/>
      </rPr>
      <t xml:space="preserve">14,993,870,812.3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และเมื่อพิจารณาต้นทุนของศูนย์ต้นทุนสนับสนุน พบว่า ต้นทุนของสำนักงานเลขานุการกรม มีต้นทุนสูงสุดโดยมีต้นทุนรวมทั้งสิ้น </t>
    </r>
    <r>
      <rPr>
        <sz val="16"/>
        <color rgb="FF000000"/>
        <rFont val="TH SarabunIT๙"/>
        <family val="2"/>
      </rPr>
      <t xml:space="preserve">56,731,030.66 </t>
    </r>
    <r>
      <rPr>
        <sz val="16"/>
        <color rgb="FF000000"/>
        <rFont val="Noto Sans Devanagari"/>
        <family val="2"/>
      </rPr>
      <t xml:space="preserve">บาท</t>
    </r>
  </si>
  <si>
    <t xml:space="preserve">ต้นทุนกิจกรรมย่อยแยกตามแหล่งเงิน</t>
  </si>
  <si>
    <r>
      <rPr>
        <sz val="16"/>
        <color rgb="FF000000"/>
        <rFont val="Noto Sans Devanagari"/>
        <family val="2"/>
      </rPr>
      <t xml:space="preserve">     กรมสนับสนุนบริการสุขภาพมีกิจกรรมย่อย รว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ิจกรรม โดยแยกเป็นกิจกรรมย่อยของหน่วยงานหลัก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ิจกรรม และกิจกรรมย่อยของหน่วย</t>
    </r>
  </si>
  <si>
    <r>
      <rPr>
        <sz val="16"/>
        <color rgb="FF000000"/>
        <rFont val="Noto Sans Devanagari"/>
        <family val="2"/>
      </rPr>
      <t xml:space="preserve">งานสนับสนุ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ิจกรรม ซึ่งเมื่อพิจารณาต้นทุนกิจกรรมย่อยแยกตามแหล่งเงินพบว่า มีต้นทุนรวมจากเงินในปีงบประมาณ จำนวน </t>
    </r>
    <r>
      <rPr>
        <sz val="16"/>
        <color rgb="FF000000"/>
        <rFont val="TH SarabunIT๙"/>
        <family val="2"/>
      </rPr>
      <t xml:space="preserve">11,957,216,750.62</t>
    </r>
  </si>
  <si>
    <r>
      <rPr>
        <sz val="16"/>
        <color rgb="FF000000"/>
        <rFont val="Noto Sans Devanagari"/>
        <family val="2"/>
      </rPr>
      <t xml:space="preserve">บาท เงินนอกงบประมาณ จำนวน </t>
    </r>
    <r>
      <rPr>
        <sz val="16"/>
        <color rgb="FF000000"/>
        <rFont val="TH SarabunIT๙"/>
        <family val="2"/>
      </rPr>
      <t xml:space="preserve">529,748,386.39 </t>
    </r>
    <r>
      <rPr>
        <sz val="16"/>
        <color rgb="FF000000"/>
        <rFont val="Noto Sans Devanagari"/>
        <family val="2"/>
      </rPr>
      <t xml:space="preserve">บาท งบกลาง จำนวน </t>
    </r>
    <r>
      <rPr>
        <sz val="16"/>
        <color rgb="FF000000"/>
        <rFont val="TH SarabunIT๙"/>
        <family val="2"/>
      </rPr>
      <t xml:space="preserve">3,271,802,251.19 </t>
    </r>
    <r>
      <rPr>
        <sz val="16"/>
        <color rgb="FF000000"/>
        <rFont val="Noto Sans Devanagari"/>
        <family val="2"/>
      </rPr>
      <t xml:space="preserve">บาท รวมเป็นต้นทุนต่อหน่วยรวมทั้งสิ้น </t>
    </r>
    <r>
      <rPr>
        <sz val="16"/>
        <color rgb="FF000000"/>
        <rFont val="TH SarabunIT๙"/>
        <family val="2"/>
      </rPr>
      <t xml:space="preserve">15,866,066,429.61</t>
    </r>
  </si>
  <si>
    <t xml:space="preserve">ต้นทุนผลผลิตย่อยตามแหล่งเงิน</t>
  </si>
  <si>
    <r>
      <rPr>
        <sz val="16"/>
        <color rgb="FF000000"/>
        <rFont val="Noto Sans Devanagari"/>
        <family val="2"/>
      </rPr>
      <t xml:space="preserve">     กรมสนับสนุนบริการสุขภาพมีผลผลิตย่อย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ด้าน ประกอบด้วย</t>
    </r>
  </si>
  <si>
    <r>
      <rPr>
        <sz val="16"/>
        <color rgb="FF000000"/>
        <rFont val="TH SarabunIT๙"/>
        <family val="2"/>
      </rPr>
      <t xml:space="preserve">          1. </t>
    </r>
    <r>
      <rPr>
        <sz val="16"/>
        <color rgb="FF000000"/>
        <rFont val="Noto Sans Devanagari"/>
        <family val="2"/>
      </rPr>
      <t xml:space="preserve">พัฒนาระบบการบริหารจัดการองค์กรที่มีประสิทธิภาพ</t>
    </r>
  </si>
  <si>
    <r>
      <rPr>
        <sz val="16"/>
        <color rgb="FF000000"/>
        <rFont val="TH SarabunIT๙"/>
        <family val="2"/>
      </rPr>
      <t xml:space="preserve">          2. </t>
    </r>
    <r>
      <rPr>
        <sz val="16"/>
        <color rgb="FF000000"/>
        <rFont val="Noto Sans Devanagari"/>
        <family val="2"/>
      </rPr>
      <t xml:space="preserve">พัฒนาระบบเทคโนโลยีสารสนเทศและการสื่อสาร</t>
    </r>
  </si>
  <si>
    <r>
      <rPr>
        <sz val="16"/>
        <color rgb="FF000000"/>
        <rFont val="TH SarabunIT๙"/>
        <family val="2"/>
      </rPr>
      <t xml:space="preserve">          3. </t>
    </r>
    <r>
      <rPr>
        <sz val="16"/>
        <color rgb="FF000000"/>
        <rFont val="Noto Sans Devanagari"/>
        <family val="2"/>
      </rPr>
      <t xml:space="preserve">ส่งเสริมการยดระดับสถานพยาบาลและสถานประกอบการเพื่อสุขภาพให้มีคุณภาพมาตรฐาน</t>
    </r>
  </si>
  <si>
    <r>
      <rPr>
        <sz val="16"/>
        <color rgb="FF000000"/>
        <rFont val="TH SarabunIT๙"/>
        <family val="2"/>
      </rPr>
      <t xml:space="preserve">          4. </t>
    </r>
    <r>
      <rPr>
        <sz val="16"/>
        <color rgb="FF000000"/>
        <rFont val="Noto Sans Devanagari"/>
        <family val="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6"/>
        <color rgb="FF000000"/>
        <rFont val="TH SarabunIT๙"/>
        <family val="2"/>
      </rPr>
      <t xml:space="preserve">          5. </t>
    </r>
    <r>
      <rPr>
        <sz val="16"/>
        <color rgb="FF000000"/>
        <rFont val="Noto Sans Devanagari"/>
        <family val="2"/>
      </rPr>
      <t xml:space="preserve">พัฒนาระบและกลไกการคุ้มครองผู้บริโภคด้านระบบบริการสุขภาพ</t>
    </r>
  </si>
  <si>
    <r>
      <rPr>
        <sz val="16"/>
        <color rgb="FF000000"/>
        <rFont val="TH SarabunIT๙"/>
        <family val="2"/>
      </rPr>
      <t xml:space="preserve">          6. </t>
    </r>
    <r>
      <rPr>
        <sz val="16"/>
        <color rgb="FF000000"/>
        <rFont val="Noto Sans Devanagari"/>
        <family val="2"/>
      </rPr>
      <t xml:space="preserve">เสริมสร้างศักยภาพประชาชนในการดูแลสุขภาพตนเอง</t>
    </r>
  </si>
  <si>
    <r>
      <rPr>
        <sz val="16"/>
        <color rgb="FF000000"/>
        <rFont val="TH SarabunIT๙"/>
        <family val="2"/>
      </rPr>
      <t xml:space="preserve">          7. </t>
    </r>
    <r>
      <rPr>
        <sz val="16"/>
        <color rgb="FF000000"/>
        <rFont val="Noto Sans Devanagari"/>
        <family val="2"/>
      </rPr>
      <t xml:space="preserve">เสริมสร้างความร่วมมือภาคีเครือข่ายในการจัดการด้านสุขภาพ</t>
    </r>
  </si>
  <si>
    <r>
      <rPr>
        <sz val="16"/>
        <color rgb="FF000000"/>
        <rFont val="TH SarabunIT๙"/>
        <family val="2"/>
      </rPr>
      <t xml:space="preserve">          8. </t>
    </r>
    <r>
      <rPr>
        <sz val="16"/>
        <color rgb="FF000000"/>
        <rFont val="Noto Sans Devanagari"/>
        <family val="2"/>
      </rPr>
      <t xml:space="preserve">ประชาชนในพื้นที่ห่างไกล ทุรกันดาร ได้เข้าถึงระบบบริการสุขภาพขั้นพื้นฐานที่มีคุณภาพปลอดภัย</t>
    </r>
  </si>
  <si>
    <r>
      <rPr>
        <sz val="16"/>
        <color rgb="FF000000"/>
        <rFont val="TH SarabunIT๙"/>
        <family val="2"/>
      </rPr>
      <t xml:space="preserve">          9. </t>
    </r>
    <r>
      <rPr>
        <sz val="16"/>
        <color rgb="FF000000"/>
        <rFont val="Noto Sans Devanagari"/>
        <family val="2"/>
      </rPr>
      <t xml:space="preserve">พัฒนาประชาชนให้มีศักยภาพในการจัดการสุขภาพตนเองและพฤติกรรมสุขภาพที่ถูกต้องเหมาะสม</t>
    </r>
  </si>
  <si>
    <r>
      <rPr>
        <sz val="16"/>
        <color rgb="FF000000"/>
        <rFont val="TH SarabunIT๙"/>
        <family val="2"/>
      </rPr>
      <t xml:space="preserve">          10. </t>
    </r>
    <r>
      <rPr>
        <sz val="16"/>
        <color rgb="FF000000"/>
        <rFont val="Noto Sans Devanagari"/>
        <family val="2"/>
      </rPr>
      <t xml:space="preserve">ส่งเสริม 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ร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ป่วยการในการปฏิบัติหน้าที่ของอาสาสมัครสาธารณสุขประจำหมู่บ้าน</t>
    </r>
  </si>
  <si>
    <r>
      <rPr>
        <sz val="16"/>
        <color rgb="FF000000"/>
        <rFont val="TH SarabunIT๙"/>
        <family val="2"/>
      </rPr>
      <t xml:space="preserve">          11. </t>
    </r>
    <r>
      <rPr>
        <sz val="16"/>
        <color rgb="FF000000"/>
        <rFont val="Noto Sans Devanagari"/>
        <family val="2"/>
      </rPr>
      <t xml:space="preserve">ส่งเสริมและพัฒนาตำบลจัดการคุณภาพสู่การพัฒนาคุณภาพชีวิตอย่างยั่งยืน</t>
    </r>
  </si>
  <si>
    <r>
      <rPr>
        <sz val="16"/>
        <color rgb="FF000000"/>
        <rFont val="TH SarabunIT๙"/>
        <family val="2"/>
      </rPr>
      <t xml:space="preserve">          12. </t>
    </r>
    <r>
      <rPr>
        <sz val="16"/>
        <color rgb="FF000000"/>
        <rFont val="Noto Sans Devanagari"/>
        <family val="2"/>
      </rPr>
      <t xml:space="preserve">ส่งเสริม 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</t>
    </r>
  </si>
  <si>
    <r>
      <rPr>
        <sz val="16"/>
        <color rgb="FF000000"/>
        <rFont val="TH SarabunIT๙"/>
        <family val="2"/>
      </rPr>
      <t xml:space="preserve">          13. </t>
    </r>
    <r>
      <rPr>
        <sz val="16"/>
        <color rgb="FF000000"/>
        <rFont val="Noto Sans Devanagari"/>
        <family val="2"/>
      </rPr>
      <t xml:space="preserve">ส่งเสริมและพัฒนาศักยภาพ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อข่ายในการติดตาม ช่วยเหลือผู้ผ่านการบำบัดยาเสพติดในชุมชนและพัฒนาระบบการติดตามดูแลผู้ใช้ ผู้เสพ</t>
    </r>
  </si>
  <si>
    <t xml:space="preserve">และผู้ติดยาเสพติดหลังการบำบัดรักษา</t>
  </si>
  <si>
    <r>
      <rPr>
        <sz val="16"/>
        <color rgb="FF000000"/>
        <rFont val="TH SarabunIT๙"/>
        <family val="2"/>
      </rPr>
      <t xml:space="preserve">          14. </t>
    </r>
    <r>
      <rPr>
        <sz val="16"/>
        <color rgb="FF000000"/>
        <rFont val="Noto Sans Devanagari"/>
        <family val="2"/>
      </rPr>
      <t xml:space="preserve">พัฒนาเมืองสุขภาพและการท่องเที่ยวเชิงคุณภาพ</t>
    </r>
  </si>
  <si>
    <r>
      <rPr>
        <sz val="16"/>
        <color rgb="FF000000"/>
        <rFont val="TH SarabunIT๙"/>
        <family val="2"/>
      </rPr>
      <t xml:space="preserve">          15. </t>
    </r>
    <r>
      <rPr>
        <sz val="16"/>
        <color rgb="FF000000"/>
        <rFont val="Noto Sans Devanagari"/>
        <family val="2"/>
      </rPr>
      <t xml:space="preserve">ผู้สูงอายุได้รับการดูแล ส่งเสริม และลดพฤติกรรมเสี่ยงโดยชุมชน</t>
    </r>
  </si>
  <si>
    <r>
      <rPr>
        <sz val="16"/>
        <color rgb="FF000000"/>
        <rFont val="TH SarabunIT๙"/>
        <family val="2"/>
      </rPr>
      <t xml:space="preserve">          16. </t>
    </r>
    <r>
      <rPr>
        <sz val="16"/>
        <color rgb="FF000000"/>
        <rFont val="Noto Sans Devanagari"/>
        <family val="2"/>
      </rPr>
      <t xml:space="preserve">ปลูกฝังวิธีคิดแยกแยะผลประโยชน์ส่วนตัวและผลประโยชน์ส่วนรวม</t>
    </r>
  </si>
  <si>
    <r>
      <rPr>
        <sz val="16"/>
        <color rgb="FF000000"/>
        <rFont val="Noto Sans Devanagari"/>
        <family val="2"/>
      </rPr>
      <t xml:space="preserve">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ผลผลิตย่อยเสริมสร้างความเข้มแข็งของชุมชนในการจัดการด้านสุขภาพ มีต้นทุนต่อหน่วยเพิ่มขึ้น เนื่องจากใน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งานการเบิกจ่ายในงบกลางเพิ่มขึ้นจาก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มีการพัฒนาศักยภาพ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เป็น 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ประจำบ้าน</t>
    </r>
  </si>
  <si>
    <r>
      <rPr>
        <sz val="16"/>
        <color rgb="FF000000"/>
        <rFont val="Noto Sans Devanagari"/>
        <family val="2"/>
      </rPr>
      <t xml:space="preserve"> และสมาร์ท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จำนวน </t>
    </r>
    <r>
      <rPr>
        <sz val="16"/>
        <color rgb="FF000000"/>
        <rFont val="TH SarabunIT๙"/>
        <family val="2"/>
      </rPr>
      <t xml:space="preserve">81,831 </t>
    </r>
    <r>
      <rPr>
        <sz val="16"/>
        <color rgb="FF000000"/>
        <rFont val="Noto Sans Devanagari"/>
        <family val="2"/>
      </rPr>
      <t xml:space="preserve">คน ลดลงจาก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</t>
    </r>
  </si>
  <si>
    <t xml:space="preserve">ต้นทุนกิจกรรมหลักแยกตามแหล่งเงิน</t>
  </si>
  <si>
    <r>
      <rPr>
        <sz val="16"/>
        <color rgb="FF000000"/>
        <rFont val="Noto Sans Devanagari"/>
        <family val="2"/>
      </rPr>
      <t xml:space="preserve">     กิจกรรมหลักส่งเสริม พัฒนา สนับสนุน อาสาสมัครสาธารณสุขประจำ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คีเครือข่ายในการจัดการสุขภาพชุมชน และพัฒนาความรอบรู้ด้านสุขภาพ</t>
    </r>
  </si>
  <si>
    <r>
      <rPr>
        <sz val="16"/>
        <color rgb="FF000000"/>
        <rFont val="Noto Sans Devanagari"/>
        <family val="2"/>
      </rPr>
      <t xml:space="preserve">และการสื่อสารสุขภาพประชาชนกลุ่มเป้าหมาย ในปีงบประมาณ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ิจกรรมมีต้นทุนรวมทั้งสิ้น </t>
    </r>
    <r>
      <rPr>
        <sz val="16"/>
        <color rgb="FF000000"/>
        <rFont val="TH SarabunIT๙"/>
        <family val="2"/>
      </rPr>
      <t xml:space="preserve">6,922,238,499.43 </t>
    </r>
    <r>
      <rPr>
        <sz val="16"/>
        <color rgb="FF000000"/>
        <rFont val="Noto Sans Devanagari"/>
        <family val="2"/>
      </rPr>
      <t xml:space="preserve">บาท และมีปริมาณจำนวน</t>
    </r>
  </si>
  <si>
    <r>
      <rPr>
        <sz val="16"/>
        <color rgb="FF000000"/>
        <rFont val="TH SarabunIT๙"/>
        <family val="2"/>
      </rPr>
      <t xml:space="preserve">81,831 </t>
    </r>
    <r>
      <rPr>
        <sz val="16"/>
        <color rgb="FF000000"/>
        <rFont val="Noto Sans Devanagari"/>
        <family val="2"/>
      </rPr>
      <t xml:space="preserve">คน ดังนั้น จึงมีต้นทุนต่อหน่วย จำนวน </t>
    </r>
    <r>
      <rPr>
        <sz val="16"/>
        <color rgb="FF000000"/>
        <rFont val="TH SarabunIT๙"/>
        <family val="2"/>
      </rPr>
      <t xml:space="preserve">84,591.88 </t>
    </r>
    <r>
      <rPr>
        <sz val="16"/>
        <color rgb="FF000000"/>
        <rFont val="Noto Sans Devanagari"/>
        <family val="2"/>
      </rPr>
      <t xml:space="preserve">บาท ต่อคน</t>
    </r>
  </si>
  <si>
    <t xml:space="preserve">ต้นทุนผลผลิตหลักแยกตามแหล่งเงิน</t>
  </si>
  <si>
    <r>
      <rPr>
        <sz val="16"/>
        <color rgb="FF000000"/>
        <rFont val="Noto Sans Devanagari"/>
        <family val="2"/>
      </rPr>
      <t xml:space="preserve">     กรมสนับสนุนบริการสุขภาพมีผลผลิตหลัก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ลผลิต ได้แก่</t>
    </r>
  </si>
  <si>
    <r>
      <rPr>
        <sz val="16"/>
        <color rgb="FF000000"/>
        <rFont val="TH SarabunIT๙"/>
        <family val="2"/>
      </rPr>
      <t xml:space="preserve">         1. </t>
    </r>
    <r>
      <rPr>
        <sz val="16"/>
        <color rgb="FF000000"/>
        <rFont val="Noto Sans Devanagari"/>
        <family val="2"/>
      </rPr>
      <t xml:space="preserve">การคุ้มครองผู้บริโภคด้านผลิตภัณฑ์สุขภาพและบริการสุขภาพ</t>
    </r>
  </si>
  <si>
    <r>
      <rPr>
        <sz val="16"/>
        <color rgb="FF000000"/>
        <rFont val="TH SarabunIT๙"/>
        <family val="2"/>
      </rPr>
      <t xml:space="preserve">         2. </t>
    </r>
    <r>
      <rPr>
        <sz val="16"/>
        <color rgb="FF000000"/>
        <rFont val="Noto Sans Devanagari"/>
        <family val="2"/>
      </rPr>
      <t xml:space="preserve">ภาคีเครือข่ายได้รับการส่งเสริม พัฒนา ให้มีศักยภาพในการดำเนินการจัดการสุขภาพและพฤติกรรมสุขภาพที่เหมาะสมในชุมชน</t>
    </r>
  </si>
  <si>
    <r>
      <rPr>
        <sz val="16"/>
        <color rgb="FF000000"/>
        <rFont val="TH SarabunIT๙"/>
        <family val="2"/>
      </rPr>
      <t xml:space="preserve">         3. </t>
    </r>
    <r>
      <rPr>
        <sz val="16"/>
        <color rgb="FF000000"/>
        <rFont val="Noto Sans Devanagari"/>
        <family val="2"/>
      </rPr>
      <t xml:space="preserve">โครงการพระราชดำริและเฉลิมพระเกียรติ</t>
    </r>
  </si>
  <si>
    <r>
      <rPr>
        <sz val="16"/>
        <color rgb="FF000000"/>
        <rFont val="TH SarabunIT๙"/>
        <family val="2"/>
      </rPr>
      <t xml:space="preserve">         4. 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ทุกกลุ่มวัย</t>
    </r>
  </si>
  <si>
    <r>
      <rPr>
        <sz val="16"/>
        <color rgb="FF000000"/>
        <rFont val="TH SarabunIT๙"/>
        <family val="2"/>
      </rPr>
      <t xml:space="preserve">         5. </t>
    </r>
    <r>
      <rPr>
        <sz val="16"/>
        <color rgb="FF000000"/>
        <rFont val="Noto Sans Devanagari"/>
        <family val="2"/>
      </rPr>
      <t xml:space="preserve">ค่าป่วยการในการปฏิบัติหน้าที่ของอาสาสมัครสาธารณสุขประจำ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         6. </t>
    </r>
    <r>
      <rPr>
        <sz val="16"/>
        <color rgb="FF000000"/>
        <rFont val="Noto Sans Devanagari"/>
        <family val="2"/>
      </rPr>
      <t xml:space="preserve">โครงการยกระดับมาตรฐานบริการสุขภาพรองรับการแข่งขันอุตสาหกรรมการแพทย์ครบวงจร</t>
    </r>
  </si>
  <si>
    <r>
      <rPr>
        <sz val="16"/>
        <color rgb="FF000000"/>
        <rFont val="TH SarabunIT๙"/>
        <family val="2"/>
      </rPr>
      <t xml:space="preserve">         7. </t>
    </r>
    <r>
      <rPr>
        <sz val="16"/>
        <color rgb="FF000000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6"/>
        <color rgb="FF000000"/>
        <rFont val="TH SarabunIT๙"/>
        <family val="2"/>
      </rPr>
      <t xml:space="preserve">         8. </t>
    </r>
    <r>
      <rPr>
        <sz val="16"/>
        <color rgb="FF000000"/>
        <rFont val="Noto Sans Devanagari"/>
        <family val="2"/>
      </rPr>
      <t xml:space="preserve">โครงการส่งเสริมการท่องเที่ยวเชิงสุขภาพ</t>
    </r>
  </si>
  <si>
    <r>
      <rPr>
        <sz val="16"/>
        <color rgb="FF000000"/>
        <rFont val="TH SarabunIT๙"/>
        <family val="2"/>
      </rPr>
      <t xml:space="preserve">         9. </t>
    </r>
    <r>
      <rPr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วัยผู้สูงอายุ</t>
    </r>
  </si>
  <si>
    <r>
      <rPr>
        <sz val="16"/>
        <color rgb="FF000000"/>
        <rFont val="TH SarabunIT๙"/>
        <family val="2"/>
      </rPr>
      <t xml:space="preserve">         10. </t>
    </r>
    <r>
      <rPr>
        <sz val="16"/>
        <color rgb="FF000000"/>
        <rFont val="Noto Sans Devanagari"/>
        <family val="2"/>
      </rPr>
      <t xml:space="preserve">โครงการยกระดับพัฒนาการประเมินคุณธรรมและความโปร่งใสในการดำเนินงานของหน่วยงานภาครัฐ</t>
    </r>
  </si>
  <si>
    <r>
      <rPr>
        <sz val="16"/>
        <color rgb="FF000000"/>
        <rFont val="Noto Sans Devanagari"/>
        <family val="2"/>
      </rPr>
      <t xml:space="preserve">          โดย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ต้นทุนผลผลิตหลักรวม จำนวน </t>
    </r>
    <r>
      <rPr>
        <sz val="16"/>
        <color rgb="FF000000"/>
        <rFont val="TH SarabunIT๙"/>
        <family val="2"/>
      </rPr>
      <t xml:space="preserve">15,866,066,429.61 </t>
    </r>
    <r>
      <rPr>
        <sz val="16"/>
        <color rgb="FF000000"/>
        <rFont val="Noto Sans Devanagari"/>
        <family val="2"/>
      </rPr>
      <t xml:space="preserve">บาท  ซึ่งประกอบด้วยต้นทุนจากเงินในงบประมาณ จำนวน</t>
    </r>
  </si>
  <si>
    <r>
      <rPr>
        <sz val="16"/>
        <color rgb="FF000000"/>
        <rFont val="TH SarabunIT๙"/>
        <family val="2"/>
      </rPr>
      <t xml:space="preserve">11,957,216,750.62 </t>
    </r>
    <r>
      <rPr>
        <sz val="16"/>
        <color rgb="FF000000"/>
        <rFont val="Noto Sans Devanagari"/>
        <family val="2"/>
      </rPr>
      <t xml:space="preserve">บาท เงินนอกงบประมาณ จำนวน </t>
    </r>
    <r>
      <rPr>
        <sz val="16"/>
        <color rgb="FF000000"/>
        <rFont val="TH SarabunIT๙"/>
        <family val="2"/>
      </rPr>
      <t xml:space="preserve">529,748,386.39 </t>
    </r>
    <r>
      <rPr>
        <sz val="16"/>
        <color rgb="FF000000"/>
        <rFont val="Noto Sans Devanagari"/>
        <family val="2"/>
      </rPr>
      <t xml:space="preserve">บาท เงินงบกลาง จำนวน </t>
    </r>
    <r>
      <rPr>
        <sz val="16"/>
        <color rgb="FF000000"/>
        <rFont val="TH SarabunIT๙"/>
        <family val="2"/>
      </rPr>
      <t xml:space="preserve">3,271,802,251.19 </t>
    </r>
    <r>
      <rPr>
        <sz val="16"/>
        <color rgb="FF000000"/>
        <rFont val="Noto Sans Devanagari"/>
        <family val="2"/>
      </rPr>
      <t xml:space="preserve">บาท และค่าเสื่อมราคา จำนวน</t>
    </r>
  </si>
  <si>
    <r>
      <rPr>
        <sz val="16"/>
        <color rgb="FF000000"/>
        <rFont val="TH SarabunIT๙"/>
        <family val="2"/>
      </rPr>
      <t xml:space="preserve">107,299,041.41 </t>
    </r>
    <r>
      <rPr>
        <sz val="16"/>
        <color rgb="FF000000"/>
        <rFont val="Noto Sans Devanagari"/>
        <family val="2"/>
      </rPr>
      <t xml:space="preserve">บาท ซึ่งเมื่อพิจารณาต้นทุนผลผลิตแล้วพบว่า ต้นทุนต่อหน่วยเพิ่มขึ้น จาก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คิดเป็นร้อยละ </t>
    </r>
    <r>
      <rPr>
        <sz val="16"/>
        <color rgb="FF000000"/>
        <rFont val="TH SarabunIT๙"/>
        <family val="2"/>
      </rPr>
      <t xml:space="preserve">121.52</t>
    </r>
  </si>
  <si>
    <r>
      <rPr>
        <b val="true"/>
        <sz val="16"/>
        <color rgb="FF000000"/>
        <rFont val="Noto Sans Devanagari"/>
        <family val="2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ศูนย์ต้นทุนที่มีต้นทุนทางตรงคงที่เพิ่มขึ้นสูงสุด ได้แก่ ศูนย์คุ้มครองผู้บริโภคด้านระบบบริการสุขภาพ เนื่องจากมีค่าใช้จ่าย</t>
    </r>
  </si>
  <si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ผลการดำเนินการในการเบิกค่าใช้จ่ายในงบบุคลากรเพิ่มขึ้นจาก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เนื่อง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</si>
  <si>
    <r>
      <rPr>
        <sz val="16"/>
        <color rgb="FF000000"/>
        <rFont val="Noto Sans Devanagari"/>
        <family val="2"/>
      </rPr>
      <t xml:space="preserve">หน่วยงานได้รับเรื่องร้องเรียนที่เกิดจากการไม่ปฏิบัติตามกฎหมายที่เกี่ยวกับสถานพยาบาลและสถานประกอบการเพื่อสุขภาพ จำนวน </t>
    </r>
    <r>
      <rPr>
        <sz val="16"/>
        <color rgb="FF000000"/>
        <rFont val="TH SarabunIT๙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เรื่องจึงจำเป็นต้องใช้</t>
    </r>
  </si>
  <si>
    <r>
      <rPr>
        <sz val="16"/>
        <color rgb="FF000000"/>
        <rFont val="Noto Sans Devanagari"/>
        <family val="2"/>
      </rPr>
      <t xml:space="preserve">เจ้าหน้าที่ในการปฏิบัติงานที่เพิ่มขึ้นจึงมีผลทำให้ค่าใช้จ่ายงบบุคลากรเพิ่มขึ้น จึงทำให้ต้นทุนคงที่เพิ่มขึ้นจากปีก่อน ร้อยละ </t>
    </r>
    <r>
      <rPr>
        <sz val="16"/>
        <color rgb="FF000000"/>
        <rFont val="TH SarabunIT๙"/>
        <family val="2"/>
      </rPr>
      <t xml:space="preserve">46.46</t>
    </r>
  </si>
  <si>
    <r>
      <rPr>
        <sz val="16"/>
        <color rgb="FF000000"/>
        <rFont val="Noto Sans Devanagari"/>
        <family val="2"/>
      </rPr>
      <t xml:space="preserve">     ศูนย์ต้นทุนที่มีต้นทุนทางตรงผันแปรเพิ่มขึ้นสูงสุด ได้แก่ กองสนับสนุนสุขภาพภาคประชาชน เนื่องจาก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กรมสนับสนุนบริการสุขภาพ</t>
    </r>
  </si>
  <si>
    <r>
      <rPr>
        <sz val="16"/>
        <color rgb="FF000000"/>
        <rFont val="Noto Sans Devanagari"/>
        <family val="2"/>
      </rPr>
      <t xml:space="preserve">ได้รับค่าป่วยการในการปฏิบัติหน้าที่ของอาสาสมัครสาธารณสุขประจำหมู่บ้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จำนวนเงินทั้งสิ้น </t>
    </r>
    <r>
      <rPr>
        <sz val="16"/>
        <color rgb="FF000000"/>
        <rFont val="TH SarabunIT๙"/>
        <family val="2"/>
      </rPr>
      <t xml:space="preserve">11,291,986,000 </t>
    </r>
    <r>
      <rPr>
        <sz val="16"/>
        <color rgb="FF000000"/>
        <rFont val="Noto Sans Devanagari"/>
        <family val="2"/>
      </rPr>
      <t xml:space="preserve">บาท ซึ่ง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4</t>
    </r>
  </si>
  <si>
    <r>
      <rPr>
        <sz val="16"/>
        <color rgb="FF000000"/>
        <rFont val="Noto Sans Devanagari"/>
        <family val="2"/>
      </rPr>
      <t xml:space="preserve">ไม่มีรายการค่าใช้จ่ายดังกล่าว จึงทำให้ต้นทุนผันแปรเพิ่มขึ้นร้อยละ </t>
    </r>
    <r>
      <rPr>
        <sz val="16"/>
        <color rgb="FF000000"/>
        <rFont val="TH SarabunIT๙"/>
        <family val="2"/>
      </rPr>
      <t xml:space="preserve">40,907.11 </t>
    </r>
  </si>
  <si>
    <r>
      <rPr>
        <b val="true"/>
        <sz val="16"/>
        <color rgb="FF000000"/>
        <rFont val="Noto Sans Devanagari"/>
        <family val="2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ต้นทุนทางอ้อมคงที่เพิ่มขึ้นสูงสุด ได้แก่ ค่าใช้จ่ายด้านการฝึกอบรม คิดเป็นร้อย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 ไม่มีผลการดำเนินการเบิกจ่ายค่าใช้จ่ายฝึกอบรมภายนอกของศูนยต้นทุน </t>
    </r>
    <r>
      <rPr>
        <sz val="16"/>
        <color rgb="FF000000"/>
        <rFont val="TH SarabunIT๙"/>
        <family val="2"/>
      </rPr>
      <t xml:space="preserve">2100700000 </t>
    </r>
    <r>
      <rPr>
        <sz val="16"/>
        <color rgb="FF000000"/>
        <rFont val="Noto Sans Devanagari"/>
        <family val="2"/>
      </rPr>
      <t xml:space="preserve">ซึ่งเป็นศูนย์ต้นของกรมที่เป็นค่าใช้จ่ายที่ต้องดำเนินการในการปันส่วน</t>
    </r>
  </si>
  <si>
    <r>
      <rPr>
        <sz val="16"/>
        <color rgb="FF000000"/>
        <rFont val="Noto Sans Devanagari"/>
        <family val="2"/>
      </rPr>
      <t xml:space="preserve">ค่าใช้จ่ายทางอ้อม จึงมีผลทำให้ต้นทุนรวมเพิ่มขึ้น คิดเป็น </t>
    </r>
    <r>
      <rPr>
        <sz val="16"/>
        <color rgb="FF000000"/>
        <rFont val="TH SarabunIT๙"/>
        <family val="2"/>
      </rPr>
      <t xml:space="preserve">100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_);\(0\)"/>
    <numFmt numFmtId="169" formatCode="#,##0.00"/>
    <numFmt numFmtId="170" formatCode="@"/>
    <numFmt numFmtId="171" formatCode="[$-409]#,##0.00_);\(#,##0.00\)"/>
    <numFmt numFmtId="172" formatCode="_(* #,##0_);_(* \(#,##0\);_(* \-??_);_(@_)"/>
    <numFmt numFmtId="173" formatCode="_-* #,##0_-;\-* #,##0_-;_-* \-??_-;_-@_-"/>
    <numFmt numFmtId="174" formatCode="_-* #,##0.00000_-;\-* #,##0.00000_-;_-* \-??_-;_-@_-"/>
    <numFmt numFmtId="175" formatCode="#,##0.00_)%;[RED]\(#,##0.00\)%"/>
    <numFmt numFmtId="176" formatCode="[$-409]#,##0.00_);[RED]\(#,##0.00\)"/>
    <numFmt numFmtId="177" formatCode="0.00"/>
    <numFmt numFmtId="178" formatCode="#,##0.00000000_)%;[RED]\(#,##0.00000000\)%"/>
    <numFmt numFmtId="179" formatCode="_-* #,##0.00_-;\-* #,##0.00_-;_-* \-???_-;_-@_-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ngsana New"/>
      <family val="1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ashed"/>
      <bottom style="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4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3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4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4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4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3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4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5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3" borderId="5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4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7" fillId="3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3" borderId="5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7" fillId="3" borderId="5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6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6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6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6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3" borderId="6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6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6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1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8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3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3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9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_ต้นทุนขั้น 3 ปี55ตาราง 7-12 เปรียบเทียบปี 53,54(7.2.55)ชุดคณะทำงาน" xfId="23"/>
    <cellStyle name="Normal 2" xfId="24"/>
    <cellStyle name="Normal 3" xfId="25"/>
    <cellStyle name="Normal_ต้นทุนขั้น 3 ปี55ตาราง 7-12 เปรียบเทียบปี 53,54(7.2.55)ชุดคณะทำงาน" xfId="26"/>
    <cellStyle name="Percent 2" xfId="27"/>
    <cellStyle name="ปกติ 4" xfId="28"/>
    <cellStyle name="ปกติ_ตาราง2" xfId="29"/>
    <cellStyle name="ปกติ_ตารางต้นทุน_51ณ16.12.51" xfId="30"/>
    <cellStyle name="ปกติ_ตารางที่11-12 ณ14.02.53" xfId="31"/>
    <cellStyle name="ปกติ_ต้นทุนตามศ.ต้นทุนแยกคชจ." xfId="32"/>
    <cellStyle name="ปกติ_สิ่งที่ส่งมาด้วย1(ต.1-6)ณ25.01.53" xfId="33"/>
    <cellStyle name="เครื่องหมายจุลภาค 4 2" xfId="34"/>
    <cellStyle name="เครื่องหมายจุลภาค 4 2 2 2" xfId="35"/>
    <cellStyle name="เครื่องหมายจุลภาค_ตารางต้นทุน_51ณ16.12.5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86"/>
    <col collapsed="false" customWidth="true" hidden="false" outlineLevel="0" max="4" min="3" style="2" width="20.62"/>
    <col collapsed="false" customWidth="true" hidden="false" outlineLevel="0" max="5" min="5" style="2" width="18.12"/>
    <col collapsed="false" customWidth="true" hidden="false" outlineLevel="0" max="6" min="6" style="2" width="19.87"/>
    <col collapsed="false" customWidth="true" hidden="false" outlineLevel="0" max="7" min="7" style="2" width="6.87"/>
    <col collapsed="false" customWidth="false" hidden="false" outlineLevel="0" max="8" min="8" style="2" width="9.12"/>
    <col collapsed="false" customWidth="true" hidden="false" outlineLevel="0" max="9" min="9" style="2" width="42.37"/>
    <col collapsed="false" customWidth="true" hidden="false" outlineLevel="0" max="11" min="10" style="2" width="20.62"/>
    <col collapsed="false" customWidth="false" hidden="false" outlineLevel="0" max="257" min="12" style="2" width="9.12"/>
  </cols>
  <sheetData>
    <row r="1" customFormat="false" ht="21" hidden="false" customHeight="false" outlineLevel="0" collapsed="false">
      <c r="A1" s="3" t="s">
        <v>0</v>
      </c>
      <c r="E1" s="4"/>
      <c r="F1" s="5"/>
    </row>
    <row r="2" customFormat="false" ht="21" hidden="false" customHeight="false" outlineLevel="0" collapsed="false">
      <c r="C2" s="6"/>
      <c r="D2" s="6"/>
      <c r="E2" s="6"/>
      <c r="F2" s="7"/>
      <c r="G2" s="4"/>
      <c r="J2" s="8"/>
    </row>
    <row r="3" customFormat="false" ht="21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I3" s="3" t="s">
        <v>7</v>
      </c>
    </row>
    <row r="4" customFormat="false" ht="24" hidden="false" customHeight="false" outlineLevel="0" collapsed="false">
      <c r="A4" s="9"/>
      <c r="B4" s="11" t="s">
        <v>8</v>
      </c>
      <c r="C4" s="12" t="n">
        <f aca="false">SUM(C5:C12)</f>
        <v>12049832468.25</v>
      </c>
      <c r="D4" s="12" t="n">
        <f aca="false">SUM(D5:D12)</f>
        <v>541092884.12</v>
      </c>
      <c r="E4" s="12" t="n">
        <f aca="false">SUM(E5:E12)</f>
        <v>3275141077.24</v>
      </c>
      <c r="F4" s="13" t="n">
        <f aca="false">SUM(C4:E4)</f>
        <v>15866066429.61</v>
      </c>
      <c r="I4" s="14" t="s">
        <v>9</v>
      </c>
      <c r="J4" s="15"/>
      <c r="K4" s="16" t="n">
        <f aca="false">K5+K7</f>
        <v>15866066429.61</v>
      </c>
    </row>
    <row r="5" customFormat="false" ht="21.75" hidden="false" customHeight="false" outlineLevel="0" collapsed="false">
      <c r="A5" s="17" t="n">
        <v>1</v>
      </c>
      <c r="B5" s="18" t="s">
        <v>10</v>
      </c>
      <c r="C5" s="19" t="n">
        <v>423927372.41</v>
      </c>
      <c r="D5" s="19" t="n">
        <v>0</v>
      </c>
      <c r="E5" s="19" t="n">
        <v>58503925.69</v>
      </c>
      <c r="F5" s="20" t="n">
        <f aca="false">SUM(C5:E5)</f>
        <v>482431298.1</v>
      </c>
      <c r="I5" s="21" t="s">
        <v>11</v>
      </c>
      <c r="J5" s="8"/>
      <c r="K5" s="8" t="n">
        <v>17409882914.03</v>
      </c>
    </row>
    <row r="6" customFormat="false" ht="21" hidden="false" customHeight="false" outlineLevel="0" collapsed="false">
      <c r="A6" s="17" t="n">
        <v>2</v>
      </c>
      <c r="B6" s="18" t="s">
        <v>12</v>
      </c>
      <c r="C6" s="19" t="n">
        <v>42665261.88</v>
      </c>
      <c r="D6" s="19" t="n">
        <v>1212746.5</v>
      </c>
      <c r="E6" s="22"/>
      <c r="F6" s="20" t="n">
        <f aca="false">SUM(C6:E6)</f>
        <v>43878008.38</v>
      </c>
      <c r="I6" s="23" t="s">
        <v>13</v>
      </c>
      <c r="J6" s="24" t="n">
        <f aca="false">SUM(J10:J2000)</f>
        <v>0</v>
      </c>
      <c r="K6" s="15"/>
    </row>
    <row r="7" customFormat="false" ht="23.25" hidden="false" customHeight="false" outlineLevel="0" collapsed="false">
      <c r="A7" s="17" t="n">
        <v>3</v>
      </c>
      <c r="B7" s="18" t="s">
        <v>14</v>
      </c>
      <c r="C7" s="19" t="n">
        <v>17670203.25</v>
      </c>
      <c r="D7" s="19" t="n">
        <v>2796476.55</v>
      </c>
      <c r="E7" s="22"/>
      <c r="F7" s="20" t="n">
        <f aca="false">SUM(C7:E7)</f>
        <v>20466679.8</v>
      </c>
      <c r="I7" s="23" t="s">
        <v>15</v>
      </c>
      <c r="J7" s="25" t="n">
        <v>1543816484.42</v>
      </c>
      <c r="K7" s="25" t="n">
        <f aca="false">J6-J7</f>
        <v>-1543816484.42</v>
      </c>
    </row>
    <row r="8" customFormat="false" ht="23.25" hidden="false" customHeight="false" outlineLevel="0" collapsed="false">
      <c r="A8" s="17" t="n">
        <v>4</v>
      </c>
      <c r="B8" s="18" t="s">
        <v>16</v>
      </c>
      <c r="C8" s="19" t="n">
        <v>171704083.96</v>
      </c>
      <c r="D8" s="19" t="n">
        <v>7264982.39</v>
      </c>
      <c r="E8" s="26" t="n">
        <v>105384821.5</v>
      </c>
      <c r="F8" s="20" t="n">
        <f aca="false">SUM(C8:E8)</f>
        <v>284353887.85</v>
      </c>
      <c r="I8" s="14"/>
      <c r="J8" s="15"/>
      <c r="K8" s="27"/>
    </row>
    <row r="9" customFormat="false" ht="21" hidden="false" customHeight="false" outlineLevel="0" collapsed="false">
      <c r="A9" s="17" t="n">
        <v>5</v>
      </c>
      <c r="B9" s="18" t="s">
        <v>17</v>
      </c>
      <c r="C9" s="19" t="n">
        <v>92615717.63</v>
      </c>
      <c r="D9" s="19" t="n">
        <v>11344497.73</v>
      </c>
      <c r="E9" s="19" t="n">
        <v>3338826.05</v>
      </c>
      <c r="F9" s="20" t="n">
        <f aca="false">SUM(C9:E9)</f>
        <v>107299041.41</v>
      </c>
      <c r="I9" s="28" t="s">
        <v>18</v>
      </c>
      <c r="J9" s="28" t="s">
        <v>19</v>
      </c>
      <c r="K9" s="28" t="s">
        <v>20</v>
      </c>
    </row>
    <row r="10" customFormat="false" ht="21" hidden="false" customHeight="false" outlineLevel="0" collapsed="false">
      <c r="A10" s="17" t="n">
        <v>6</v>
      </c>
      <c r="B10" s="18" t="s">
        <v>21</v>
      </c>
      <c r="C10" s="19"/>
      <c r="D10" s="29"/>
      <c r="E10" s="29"/>
      <c r="F10" s="20" t="n">
        <f aca="false">SUM(C10:E10)</f>
        <v>0</v>
      </c>
      <c r="I10" s="18" t="s">
        <v>22</v>
      </c>
      <c r="J10" s="18"/>
      <c r="K10" s="18"/>
    </row>
    <row r="11" customFormat="false" ht="21" hidden="false" customHeight="false" outlineLevel="0" collapsed="false">
      <c r="A11" s="17" t="n">
        <v>7</v>
      </c>
      <c r="B11" s="18" t="s">
        <v>23</v>
      </c>
      <c r="C11" s="19" t="n">
        <v>11299986000</v>
      </c>
      <c r="D11" s="19" t="n">
        <v>518417000</v>
      </c>
      <c r="E11" s="29" t="n">
        <v>3107913500</v>
      </c>
      <c r="F11" s="20" t="n">
        <f aca="false">SUM(C11:E11)</f>
        <v>14926316500</v>
      </c>
      <c r="I11" s="18" t="s">
        <v>24</v>
      </c>
      <c r="J11" s="18"/>
      <c r="K11" s="18"/>
    </row>
    <row r="12" customFormat="false" ht="23.25" hidden="false" customHeight="false" outlineLevel="0" collapsed="false">
      <c r="A12" s="17" t="n">
        <v>8</v>
      </c>
      <c r="B12" s="18" t="s">
        <v>25</v>
      </c>
      <c r="C12" s="30" t="n">
        <v>1263829.12</v>
      </c>
      <c r="D12" s="31" t="n">
        <v>57180.95</v>
      </c>
      <c r="E12" s="30" t="n">
        <v>4</v>
      </c>
      <c r="F12" s="20" t="n">
        <f aca="false">SUM(C12:E12)</f>
        <v>1321014.07</v>
      </c>
      <c r="I12" s="18" t="s">
        <v>26</v>
      </c>
      <c r="J12" s="18"/>
      <c r="K12" s="32" t="n">
        <v>1543816484.42</v>
      </c>
    </row>
    <row r="13" customFormat="false" ht="21" hidden="false" customHeight="false" outlineLevel="0" collapsed="false">
      <c r="I13" s="18"/>
      <c r="J13" s="18"/>
      <c r="K13" s="18"/>
    </row>
    <row r="14" customFormat="false" ht="21" hidden="false" customHeight="false" outlineLevel="0" collapsed="false">
      <c r="D14" s="4"/>
      <c r="F14" s="8"/>
      <c r="I14" s="18"/>
      <c r="J14" s="18"/>
      <c r="K14" s="18"/>
    </row>
    <row r="15" customFormat="false" ht="21" hidden="false" customHeight="false" outlineLevel="0" collapsed="false">
      <c r="I15" s="18"/>
      <c r="J15" s="18"/>
      <c r="K15" s="18"/>
    </row>
    <row r="16" customFormat="false" ht="23.25" hidden="false" customHeight="false" outlineLevel="0" collapsed="false">
      <c r="F16" s="4"/>
      <c r="I16" s="18"/>
      <c r="J16" s="18"/>
      <c r="K16" s="25" t="n">
        <v>1543816484.42</v>
      </c>
    </row>
    <row r="17" customFormat="false" ht="21" hidden="false" customHeight="false" outlineLevel="0" collapsed="false">
      <c r="C17" s="8"/>
      <c r="D17" s="8"/>
      <c r="I17" s="18"/>
      <c r="J17" s="18"/>
      <c r="K17" s="18"/>
    </row>
    <row r="18" customFormat="false" ht="21" hidden="false" customHeight="false" outlineLevel="0" collapsed="false">
      <c r="B18" s="23"/>
      <c r="C18" s="15"/>
      <c r="D18" s="15"/>
      <c r="I18" s="18"/>
      <c r="J18" s="18"/>
      <c r="K18" s="18"/>
    </row>
    <row r="19" customFormat="false" ht="23.25" hidden="false" customHeight="false" outlineLevel="0" collapsed="false">
      <c r="B19" s="23"/>
      <c r="C19" s="33"/>
      <c r="D19" s="33"/>
      <c r="I19" s="18"/>
      <c r="J19" s="18"/>
      <c r="K19" s="18"/>
    </row>
    <row r="20" customFormat="false" ht="23.25" hidden="false" customHeight="false" outlineLevel="0" collapsed="false">
      <c r="B20" s="14"/>
      <c r="C20" s="15"/>
      <c r="D20" s="27"/>
      <c r="I20" s="18"/>
      <c r="J20" s="18"/>
      <c r="K20" s="18"/>
    </row>
    <row r="21" customFormat="false" ht="21" hidden="false" customHeight="false" outlineLevel="0" collapsed="false">
      <c r="I21" s="18"/>
      <c r="J21" s="18"/>
      <c r="K21" s="18"/>
    </row>
    <row r="22" customFormat="false" ht="21" hidden="false" customHeight="false" outlineLevel="0" collapsed="false">
      <c r="I22" s="18"/>
      <c r="J22" s="18"/>
      <c r="K22" s="18"/>
    </row>
    <row r="23" customFormat="false" ht="21" hidden="false" customHeight="false" outlineLevel="0" collapsed="false">
      <c r="I23" s="18"/>
      <c r="J23" s="18"/>
      <c r="K23" s="18"/>
    </row>
    <row r="24" customFormat="false" ht="21" hidden="false" customHeight="false" outlineLevel="0" collapsed="false">
      <c r="I24" s="18"/>
      <c r="J24" s="18"/>
      <c r="K24" s="18"/>
    </row>
    <row r="25" customFormat="false" ht="21" hidden="false" customHeight="false" outlineLevel="0" collapsed="false">
      <c r="I25" s="18"/>
      <c r="J25" s="18"/>
      <c r="K25" s="18"/>
    </row>
    <row r="26" customFormat="false" ht="21" hidden="false" customHeight="false" outlineLevel="0" collapsed="false">
      <c r="I26" s="18"/>
      <c r="J26" s="18"/>
      <c r="K26" s="18"/>
    </row>
    <row r="27" customFormat="false" ht="21" hidden="false" customHeight="false" outlineLevel="0" collapsed="false">
      <c r="I27" s="18"/>
      <c r="J27" s="18"/>
      <c r="K27" s="18"/>
    </row>
    <row r="28" customFormat="false" ht="21" hidden="false" customHeight="false" outlineLevel="0" collapsed="false">
      <c r="I28" s="18"/>
      <c r="J28" s="18"/>
      <c r="K28" s="18"/>
    </row>
    <row r="29" customFormat="false" ht="21" hidden="false" customHeight="false" outlineLevel="0" collapsed="false">
      <c r="I29" s="18"/>
      <c r="J29" s="18"/>
      <c r="K29" s="18"/>
    </row>
    <row r="30" customFormat="false" ht="21" hidden="false" customHeight="false" outlineLevel="0" collapsed="false">
      <c r="I30" s="18"/>
      <c r="J30" s="18"/>
      <c r="K30" s="18"/>
    </row>
    <row r="31" customFormat="false" ht="21" hidden="false" customHeight="false" outlineLevel="0" collapsed="false">
      <c r="I31" s="18"/>
      <c r="J31" s="18"/>
      <c r="K31" s="18"/>
    </row>
    <row r="32" customFormat="false" ht="21" hidden="false" customHeight="false" outlineLevel="0" collapsed="false">
      <c r="I32" s="18"/>
      <c r="J32" s="18"/>
      <c r="K32" s="18"/>
    </row>
    <row r="33" customFormat="false" ht="21" hidden="false" customHeight="false" outlineLevel="0" collapsed="false">
      <c r="I33" s="18"/>
      <c r="J33" s="18"/>
      <c r="K33" s="18"/>
    </row>
    <row r="34" customFormat="false" ht="21" hidden="false" customHeight="false" outlineLevel="0" collapsed="false">
      <c r="I34" s="18"/>
      <c r="J34" s="18"/>
      <c r="K34" s="18"/>
    </row>
    <row r="35" customFormat="false" ht="21" hidden="false" customHeight="false" outlineLevel="0" collapsed="false">
      <c r="I35" s="18"/>
      <c r="J35" s="18"/>
      <c r="K35" s="18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69.12"/>
    <col collapsed="false" customWidth="true" hidden="false" outlineLevel="0" max="3" min="3" style="2" width="76.86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375" t="s">
        <v>384</v>
      </c>
    </row>
    <row r="2" customFormat="false" ht="21" hidden="false" customHeight="false" outlineLevel="0" collapsed="false">
      <c r="A2" s="21" t="s">
        <v>385</v>
      </c>
    </row>
    <row r="3" customFormat="false" ht="21" hidden="false" customHeight="false" outlineLevel="0" collapsed="false">
      <c r="A3" s="10" t="s">
        <v>1</v>
      </c>
      <c r="B3" s="28" t="s">
        <v>198</v>
      </c>
      <c r="C3" s="28" t="s">
        <v>306</v>
      </c>
    </row>
    <row r="4" customFormat="false" ht="168" hidden="false" customHeight="false" outlineLevel="0" collapsed="false">
      <c r="A4" s="376" t="n">
        <v>2</v>
      </c>
      <c r="B4" s="469" t="s">
        <v>199</v>
      </c>
      <c r="C4" s="470" t="s">
        <v>386</v>
      </c>
      <c r="D4" s="471"/>
      <c r="E4" s="471"/>
      <c r="F4" s="471"/>
      <c r="G4" s="471"/>
      <c r="H4" s="471"/>
      <c r="I4" s="471"/>
      <c r="J4" s="471"/>
      <c r="K4" s="471"/>
    </row>
    <row r="5" customFormat="false" ht="123.75" hidden="false" customHeight="true" outlineLevel="0" collapsed="false">
      <c r="A5" s="376" t="n">
        <v>3</v>
      </c>
      <c r="B5" s="469" t="s">
        <v>202</v>
      </c>
      <c r="C5" s="470" t="s">
        <v>387</v>
      </c>
      <c r="D5" s="471"/>
      <c r="E5" s="471"/>
      <c r="F5" s="471"/>
      <c r="G5" s="471"/>
      <c r="H5" s="471"/>
      <c r="I5" s="471"/>
      <c r="J5" s="471"/>
      <c r="K5" s="471"/>
    </row>
    <row r="6" customFormat="false" ht="126" hidden="false" customHeight="false" outlineLevel="0" collapsed="false">
      <c r="A6" s="376" t="n">
        <v>4</v>
      </c>
      <c r="B6" s="469" t="s">
        <v>200</v>
      </c>
      <c r="C6" s="470" t="s">
        <v>388</v>
      </c>
      <c r="D6" s="471"/>
      <c r="E6" s="471"/>
      <c r="F6" s="471"/>
      <c r="G6" s="471"/>
      <c r="H6" s="471"/>
      <c r="I6" s="471"/>
      <c r="J6" s="471"/>
      <c r="K6" s="471"/>
    </row>
    <row r="7" customFormat="false" ht="189" hidden="false" customHeight="false" outlineLevel="0" collapsed="false">
      <c r="A7" s="376" t="n">
        <v>5</v>
      </c>
      <c r="B7" s="469" t="s">
        <v>203</v>
      </c>
      <c r="C7" s="470" t="s">
        <v>389</v>
      </c>
      <c r="D7" s="471"/>
      <c r="E7" s="471"/>
      <c r="F7" s="471"/>
      <c r="G7" s="471"/>
      <c r="H7" s="471"/>
      <c r="I7" s="471"/>
      <c r="J7" s="471"/>
      <c r="K7" s="471"/>
    </row>
    <row r="8" customFormat="false" ht="105" hidden="false" customHeight="false" outlineLevel="0" collapsed="false">
      <c r="A8" s="376" t="n">
        <v>6</v>
      </c>
      <c r="B8" s="469" t="s">
        <v>204</v>
      </c>
      <c r="C8" s="470" t="s">
        <v>390</v>
      </c>
      <c r="D8" s="471"/>
      <c r="E8" s="471"/>
      <c r="F8" s="471"/>
      <c r="G8" s="471"/>
      <c r="H8" s="471"/>
      <c r="I8" s="471"/>
      <c r="J8" s="471"/>
      <c r="K8" s="471"/>
    </row>
    <row r="9" customFormat="false" ht="105" hidden="false" customHeight="false" outlineLevel="0" collapsed="false">
      <c r="A9" s="376" t="n">
        <v>7</v>
      </c>
      <c r="B9" s="469" t="s">
        <v>207</v>
      </c>
      <c r="C9" s="470" t="s">
        <v>391</v>
      </c>
      <c r="D9" s="471"/>
      <c r="E9" s="471"/>
      <c r="F9" s="471"/>
      <c r="G9" s="471"/>
      <c r="H9" s="471"/>
      <c r="I9" s="471"/>
      <c r="J9" s="471"/>
      <c r="K9" s="471"/>
    </row>
    <row r="10" customFormat="false" ht="168" hidden="false" customHeight="false" outlineLevel="0" collapsed="false">
      <c r="A10" s="376" t="n">
        <v>8</v>
      </c>
      <c r="B10" s="472" t="s">
        <v>205</v>
      </c>
      <c r="C10" s="470" t="s">
        <v>392</v>
      </c>
      <c r="D10" s="471"/>
      <c r="E10" s="471"/>
      <c r="F10" s="471"/>
      <c r="G10" s="471"/>
      <c r="H10" s="471"/>
      <c r="I10" s="471"/>
      <c r="J10" s="471"/>
      <c r="K10" s="471"/>
    </row>
    <row r="11" customFormat="false" ht="84" hidden="false" customHeight="false" outlineLevel="0" collapsed="false">
      <c r="A11" s="376" t="n">
        <v>10</v>
      </c>
      <c r="B11" s="472" t="s">
        <v>378</v>
      </c>
      <c r="C11" s="473" t="s">
        <v>393</v>
      </c>
      <c r="D11" s="471"/>
      <c r="E11" s="471"/>
      <c r="F11" s="471"/>
      <c r="G11" s="471"/>
      <c r="H11" s="471"/>
      <c r="I11" s="471"/>
      <c r="J11" s="471"/>
      <c r="K11" s="471"/>
    </row>
    <row r="12" customFormat="false" ht="84" hidden="false" customHeight="false" outlineLevel="0" collapsed="false">
      <c r="A12" s="376" t="n">
        <v>11</v>
      </c>
      <c r="B12" s="469" t="s">
        <v>394</v>
      </c>
      <c r="C12" s="470" t="s">
        <v>395</v>
      </c>
      <c r="D12" s="471"/>
      <c r="E12" s="471"/>
      <c r="F12" s="471"/>
      <c r="G12" s="471"/>
      <c r="H12" s="471"/>
      <c r="I12" s="471"/>
      <c r="J12" s="471"/>
      <c r="K12" s="471"/>
    </row>
    <row r="13" customFormat="false" ht="147" hidden="false" customHeight="false" outlineLevel="0" collapsed="false">
      <c r="A13" s="376" t="n">
        <v>12</v>
      </c>
      <c r="B13" s="474" t="s">
        <v>208</v>
      </c>
      <c r="C13" s="470" t="s">
        <v>396</v>
      </c>
      <c r="D13" s="471"/>
      <c r="E13" s="471"/>
      <c r="F13" s="471"/>
      <c r="G13" s="471"/>
      <c r="H13" s="471"/>
      <c r="I13" s="471"/>
      <c r="J13" s="471"/>
      <c r="K13" s="471"/>
    </row>
    <row r="14" customFormat="false" ht="168" hidden="false" customHeight="false" outlineLevel="0" collapsed="false">
      <c r="A14" s="376" t="n">
        <v>13</v>
      </c>
      <c r="B14" s="475" t="s">
        <v>210</v>
      </c>
      <c r="C14" s="470" t="s">
        <v>397</v>
      </c>
      <c r="D14" s="471"/>
      <c r="E14" s="471"/>
      <c r="F14" s="471"/>
      <c r="G14" s="471"/>
      <c r="H14" s="471"/>
      <c r="I14" s="471"/>
      <c r="J14" s="471"/>
      <c r="K14" s="471"/>
    </row>
    <row r="15" customFormat="false" ht="84" hidden="false" customHeight="false" outlineLevel="0" collapsed="false">
      <c r="A15" s="476" t="n">
        <v>15</v>
      </c>
      <c r="B15" s="472" t="s">
        <v>381</v>
      </c>
      <c r="C15" s="470" t="s">
        <v>398</v>
      </c>
      <c r="D15" s="471"/>
      <c r="E15" s="471"/>
      <c r="F15" s="471"/>
      <c r="G15" s="471"/>
      <c r="H15" s="471"/>
      <c r="I15" s="471"/>
      <c r="J15" s="471"/>
      <c r="K15" s="471"/>
    </row>
    <row r="16" customFormat="false" ht="105" hidden="false" customHeight="false" outlineLevel="0" collapsed="false">
      <c r="A16" s="376" t="n">
        <v>16</v>
      </c>
      <c r="B16" s="477" t="s">
        <v>213</v>
      </c>
      <c r="C16" s="470" t="s">
        <v>399</v>
      </c>
      <c r="D16" s="471"/>
      <c r="E16" s="471"/>
      <c r="F16" s="471"/>
      <c r="G16" s="471"/>
      <c r="H16" s="471"/>
      <c r="I16" s="471"/>
      <c r="J16" s="471"/>
      <c r="K16" s="471"/>
    </row>
    <row r="17" customFormat="false" ht="210" hidden="false" customHeight="false" outlineLevel="0" collapsed="false">
      <c r="A17" s="376" t="n">
        <v>17</v>
      </c>
      <c r="B17" s="469" t="s">
        <v>209</v>
      </c>
      <c r="C17" s="478" t="s">
        <v>400</v>
      </c>
      <c r="D17" s="471"/>
      <c r="E17" s="471"/>
      <c r="F17" s="471"/>
      <c r="G17" s="471"/>
      <c r="H17" s="471"/>
      <c r="I17" s="471"/>
      <c r="J17" s="471"/>
      <c r="K17" s="471"/>
    </row>
    <row r="18" customFormat="false" ht="126" hidden="false" customHeight="false" outlineLevel="0" collapsed="false">
      <c r="A18" s="376" t="n">
        <v>18</v>
      </c>
      <c r="B18" s="469" t="s">
        <v>214</v>
      </c>
      <c r="C18" s="470" t="s">
        <v>401</v>
      </c>
      <c r="D18" s="471"/>
      <c r="E18" s="471"/>
      <c r="F18" s="471"/>
      <c r="G18" s="471"/>
      <c r="H18" s="471"/>
      <c r="I18" s="471"/>
      <c r="J18" s="471"/>
      <c r="K18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Z8" activeCellId="0" sqref="Z8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89.62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3" width="8.86"/>
    <col collapsed="false" customWidth="true" hidden="false" outlineLevel="0" max="10" min="10" style="3" width="19.75"/>
    <col collapsed="false" customWidth="true" hidden="false" outlineLevel="0" max="11" min="11" style="2" width="94.25"/>
    <col collapsed="false" customWidth="true" hidden="false" outlineLevel="0" max="13" min="12" style="2" width="18.74"/>
    <col collapsed="false" customWidth="true" hidden="false" outlineLevel="0" max="15" min="14" style="2" width="16.86"/>
    <col collapsed="false" customWidth="true" hidden="false" outlineLevel="0" max="16" min="16" style="2" width="18.74"/>
    <col collapsed="false" customWidth="true" hidden="false" outlineLevel="0" max="17" min="17" style="2" width="11.12"/>
    <col collapsed="false" customWidth="false" hidden="false" outlineLevel="0" max="18" min="18" style="3" width="9.12"/>
    <col collapsed="false" customWidth="true" hidden="false" outlineLevel="0" max="19" min="19" style="3" width="20.12"/>
    <col collapsed="false" customWidth="true" hidden="false" outlineLevel="0" max="22" min="20" style="3" width="14.25"/>
    <col collapsed="false" customWidth="false" hidden="false" outlineLevel="0" max="257" min="23" style="2" width="9.12"/>
  </cols>
  <sheetData>
    <row r="1" customFormat="false" ht="21" hidden="false" customHeight="false" outlineLevel="0" collapsed="false">
      <c r="A1" s="479" t="s">
        <v>402</v>
      </c>
      <c r="N1" s="8"/>
      <c r="P1" s="5" t="n">
        <v>15866066429.61</v>
      </c>
    </row>
    <row r="2" customFormat="false" ht="21.75" hidden="false" customHeight="false" outlineLevel="0" collapsed="false">
      <c r="J2" s="480"/>
      <c r="K2" s="481"/>
      <c r="L2" s="5"/>
      <c r="M2" s="5"/>
      <c r="N2" s="5"/>
      <c r="O2" s="5"/>
      <c r="P2" s="5"/>
      <c r="S2" s="480"/>
      <c r="V2" s="480" t="s">
        <v>28</v>
      </c>
    </row>
    <row r="3" customFormat="false" ht="21.75" hidden="false" customHeight="true" outlineLevel="0" collapsed="false">
      <c r="A3" s="156" t="s">
        <v>1</v>
      </c>
      <c r="B3" s="188" t="s">
        <v>403</v>
      </c>
      <c r="C3" s="482" t="s">
        <v>404</v>
      </c>
      <c r="D3" s="482"/>
      <c r="E3" s="482"/>
      <c r="F3" s="482"/>
      <c r="G3" s="482"/>
      <c r="H3" s="482"/>
      <c r="I3" s="482"/>
      <c r="J3" s="482"/>
      <c r="K3" s="483" t="s">
        <v>216</v>
      </c>
      <c r="L3" s="482" t="s">
        <v>405</v>
      </c>
      <c r="M3" s="482"/>
      <c r="N3" s="482"/>
      <c r="O3" s="482"/>
      <c r="P3" s="482"/>
      <c r="Q3" s="482"/>
      <c r="R3" s="482"/>
      <c r="S3" s="482"/>
      <c r="T3" s="482" t="s">
        <v>243</v>
      </c>
      <c r="U3" s="482"/>
      <c r="V3" s="482"/>
    </row>
    <row r="4" customFormat="false" ht="42.75" hidden="false" customHeight="false" outlineLevel="0" collapsed="false">
      <c r="A4" s="156"/>
      <c r="B4" s="188"/>
      <c r="C4" s="484" t="s">
        <v>406</v>
      </c>
      <c r="D4" s="187" t="s">
        <v>407</v>
      </c>
      <c r="E4" s="187" t="s">
        <v>408</v>
      </c>
      <c r="F4" s="187" t="s">
        <v>409</v>
      </c>
      <c r="G4" s="187" t="s">
        <v>410</v>
      </c>
      <c r="H4" s="485" t="s">
        <v>411</v>
      </c>
      <c r="I4" s="188" t="s">
        <v>412</v>
      </c>
      <c r="J4" s="486" t="s">
        <v>413</v>
      </c>
      <c r="K4" s="483"/>
      <c r="L4" s="484" t="s">
        <v>414</v>
      </c>
      <c r="M4" s="187" t="s">
        <v>415</v>
      </c>
      <c r="N4" s="187" t="s">
        <v>5</v>
      </c>
      <c r="O4" s="187" t="s">
        <v>104</v>
      </c>
      <c r="P4" s="187" t="s">
        <v>8</v>
      </c>
      <c r="Q4" s="485" t="s">
        <v>105</v>
      </c>
      <c r="R4" s="188" t="s">
        <v>106</v>
      </c>
      <c r="S4" s="486" t="s">
        <v>107</v>
      </c>
      <c r="T4" s="187" t="s">
        <v>254</v>
      </c>
      <c r="U4" s="188" t="s">
        <v>255</v>
      </c>
      <c r="V4" s="486" t="s">
        <v>256</v>
      </c>
    </row>
    <row r="5" customFormat="false" ht="21.75" hidden="false" customHeight="false" outlineLevel="0" collapsed="false">
      <c r="A5" s="17"/>
      <c r="B5" s="487" t="s">
        <v>410</v>
      </c>
      <c r="C5" s="488" t="n">
        <f aca="false">SUM(C6:C2011)</f>
        <v>702199003.963531</v>
      </c>
      <c r="D5" s="488" t="n">
        <f aca="false">SUM(D6:D2011)</f>
        <v>5708291959.67619</v>
      </c>
      <c r="E5" s="488" t="n">
        <f aca="false">SUM(E6:E2011)</f>
        <v>656733265.309373</v>
      </c>
      <c r="F5" s="488" t="n">
        <f aca="false">SUM(F6:F2011)</f>
        <v>95177945.5807809</v>
      </c>
      <c r="G5" s="488" t="n">
        <f aca="false">SUM(G6:G2011)</f>
        <v>7162402174.52987</v>
      </c>
      <c r="H5" s="489"/>
      <c r="I5" s="490"/>
      <c r="J5" s="491"/>
      <c r="K5" s="487" t="s">
        <v>8</v>
      </c>
      <c r="L5" s="488" t="n">
        <f aca="false">SUM(L6:L2011)</f>
        <v>11957216750.62</v>
      </c>
      <c r="M5" s="488" t="n">
        <f aca="false">SUM(M6:M2011)</f>
        <v>529748386.39</v>
      </c>
      <c r="N5" s="488" t="n">
        <f aca="false">SUM(N6:N2011)</f>
        <v>3271802251.19</v>
      </c>
      <c r="O5" s="488" t="n">
        <f aca="false">SUM(O6:O2011)</f>
        <v>107299041.41</v>
      </c>
      <c r="P5" s="488" t="n">
        <f aca="false">SUM(P6:P2011)</f>
        <v>15866066429.61</v>
      </c>
      <c r="Q5" s="489"/>
      <c r="R5" s="490"/>
      <c r="S5" s="491"/>
      <c r="T5" s="492"/>
      <c r="U5" s="493"/>
      <c r="V5" s="494"/>
    </row>
    <row r="6" customFormat="false" ht="21.75" hidden="false" customHeight="false" outlineLevel="0" collapsed="false">
      <c r="A6" s="495" t="n">
        <v>1</v>
      </c>
      <c r="B6" s="449" t="s">
        <v>416</v>
      </c>
      <c r="C6" s="496" t="n">
        <v>191491846.487925</v>
      </c>
      <c r="D6" s="496" t="n">
        <v>1386362.6539726</v>
      </c>
      <c r="E6" s="496" t="n">
        <v>199522206.118951</v>
      </c>
      <c r="F6" s="496" t="n">
        <v>19348421.8861902</v>
      </c>
      <c r="G6" s="497" t="n">
        <v>411748837.147039</v>
      </c>
      <c r="H6" s="498" t="n">
        <v>8147</v>
      </c>
      <c r="I6" s="499" t="s">
        <v>110</v>
      </c>
      <c r="J6" s="500" t="n">
        <f aca="false">G6/H6</f>
        <v>50539.9333677475</v>
      </c>
      <c r="K6" s="449" t="s">
        <v>219</v>
      </c>
      <c r="L6" s="496" t="n">
        <v>127780294.022138</v>
      </c>
      <c r="M6" s="496" t="n">
        <v>2196511.20322986</v>
      </c>
      <c r="N6" s="496" t="n">
        <v>29884269.806486</v>
      </c>
      <c r="O6" s="496" t="n">
        <v>10859917.8683611</v>
      </c>
      <c r="P6" s="497" t="n">
        <v>170720992.900215</v>
      </c>
      <c r="Q6" s="501" t="n">
        <v>3948</v>
      </c>
      <c r="R6" s="499" t="s">
        <v>110</v>
      </c>
      <c r="S6" s="502" t="n">
        <v>43242.3994174811</v>
      </c>
      <c r="T6" s="226" t="n">
        <f aca="false">IF(G6=0,0,(P6-G6)/G6)*100</f>
        <v>-58.537589545335</v>
      </c>
      <c r="U6" s="503" t="n">
        <f aca="false">IF(H6=0,0,(Q6-H6)/H6)*100</f>
        <v>-51.5404443353382</v>
      </c>
      <c r="V6" s="504" t="n">
        <f aca="false">IF(J6=0,0,(S6-J6)/J6)*100</f>
        <v>-14.4391443834459</v>
      </c>
    </row>
    <row r="7" customFormat="false" ht="21" hidden="false" customHeight="false" outlineLevel="0" collapsed="false">
      <c r="A7" s="505" t="n">
        <v>2</v>
      </c>
      <c r="B7" s="449" t="s">
        <v>218</v>
      </c>
      <c r="C7" s="496" t="n">
        <v>12372100.2936321</v>
      </c>
      <c r="D7" s="496" t="n">
        <v>77419.7870319635</v>
      </c>
      <c r="E7" s="496" t="n">
        <v>603401.116390868</v>
      </c>
      <c r="F7" s="496" t="n">
        <v>4951349.72938346</v>
      </c>
      <c r="G7" s="497" t="n">
        <v>18004270.9264384</v>
      </c>
      <c r="H7" s="498" t="n">
        <v>3</v>
      </c>
      <c r="I7" s="499" t="s">
        <v>185</v>
      </c>
      <c r="J7" s="500" t="n">
        <f aca="false">G7/H7</f>
        <v>6001423.64214613</v>
      </c>
      <c r="K7" s="449" t="s">
        <v>218</v>
      </c>
      <c r="L7" s="496" t="n">
        <v>7739891.00907466</v>
      </c>
      <c r="M7" s="496" t="n">
        <v>14858.0511312217</v>
      </c>
      <c r="N7" s="496" t="n">
        <v>342033.422726244</v>
      </c>
      <c r="O7" s="496" t="n">
        <v>3067437.81631797</v>
      </c>
      <c r="P7" s="497" t="n">
        <v>11164220.2992501</v>
      </c>
      <c r="Q7" s="501" t="n">
        <v>10</v>
      </c>
      <c r="R7" s="499" t="s">
        <v>185</v>
      </c>
      <c r="S7" s="502" t="n">
        <f aca="false">P7/Q7</f>
        <v>1116422.02992501</v>
      </c>
      <c r="T7" s="226" t="n">
        <f aca="false">IF(G7=0,0,(P7-G7)/G7)*100</f>
        <v>-37.9912669340252</v>
      </c>
      <c r="U7" s="503" t="n">
        <f aca="false">IF(H7=0,0,(Q7-H7)/H7)*100</f>
        <v>233.333333333333</v>
      </c>
      <c r="V7" s="504" t="n">
        <f aca="false">IF(J7=0,0,(S7-J7)/J7)*100</f>
        <v>-81.3973800802076</v>
      </c>
    </row>
    <row r="8" customFormat="false" ht="21" hidden="false" customHeight="false" outlineLevel="0" collapsed="false">
      <c r="A8" s="505" t="n">
        <v>3</v>
      </c>
      <c r="B8" s="449" t="s">
        <v>220</v>
      </c>
      <c r="C8" s="496" t="n">
        <v>78439347.6280462</v>
      </c>
      <c r="D8" s="496" t="n">
        <v>3365661956.09578</v>
      </c>
      <c r="E8" s="496" t="n">
        <v>69061004.0971331</v>
      </c>
      <c r="F8" s="496" t="n">
        <v>7463023.67182363</v>
      </c>
      <c r="G8" s="497" t="n">
        <v>3520625331.49279</v>
      </c>
      <c r="H8" s="498" t="n">
        <v>193622</v>
      </c>
      <c r="I8" s="499" t="s">
        <v>148</v>
      </c>
      <c r="J8" s="500" t="n">
        <f aca="false">G8/H8</f>
        <v>18182.9819519104</v>
      </c>
      <c r="K8" s="449" t="s">
        <v>220</v>
      </c>
      <c r="L8" s="496" t="n">
        <v>5240766697.26911</v>
      </c>
      <c r="M8" s="496" t="n">
        <v>239168371.613979</v>
      </c>
      <c r="N8" s="496" t="n">
        <v>1438140400.79864</v>
      </c>
      <c r="O8" s="496" t="n">
        <v>4163029.75173152</v>
      </c>
      <c r="P8" s="497" t="n">
        <v>6922238499.43345</v>
      </c>
      <c r="Q8" s="501" t="n">
        <v>81831</v>
      </c>
      <c r="R8" s="499" t="s">
        <v>148</v>
      </c>
      <c r="S8" s="502" t="n">
        <f aca="false">P8/Q8</f>
        <v>84591.8844867282</v>
      </c>
      <c r="T8" s="226" t="n">
        <f aca="false">IF(G8=0,0,(P8-G8)/G8)*100</f>
        <v>96.6195731625423</v>
      </c>
      <c r="U8" s="503" t="n">
        <f aca="false">IF(H8=0,0,(Q8-H8)/H8)*100</f>
        <v>-57.7367241325882</v>
      </c>
      <c r="V8" s="504" t="n">
        <f aca="false">IF(J8=0,0,(S8-J8)/J8)*100</f>
        <v>365.225586817682</v>
      </c>
    </row>
    <row r="9" customFormat="false" ht="21" hidden="false" customHeight="false" outlineLevel="0" collapsed="false">
      <c r="A9" s="505" t="n">
        <v>4</v>
      </c>
      <c r="B9" s="449" t="s">
        <v>221</v>
      </c>
      <c r="C9" s="496" t="n">
        <v>6122212.27573453</v>
      </c>
      <c r="D9" s="496" t="n">
        <v>29552.7397260274</v>
      </c>
      <c r="E9" s="496" t="n">
        <v>354395.636506849</v>
      </c>
      <c r="F9" s="496" t="n">
        <v>943467.946502176</v>
      </c>
      <c r="G9" s="497" t="n">
        <v>7449628.59846958</v>
      </c>
      <c r="H9" s="498" t="n">
        <v>22</v>
      </c>
      <c r="I9" s="499" t="s">
        <v>110</v>
      </c>
      <c r="J9" s="500" t="n">
        <f aca="false">G9/H9</f>
        <v>338619.481748617</v>
      </c>
      <c r="K9" s="449" t="s">
        <v>221</v>
      </c>
      <c r="L9" s="496" t="n">
        <v>7069957.23147882</v>
      </c>
      <c r="M9" s="496" t="n">
        <v>109563.649888235</v>
      </c>
      <c r="N9" s="496" t="n">
        <v>918141.448817647</v>
      </c>
      <c r="O9" s="496" t="n">
        <v>643138.031377134</v>
      </c>
      <c r="P9" s="497" t="n">
        <v>8740800.36156184</v>
      </c>
      <c r="Q9" s="501" t="n">
        <v>26</v>
      </c>
      <c r="R9" s="499" t="s">
        <v>110</v>
      </c>
      <c r="S9" s="502" t="n">
        <f aca="false">P9/Q9</f>
        <v>336184.62929084</v>
      </c>
      <c r="T9" s="226" t="n">
        <f aca="false">IF(G9=0,0,(P9-G9)/G9)*100</f>
        <v>17.3320286511668</v>
      </c>
      <c r="U9" s="503" t="n">
        <f aca="false">IF(H9=0,0,(Q9-H9)/H9)*100</f>
        <v>18.1818181818182</v>
      </c>
      <c r="V9" s="504" t="n">
        <f aca="false">IF(J9=0,0,(S9-J9)/J9)*100</f>
        <v>-0.719052679781969</v>
      </c>
    </row>
    <row r="10" customFormat="false" ht="21" hidden="false" customHeight="false" outlineLevel="0" collapsed="false">
      <c r="A10" s="506" t="n">
        <v>5</v>
      </c>
      <c r="B10" s="446" t="s">
        <v>417</v>
      </c>
      <c r="C10" s="507" t="n">
        <v>7246622.95443022</v>
      </c>
      <c r="D10" s="507" t="n">
        <v>44132.0913242009</v>
      </c>
      <c r="E10" s="507" t="n">
        <v>22727658.0958502</v>
      </c>
      <c r="F10" s="507" t="n">
        <v>1682012.28864325</v>
      </c>
      <c r="G10" s="497" t="n">
        <v>31700425.4302479</v>
      </c>
      <c r="H10" s="508" t="n">
        <v>64248</v>
      </c>
      <c r="I10" s="509" t="s">
        <v>148</v>
      </c>
      <c r="J10" s="510" t="n">
        <f aca="false">G10/H10</f>
        <v>493.407194469056</v>
      </c>
      <c r="K10" s="446" t="s">
        <v>418</v>
      </c>
      <c r="L10" s="507"/>
      <c r="M10" s="507"/>
      <c r="N10" s="507"/>
      <c r="O10" s="507"/>
      <c r="P10" s="497"/>
      <c r="Q10" s="511"/>
      <c r="R10" s="509"/>
      <c r="S10" s="510" t="n">
        <v>0</v>
      </c>
      <c r="T10" s="226" t="n">
        <f aca="false">IF(G10=0,0,(P10-G10)/G10)*100</f>
        <v>-100</v>
      </c>
      <c r="U10" s="503" t="n">
        <f aca="false">IF(H10=0,0,(Q10-H10)/H10)*100</f>
        <v>-100</v>
      </c>
      <c r="V10" s="504" t="n">
        <f aca="false">IF(J10=0,0,(S10-J10)/J10)*100</f>
        <v>-100</v>
      </c>
    </row>
    <row r="11" customFormat="false" ht="21" hidden="false" customHeight="false" outlineLevel="0" collapsed="false">
      <c r="A11" s="505" t="n">
        <v>6</v>
      </c>
      <c r="B11" s="449" t="s">
        <v>212</v>
      </c>
      <c r="C11" s="496" t="n">
        <v>12146018.8332445</v>
      </c>
      <c r="D11" s="496" t="n">
        <v>68798.7780821918</v>
      </c>
      <c r="E11" s="496" t="n">
        <v>5439576.74458795</v>
      </c>
      <c r="F11" s="496" t="n">
        <v>868288.379175417</v>
      </c>
      <c r="G11" s="497" t="n">
        <v>18522682.73509</v>
      </c>
      <c r="H11" s="498" t="n">
        <v>4644</v>
      </c>
      <c r="I11" s="499" t="s">
        <v>110</v>
      </c>
      <c r="J11" s="500" t="n">
        <f aca="false">G11/H11</f>
        <v>3988.51910746986</v>
      </c>
      <c r="K11" s="449" t="s">
        <v>224</v>
      </c>
      <c r="L11" s="496" t="n">
        <v>6911593.47449665</v>
      </c>
      <c r="M11" s="496" t="n">
        <v>135431.809328054</v>
      </c>
      <c r="N11" s="496" t="n">
        <v>3121049.52376561</v>
      </c>
      <c r="O11" s="496" t="n">
        <v>712653.719248396</v>
      </c>
      <c r="P11" s="497" t="n">
        <v>10880728.5268387</v>
      </c>
      <c r="Q11" s="501" t="n">
        <v>85</v>
      </c>
      <c r="R11" s="499" t="s">
        <v>110</v>
      </c>
      <c r="S11" s="502" t="n">
        <f aca="false">P11/Q11</f>
        <v>128008.570903985</v>
      </c>
      <c r="T11" s="226" t="n">
        <f aca="false">IF(G11=0,0,(P11-G11)/G11)*100</f>
        <v>-41.2572752961651</v>
      </c>
      <c r="U11" s="503" t="n">
        <f aca="false">IF(H11=0,0,(Q11-H11)/H11)*100</f>
        <v>-98.1696813092162</v>
      </c>
      <c r="V11" s="504" t="n">
        <f aca="false">IF(J11=0,0,(S11-J11)/J11)*100</f>
        <v>3109.42604146599</v>
      </c>
    </row>
    <row r="12" customFormat="false" ht="21" hidden="false" customHeight="false" outlineLevel="0" collapsed="false">
      <c r="A12" s="505" t="n">
        <v>7</v>
      </c>
      <c r="B12" s="449" t="s">
        <v>207</v>
      </c>
      <c r="C12" s="496" t="n">
        <v>34764251.422351</v>
      </c>
      <c r="D12" s="496" t="n">
        <v>253721.011461187</v>
      </c>
      <c r="E12" s="496" t="n">
        <v>22963074.3852568</v>
      </c>
      <c r="F12" s="496" t="n">
        <v>2769555.72299613</v>
      </c>
      <c r="G12" s="497" t="n">
        <v>60750602.5420651</v>
      </c>
      <c r="H12" s="498" t="n">
        <v>118651</v>
      </c>
      <c r="I12" s="499" t="s">
        <v>148</v>
      </c>
      <c r="J12" s="500" t="n">
        <f aca="false">G12/H12</f>
        <v>512.010876790462</v>
      </c>
      <c r="K12" s="449" t="s">
        <v>207</v>
      </c>
      <c r="L12" s="496" t="n">
        <v>1655450373.57213</v>
      </c>
      <c r="M12" s="496" t="n">
        <v>73408555.4148208</v>
      </c>
      <c r="N12" s="496" t="n">
        <v>447599036.926284</v>
      </c>
      <c r="O12" s="496" t="n">
        <v>6454505.31483785</v>
      </c>
      <c r="P12" s="497" t="n">
        <v>2182912471.22807</v>
      </c>
      <c r="Q12" s="501" t="n">
        <v>149576</v>
      </c>
      <c r="R12" s="499" t="s">
        <v>148</v>
      </c>
      <c r="S12" s="502" t="n">
        <f aca="false">P12/Q12</f>
        <v>14594.0021877044</v>
      </c>
      <c r="T12" s="226" t="n">
        <f aca="false">IF(G12=0,0,(P12-G12)/G12)*100</f>
        <v>3493.23591846941</v>
      </c>
      <c r="U12" s="503" t="n">
        <f aca="false">IF(H12=0,0,(Q12-H12)/H12)*100</f>
        <v>26.0638342702548</v>
      </c>
      <c r="V12" s="504" t="n">
        <f aca="false">IF(J12=0,0,(S12-J12)/J12)*100</f>
        <v>2750.33050063054</v>
      </c>
    </row>
    <row r="13" customFormat="false" ht="21" hidden="false" customHeight="false" outlineLevel="0" collapsed="false">
      <c r="A13" s="505" t="n">
        <v>8</v>
      </c>
      <c r="B13" s="446" t="s">
        <v>209</v>
      </c>
      <c r="C13" s="507" t="n">
        <v>2810015.98849654</v>
      </c>
      <c r="D13" s="507" t="n">
        <v>19977.6520547945</v>
      </c>
      <c r="E13" s="507" t="n">
        <v>2053752.34507863</v>
      </c>
      <c r="F13" s="507" t="n">
        <v>290377.186555471</v>
      </c>
      <c r="G13" s="497" t="n">
        <v>5174123.17218543</v>
      </c>
      <c r="H13" s="508" t="n">
        <v>58</v>
      </c>
      <c r="I13" s="509" t="s">
        <v>110</v>
      </c>
      <c r="J13" s="512" t="n">
        <f aca="false">G13/H13</f>
        <v>89209.0202100937</v>
      </c>
      <c r="K13" s="446" t="s">
        <v>419</v>
      </c>
      <c r="L13" s="507"/>
      <c r="M13" s="507"/>
      <c r="N13" s="507"/>
      <c r="O13" s="507"/>
      <c r="P13" s="497"/>
      <c r="Q13" s="511"/>
      <c r="R13" s="509"/>
      <c r="S13" s="510"/>
      <c r="T13" s="226" t="n">
        <f aca="false">IF(G13=0,0,(P13-G13)/G13)*100</f>
        <v>-100</v>
      </c>
      <c r="U13" s="503" t="n">
        <f aca="false">IF(H13=0,0,(Q13-H13)/H13)*100</f>
        <v>-100</v>
      </c>
      <c r="V13" s="504" t="n">
        <f aca="false">IF(J13=0,0,(S13-J13)/J13)*100</f>
        <v>-100</v>
      </c>
    </row>
    <row r="14" customFormat="false" ht="21" hidden="false" customHeight="false" outlineLevel="0" collapsed="false">
      <c r="A14" s="505" t="n">
        <v>9</v>
      </c>
      <c r="B14" s="449" t="s">
        <v>222</v>
      </c>
      <c r="C14" s="496" t="n">
        <v>98520313.2190015</v>
      </c>
      <c r="D14" s="496" t="n">
        <v>691931.106118722</v>
      </c>
      <c r="E14" s="496" t="n">
        <v>155710746.56038</v>
      </c>
      <c r="F14" s="496" t="n">
        <v>23127011.5685777</v>
      </c>
      <c r="G14" s="497" t="n">
        <v>278050002.454078</v>
      </c>
      <c r="H14" s="498" t="n">
        <v>18652</v>
      </c>
      <c r="I14" s="499" t="s">
        <v>110</v>
      </c>
      <c r="J14" s="500" t="n">
        <f aca="false">G14/H14</f>
        <v>14907.2486840059</v>
      </c>
      <c r="K14" s="449" t="s">
        <v>210</v>
      </c>
      <c r="L14" s="496" t="n">
        <v>106221311.478401</v>
      </c>
      <c r="M14" s="496" t="n">
        <v>3096114.18438507</v>
      </c>
      <c r="N14" s="496" t="n">
        <v>39542882.010957</v>
      </c>
      <c r="O14" s="496" t="n">
        <v>27154666.1002875</v>
      </c>
      <c r="P14" s="497" t="n">
        <v>176014973.77403</v>
      </c>
      <c r="Q14" s="501" t="n">
        <v>2494</v>
      </c>
      <c r="R14" s="499" t="s">
        <v>110</v>
      </c>
      <c r="S14" s="502" t="n">
        <f aca="false">P14/Q14</f>
        <v>70575.3703985687</v>
      </c>
      <c r="T14" s="226" t="n">
        <f aca="false">IF(G14=0,0,(P14-G14)/G14)*100</f>
        <v>-36.6966472862735</v>
      </c>
      <c r="U14" s="503" t="n">
        <f aca="false">IF(H14=0,0,(Q14-H14)/H14)*100</f>
        <v>-86.6287797555222</v>
      </c>
      <c r="V14" s="504" t="n">
        <f aca="false">IF(J14=0,0,(S14-J14)/J14)*100</f>
        <v>373.429885652136</v>
      </c>
    </row>
    <row r="15" customFormat="false" ht="21" hidden="false" customHeight="false" outlineLevel="0" collapsed="false">
      <c r="A15" s="506" t="n">
        <v>10</v>
      </c>
      <c r="B15" s="513" t="s">
        <v>208</v>
      </c>
      <c r="C15" s="514" t="n">
        <v>10832928.724551</v>
      </c>
      <c r="D15" s="514" t="n">
        <v>684483677.912831</v>
      </c>
      <c r="E15" s="514" t="n">
        <v>2997718.76414256</v>
      </c>
      <c r="F15" s="514" t="n">
        <v>831036.972616718</v>
      </c>
      <c r="G15" s="515" t="n">
        <v>699145362.374141</v>
      </c>
      <c r="H15" s="516" t="n">
        <v>8286</v>
      </c>
      <c r="I15" s="517" t="s">
        <v>110</v>
      </c>
      <c r="J15" s="518" t="n">
        <f aca="false">G15/H15</f>
        <v>84376.7031588392</v>
      </c>
      <c r="K15" s="513" t="s">
        <v>208</v>
      </c>
      <c r="L15" s="514" t="n">
        <v>1482085838.56976</v>
      </c>
      <c r="M15" s="514" t="n">
        <v>67750951.7910747</v>
      </c>
      <c r="N15" s="514" t="n">
        <v>406919949.714315</v>
      </c>
      <c r="O15" s="514" t="n">
        <v>1819790.77387043</v>
      </c>
      <c r="P15" s="515" t="n">
        <v>1958576530.84902</v>
      </c>
      <c r="Q15" s="519" t="n">
        <v>6215</v>
      </c>
      <c r="R15" s="517" t="s">
        <v>110</v>
      </c>
      <c r="S15" s="520" t="n">
        <f aca="false">P15/Q15</f>
        <v>315137.012204186</v>
      </c>
      <c r="T15" s="226" t="n">
        <f aca="false">IF(G15=0,0,(P15-G15)/G15)*100</f>
        <v>180.138671620181</v>
      </c>
      <c r="U15" s="503" t="n">
        <f aca="false">IF(H15=0,0,(Q15-H15)/H15)*100</f>
        <v>-24.9939657253198</v>
      </c>
      <c r="V15" s="504" t="n">
        <f aca="false">IF(J15=0,0,(S15-J15)/J15)*100</f>
        <v>273.488179090075</v>
      </c>
    </row>
    <row r="16" customFormat="false" ht="21" hidden="false" customHeight="false" outlineLevel="0" collapsed="false">
      <c r="A16" s="505" t="n">
        <v>11</v>
      </c>
      <c r="B16" s="521" t="s">
        <v>223</v>
      </c>
      <c r="C16" s="522" t="n">
        <v>12289439.9013184</v>
      </c>
      <c r="D16" s="522" t="n">
        <v>456388495.032397</v>
      </c>
      <c r="E16" s="522" t="n">
        <v>624341.622461069</v>
      </c>
      <c r="F16" s="522" t="n">
        <v>1101915.70943838</v>
      </c>
      <c r="G16" s="523" t="n">
        <v>470404192.265615</v>
      </c>
      <c r="H16" s="524" t="n">
        <v>15373</v>
      </c>
      <c r="I16" s="247" t="s">
        <v>148</v>
      </c>
      <c r="J16" s="525" t="n">
        <f aca="false">G16/H16</f>
        <v>30599.3750254092</v>
      </c>
      <c r="K16" s="526" t="s">
        <v>223</v>
      </c>
      <c r="L16" s="522" t="n">
        <v>909371042.789313</v>
      </c>
      <c r="M16" s="522" t="n">
        <v>41534282.5409027</v>
      </c>
      <c r="N16" s="522" t="n">
        <v>249679161.042481</v>
      </c>
      <c r="O16" s="522" t="n">
        <v>617398.2700396</v>
      </c>
      <c r="P16" s="523" t="n">
        <v>1201201884.64274</v>
      </c>
      <c r="Q16" s="527" t="n">
        <v>36634</v>
      </c>
      <c r="R16" s="247" t="s">
        <v>148</v>
      </c>
      <c r="S16" s="528" t="n">
        <f aca="false">P16/Q16</f>
        <v>32789.2636524195</v>
      </c>
      <c r="T16" s="226" t="n">
        <f aca="false">IF(G16=0,0,(P16-G16)/G16)*100</f>
        <v>155.355267744824</v>
      </c>
      <c r="U16" s="503" t="n">
        <f aca="false">IF(H16=0,0,(Q16-H16)/H16)*100</f>
        <v>138.30091719248</v>
      </c>
      <c r="V16" s="504" t="n">
        <f aca="false">IF(J16=0,0,(S16-J16)/J16)*100</f>
        <v>7.15664494844055</v>
      </c>
    </row>
    <row r="17" customFormat="false" ht="21" hidden="false" customHeight="false" outlineLevel="0" collapsed="false">
      <c r="A17" s="505" t="n">
        <v>12</v>
      </c>
      <c r="B17" s="449" t="s">
        <v>225</v>
      </c>
      <c r="C17" s="496" t="n">
        <v>11566912.4810898</v>
      </c>
      <c r="D17" s="496" t="n">
        <v>513390127.650959</v>
      </c>
      <c r="E17" s="496" t="n">
        <v>5518559.07740603</v>
      </c>
      <c r="F17" s="496" t="n">
        <v>933548.483677822</v>
      </c>
      <c r="G17" s="497" t="n">
        <v>531409147.693133</v>
      </c>
      <c r="H17" s="498" t="n">
        <v>7</v>
      </c>
      <c r="I17" s="499" t="s">
        <v>110</v>
      </c>
      <c r="J17" s="500" t="n">
        <f aca="false">G17/H17</f>
        <v>75915592.5275904</v>
      </c>
      <c r="K17" s="449" t="s">
        <v>225</v>
      </c>
      <c r="L17" s="496" t="n">
        <v>1022845031.84322</v>
      </c>
      <c r="M17" s="496" t="n">
        <v>46722643.576533</v>
      </c>
      <c r="N17" s="496" t="n">
        <v>280639974.217547</v>
      </c>
      <c r="O17" s="496" t="n">
        <v>644739.438958974</v>
      </c>
      <c r="P17" s="497" t="n">
        <v>1350852389.07626</v>
      </c>
      <c r="Q17" s="501" t="n">
        <v>22271</v>
      </c>
      <c r="R17" s="499" t="s">
        <v>110</v>
      </c>
      <c r="S17" s="502" t="n">
        <f aca="false">P17/Q17</f>
        <v>60655.2193020635</v>
      </c>
      <c r="T17" s="226" t="n">
        <f aca="false">IF(G17=0,0,(P17-G17)/G17)*100</f>
        <v>154.201944949641</v>
      </c>
      <c r="U17" s="503" t="n">
        <f aca="false">IF(H17=0,0,(Q17-H17)/H17)*100</f>
        <v>318057.142857143</v>
      </c>
      <c r="V17" s="504" t="n">
        <f aca="false">IF(J17=0,0,(S17-J17)/J17)*100</f>
        <v>-99.920101763969</v>
      </c>
    </row>
    <row r="18" customFormat="false" ht="21" hidden="false" customHeight="false" outlineLevel="0" collapsed="false">
      <c r="A18" s="505" t="n">
        <v>13</v>
      </c>
      <c r="B18" s="449" t="s">
        <v>214</v>
      </c>
      <c r="C18" s="496" t="n">
        <v>10198413.5842367</v>
      </c>
      <c r="D18" s="496" t="n">
        <v>68156.5985388128</v>
      </c>
      <c r="E18" s="496" t="n">
        <v>18438538.1834612</v>
      </c>
      <c r="F18" s="496" t="n">
        <v>1685226.34025822</v>
      </c>
      <c r="G18" s="497" t="n">
        <v>30390334.7064949</v>
      </c>
      <c r="H18" s="498" t="n">
        <v>307</v>
      </c>
      <c r="I18" s="499" t="s">
        <v>148</v>
      </c>
      <c r="J18" s="529" t="n">
        <f aca="false">G18/H18</f>
        <v>98991.3182621985</v>
      </c>
      <c r="K18" s="449" t="s">
        <v>226</v>
      </c>
      <c r="L18" s="496" t="n">
        <v>13084363.3281307</v>
      </c>
      <c r="M18" s="496" t="n">
        <v>456176.991237557</v>
      </c>
      <c r="N18" s="496" t="n">
        <v>3172109.71044751</v>
      </c>
      <c r="O18" s="496" t="n">
        <v>1914321.92391172</v>
      </c>
      <c r="P18" s="497" t="n">
        <v>18626971.9537275</v>
      </c>
      <c r="Q18" s="501" t="n">
        <v>288</v>
      </c>
      <c r="R18" s="499" t="s">
        <v>148</v>
      </c>
      <c r="S18" s="502" t="n">
        <f aca="false">P18/Q18</f>
        <v>64676.9859504426</v>
      </c>
      <c r="T18" s="226" t="n">
        <f aca="false">IF(G18=0,0,(P18-G18)/G18)*100</f>
        <v>-38.7075787956144</v>
      </c>
      <c r="U18" s="503" t="n">
        <f aca="false">IF(H18=0,0,(Q18-H18)/H18)*100</f>
        <v>-6.18892508143323</v>
      </c>
      <c r="V18" s="530" t="n">
        <f aca="false">IF(J18=0,0,(S18-J18)/J18)*100</f>
        <v>-34.6639815633806</v>
      </c>
    </row>
    <row r="19" customFormat="false" ht="21" hidden="false" customHeight="false" outlineLevel="0" collapsed="false">
      <c r="A19" s="505" t="n">
        <v>14</v>
      </c>
      <c r="B19" s="531" t="s">
        <v>217</v>
      </c>
      <c r="C19" s="532" t="n">
        <v>213398580.169473</v>
      </c>
      <c r="D19" s="532" t="n">
        <v>685727650.565904</v>
      </c>
      <c r="E19" s="532" t="n">
        <v>150718292.561766</v>
      </c>
      <c r="F19" s="532" t="n">
        <v>29182709.6949423</v>
      </c>
      <c r="G19" s="533" t="n">
        <v>1079027232.99209</v>
      </c>
      <c r="H19" s="534" t="n">
        <v>1</v>
      </c>
      <c r="I19" s="535" t="s">
        <v>185</v>
      </c>
      <c r="J19" s="536" t="n">
        <f aca="false">G19/H19</f>
        <v>1079027232.99209</v>
      </c>
      <c r="K19" s="531" t="s">
        <v>217</v>
      </c>
      <c r="L19" s="532" t="n">
        <v>1377890356.03276</v>
      </c>
      <c r="M19" s="532" t="n">
        <v>55154925.5634901</v>
      </c>
      <c r="N19" s="532" t="n">
        <v>371843242.567538</v>
      </c>
      <c r="O19" s="532" t="n">
        <v>49247442.4010579</v>
      </c>
      <c r="P19" s="533" t="n">
        <v>1854135966.56485</v>
      </c>
      <c r="Q19" s="537" t="n">
        <v>1</v>
      </c>
      <c r="R19" s="535" t="s">
        <v>185</v>
      </c>
      <c r="S19" s="538" t="n">
        <f aca="false">P19/Q19</f>
        <v>1854135966.56485</v>
      </c>
      <c r="T19" s="539" t="n">
        <f aca="false">IF(G19=0,0,(P19-G19)/G19)*100</f>
        <v>71.8340288245948</v>
      </c>
      <c r="U19" s="540" t="n">
        <f aca="false">IF(H19=0,0,(Q19-H19)/H19)*100</f>
        <v>0</v>
      </c>
      <c r="V19" s="541" t="n">
        <f aca="false">IF(J19=0,0,(S19-J19)/J19)*100</f>
        <v>71.8340288245948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6.86"/>
    <col collapsed="false" customWidth="true" hidden="false" outlineLevel="0" max="3" min="3" style="2" width="85.62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542" t="s">
        <v>420</v>
      </c>
    </row>
    <row r="2" customFormat="false" ht="21" hidden="false" customHeight="false" outlineLevel="0" collapsed="false">
      <c r="A2" s="21" t="s">
        <v>421</v>
      </c>
    </row>
    <row r="3" customFormat="false" ht="21" hidden="false" customHeight="false" outlineLevel="0" collapsed="false">
      <c r="A3" s="10" t="s">
        <v>1</v>
      </c>
      <c r="B3" s="28" t="s">
        <v>216</v>
      </c>
      <c r="C3" s="28" t="s">
        <v>306</v>
      </c>
    </row>
    <row r="4" customFormat="false" ht="198.75" hidden="false" customHeight="true" outlineLevel="0" collapsed="false">
      <c r="A4" s="376" t="n">
        <v>2</v>
      </c>
      <c r="B4" s="543" t="s">
        <v>218</v>
      </c>
      <c r="C4" s="544" t="s">
        <v>422</v>
      </c>
    </row>
    <row r="5" customFormat="false" ht="168" hidden="false" customHeight="false" outlineLevel="0" collapsed="false">
      <c r="A5" s="376" t="n">
        <v>3</v>
      </c>
      <c r="B5" s="545" t="s">
        <v>220</v>
      </c>
      <c r="C5" s="378" t="s">
        <v>423</v>
      </c>
    </row>
    <row r="6" customFormat="false" ht="84" hidden="false" customHeight="false" outlineLevel="0" collapsed="false">
      <c r="A6" s="376" t="n">
        <v>5</v>
      </c>
      <c r="B6" s="543" t="s">
        <v>417</v>
      </c>
      <c r="C6" s="378" t="s">
        <v>424</v>
      </c>
    </row>
    <row r="7" customFormat="false" ht="84" hidden="false" customHeight="false" outlineLevel="0" collapsed="false">
      <c r="A7" s="376" t="n">
        <v>6</v>
      </c>
      <c r="B7" s="543" t="s">
        <v>224</v>
      </c>
      <c r="C7" s="378" t="s">
        <v>425</v>
      </c>
    </row>
    <row r="8" customFormat="false" ht="152.25" hidden="false" customHeight="true" outlineLevel="0" collapsed="false">
      <c r="A8" s="376" t="n">
        <v>7</v>
      </c>
      <c r="B8" s="543" t="s">
        <v>207</v>
      </c>
      <c r="C8" s="378" t="s">
        <v>426</v>
      </c>
    </row>
    <row r="9" customFormat="false" ht="196.5" hidden="false" customHeight="true" outlineLevel="0" collapsed="false">
      <c r="A9" s="376" t="n">
        <v>8</v>
      </c>
      <c r="B9" s="543" t="s">
        <v>209</v>
      </c>
      <c r="C9" s="378" t="s">
        <v>427</v>
      </c>
    </row>
    <row r="10" customFormat="false" ht="147" hidden="false" customHeight="false" outlineLevel="0" collapsed="false">
      <c r="A10" s="376" t="n">
        <v>9</v>
      </c>
      <c r="B10" s="543" t="s">
        <v>222</v>
      </c>
      <c r="C10" s="378" t="s">
        <v>428</v>
      </c>
    </row>
    <row r="11" customFormat="false" ht="168" hidden="false" customHeight="false" outlineLevel="0" collapsed="false">
      <c r="A11" s="376" t="n">
        <v>10</v>
      </c>
      <c r="B11" s="543" t="s">
        <v>208</v>
      </c>
      <c r="C11" s="378" t="s">
        <v>429</v>
      </c>
    </row>
    <row r="12" customFormat="false" ht="231" hidden="false" customHeight="false" outlineLevel="0" collapsed="false">
      <c r="A12" s="376" t="n">
        <v>12</v>
      </c>
      <c r="B12" s="543" t="s">
        <v>225</v>
      </c>
      <c r="C12" s="378" t="s">
        <v>430</v>
      </c>
    </row>
    <row r="13" customFormat="false" ht="126" hidden="false" customHeight="false" outlineLevel="0" collapsed="false">
      <c r="A13" s="376" t="n">
        <v>13</v>
      </c>
      <c r="B13" s="543" t="s">
        <v>226</v>
      </c>
      <c r="C13" s="378" t="s">
        <v>431</v>
      </c>
    </row>
    <row r="14" customFormat="false" ht="84" hidden="false" customHeight="false" outlineLevel="0" collapsed="false">
      <c r="A14" s="376" t="n">
        <v>14</v>
      </c>
      <c r="B14" s="543" t="s">
        <v>217</v>
      </c>
      <c r="C14" s="378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T18" activeCellId="0" sqref="T18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83.24"/>
    <col collapsed="false" customWidth="true" hidden="false" outlineLevel="0" max="4" min="3" style="2" width="18.87"/>
    <col collapsed="false" customWidth="true" hidden="false" outlineLevel="0" max="5" min="5" style="2" width="17.12"/>
    <col collapsed="false" customWidth="true" hidden="false" outlineLevel="0" max="6" min="6" style="2" width="16.99"/>
    <col collapsed="false" customWidth="true" hidden="false" outlineLevel="0" max="7" min="7" style="2" width="18.87"/>
    <col collapsed="false" customWidth="true" hidden="false" outlineLevel="0" max="8" min="8" style="2" width="14.25"/>
    <col collapsed="false" customWidth="true" hidden="false" outlineLevel="0" max="9" min="9" style="3" width="9.25"/>
    <col collapsed="false" customWidth="true" hidden="false" outlineLevel="0" max="10" min="10" style="3" width="20.86"/>
    <col collapsed="false" customWidth="true" hidden="false" outlineLevel="0" max="11" min="11" style="2" width="71.62"/>
    <col collapsed="false" customWidth="true" hidden="false" outlineLevel="0" max="13" min="12" style="2" width="18.87"/>
    <col collapsed="false" customWidth="true" hidden="false" outlineLevel="0" max="15" min="14" style="2" width="16.99"/>
    <col collapsed="false" customWidth="true" hidden="false" outlineLevel="0" max="16" min="16" style="2" width="18.87"/>
    <col collapsed="false" customWidth="true" hidden="false" outlineLevel="0" max="17" min="17" style="2" width="14.12"/>
    <col collapsed="false" customWidth="false" hidden="false" outlineLevel="0" max="18" min="18" style="3" width="9.12"/>
    <col collapsed="false" customWidth="true" hidden="false" outlineLevel="0" max="19" min="19" style="3" width="17.12"/>
    <col collapsed="false" customWidth="true" hidden="false" outlineLevel="0" max="22" min="20" style="3" width="13.87"/>
    <col collapsed="false" customWidth="false" hidden="false" outlineLevel="0" max="257" min="23" style="2" width="9.12"/>
  </cols>
  <sheetData>
    <row r="1" customFormat="false" ht="21" hidden="false" customHeight="false" outlineLevel="0" collapsed="false">
      <c r="A1" s="546" t="s">
        <v>433</v>
      </c>
      <c r="C1" s="547"/>
      <c r="D1" s="547"/>
      <c r="E1" s="547"/>
      <c r="F1" s="547"/>
      <c r="G1" s="547"/>
      <c r="H1" s="547"/>
      <c r="P1" s="5" t="n">
        <v>15866066429.61</v>
      </c>
    </row>
    <row r="2" customFormat="false" ht="21.75" hidden="false" customHeight="false" outlineLevel="0" collapsed="false">
      <c r="J2" s="480"/>
      <c r="K2" s="481"/>
      <c r="L2" s="5"/>
      <c r="M2" s="5"/>
      <c r="N2" s="5"/>
      <c r="O2" s="5"/>
      <c r="P2" s="5"/>
      <c r="S2" s="480"/>
      <c r="V2" s="480" t="s">
        <v>28</v>
      </c>
    </row>
    <row r="3" customFormat="false" ht="21.75" hidden="false" customHeight="true" outlineLevel="0" collapsed="false">
      <c r="A3" s="156" t="s">
        <v>1</v>
      </c>
      <c r="B3" s="188" t="s">
        <v>434</v>
      </c>
      <c r="C3" s="482" t="s">
        <v>435</v>
      </c>
      <c r="D3" s="482"/>
      <c r="E3" s="482"/>
      <c r="F3" s="482"/>
      <c r="G3" s="482"/>
      <c r="H3" s="482"/>
      <c r="I3" s="482"/>
      <c r="J3" s="482"/>
      <c r="K3" s="483" t="s">
        <v>228</v>
      </c>
      <c r="L3" s="548" t="s">
        <v>436</v>
      </c>
      <c r="M3" s="548"/>
      <c r="N3" s="548"/>
      <c r="O3" s="548"/>
      <c r="P3" s="548"/>
      <c r="Q3" s="548"/>
      <c r="R3" s="548"/>
      <c r="S3" s="548"/>
      <c r="T3" s="549" t="s">
        <v>243</v>
      </c>
      <c r="U3" s="549"/>
      <c r="V3" s="549"/>
    </row>
    <row r="4" customFormat="false" ht="42.75" hidden="false" customHeight="false" outlineLevel="0" collapsed="false">
      <c r="A4" s="156"/>
      <c r="B4" s="188"/>
      <c r="C4" s="484" t="s">
        <v>406</v>
      </c>
      <c r="D4" s="187" t="s">
        <v>407</v>
      </c>
      <c r="E4" s="187" t="s">
        <v>408</v>
      </c>
      <c r="F4" s="187" t="s">
        <v>409</v>
      </c>
      <c r="G4" s="187" t="s">
        <v>410</v>
      </c>
      <c r="H4" s="485" t="s">
        <v>411</v>
      </c>
      <c r="I4" s="188" t="s">
        <v>412</v>
      </c>
      <c r="J4" s="486" t="s">
        <v>413</v>
      </c>
      <c r="K4" s="483"/>
      <c r="L4" s="484" t="s">
        <v>414</v>
      </c>
      <c r="M4" s="187" t="s">
        <v>415</v>
      </c>
      <c r="N4" s="187" t="s">
        <v>5</v>
      </c>
      <c r="O4" s="187" t="s">
        <v>104</v>
      </c>
      <c r="P4" s="187" t="s">
        <v>8</v>
      </c>
      <c r="Q4" s="485" t="s">
        <v>105</v>
      </c>
      <c r="R4" s="188" t="s">
        <v>106</v>
      </c>
      <c r="S4" s="486" t="s">
        <v>107</v>
      </c>
      <c r="T4" s="187" t="s">
        <v>254</v>
      </c>
      <c r="U4" s="188" t="s">
        <v>255</v>
      </c>
      <c r="V4" s="486" t="s">
        <v>256</v>
      </c>
    </row>
    <row r="5" customFormat="false" ht="21.75" hidden="false" customHeight="false" outlineLevel="0" collapsed="false">
      <c r="A5" s="550"/>
      <c r="B5" s="551" t="s">
        <v>410</v>
      </c>
      <c r="C5" s="552" t="n">
        <f aca="false">SUM(C6:C2007)</f>
        <v>702199003.963531</v>
      </c>
      <c r="D5" s="552" t="n">
        <f aca="false">SUM(D6:D2007)</f>
        <v>5708291959.67619</v>
      </c>
      <c r="E5" s="552" t="n">
        <f aca="false">SUM(E6:E2007)</f>
        <v>656733265.309373</v>
      </c>
      <c r="F5" s="552" t="n">
        <f aca="false">SUM(F6:F2007)</f>
        <v>95177945.5807809</v>
      </c>
      <c r="G5" s="552" t="n">
        <f aca="false">SUM(G6:G2007)</f>
        <v>7162402174.52987</v>
      </c>
      <c r="H5" s="553"/>
      <c r="I5" s="554"/>
      <c r="J5" s="555"/>
      <c r="K5" s="551" t="s">
        <v>8</v>
      </c>
      <c r="L5" s="552" t="n">
        <f aca="false">SUM(L6:L2007)</f>
        <v>11957216750.62</v>
      </c>
      <c r="M5" s="552" t="n">
        <f aca="false">SUM(M6:M2007)</f>
        <v>529748386.39</v>
      </c>
      <c r="N5" s="552" t="n">
        <f aca="false">SUM(N6:N2007)</f>
        <v>3271802251.19</v>
      </c>
      <c r="O5" s="552" t="n">
        <f aca="false">SUM(O6:O2007)</f>
        <v>107299041.41</v>
      </c>
      <c r="P5" s="552" t="n">
        <f aca="false">SUM(P6:P2007)</f>
        <v>15866066429.61</v>
      </c>
      <c r="Q5" s="553"/>
      <c r="R5" s="554"/>
      <c r="S5" s="555"/>
      <c r="T5" s="556"/>
      <c r="U5" s="556"/>
      <c r="V5" s="557"/>
    </row>
    <row r="6" s="569" customFormat="true" ht="42.75" hidden="false" customHeight="false" outlineLevel="0" collapsed="false">
      <c r="A6" s="430" t="n">
        <v>1</v>
      </c>
      <c r="B6" s="558" t="s">
        <v>437</v>
      </c>
      <c r="C6" s="559" t="n">
        <v>417262526.95103</v>
      </c>
      <c r="D6" s="560" t="n">
        <v>687191433.006909</v>
      </c>
      <c r="E6" s="560" t="n">
        <v>350843899.797108</v>
      </c>
      <c r="F6" s="560" t="n">
        <v>53482481.310516</v>
      </c>
      <c r="G6" s="421" t="n">
        <v>1508780341.06556</v>
      </c>
      <c r="H6" s="561" t="n">
        <v>8147</v>
      </c>
      <c r="I6" s="423" t="s">
        <v>110</v>
      </c>
      <c r="J6" s="562" t="n">
        <f aca="false">G6/H6</f>
        <v>185194.592005102</v>
      </c>
      <c r="K6" s="418" t="s">
        <v>229</v>
      </c>
      <c r="L6" s="563" t="n">
        <v>1513410541.06398</v>
      </c>
      <c r="M6" s="564" t="n">
        <v>57366294.8178511</v>
      </c>
      <c r="N6" s="564" t="n">
        <v>402069545.79675</v>
      </c>
      <c r="O6" s="564" t="n">
        <v>63174798.0857369</v>
      </c>
      <c r="P6" s="565" t="n">
        <v>2036021179.76431</v>
      </c>
      <c r="Q6" s="422" t="n">
        <v>3948</v>
      </c>
      <c r="R6" s="423" t="s">
        <v>110</v>
      </c>
      <c r="S6" s="566" t="n">
        <f aca="false">P6/Q6</f>
        <v>515709.51868397</v>
      </c>
      <c r="T6" s="300" t="n">
        <f aca="false">IF(G6=0,0,(P6-G6)/G6)*100</f>
        <v>34.9448375186537</v>
      </c>
      <c r="U6" s="567" t="n">
        <f aca="false">IF(H6=0,0,(Q6-H6)/H6)*100</f>
        <v>-51.5404443353382</v>
      </c>
      <c r="V6" s="568" t="n">
        <f aca="false">IF(J6=0,0,(S6-J6)/J6)*100</f>
        <v>178.46899474784</v>
      </c>
    </row>
    <row r="7" customFormat="false" ht="21" hidden="false" customHeight="false" outlineLevel="0" collapsed="false">
      <c r="A7" s="505" t="n">
        <v>2</v>
      </c>
      <c r="B7" s="449" t="s">
        <v>438</v>
      </c>
      <c r="C7" s="570" t="n">
        <v>78439347.6280462</v>
      </c>
      <c r="D7" s="570" t="n">
        <v>3365661956.09578</v>
      </c>
      <c r="E7" s="571" t="n">
        <v>69061004.0971331</v>
      </c>
      <c r="F7" s="571" t="n">
        <v>7463023.67182363</v>
      </c>
      <c r="G7" s="497" t="n">
        <v>3520625331.49279</v>
      </c>
      <c r="H7" s="498" t="n">
        <v>193622</v>
      </c>
      <c r="I7" s="499" t="s">
        <v>148</v>
      </c>
      <c r="J7" s="572" t="n">
        <f aca="false">G7/H7</f>
        <v>18182.9819519104</v>
      </c>
      <c r="K7" s="449" t="s">
        <v>230</v>
      </c>
      <c r="L7" s="496" t="n">
        <v>5240766697.26911</v>
      </c>
      <c r="M7" s="573" t="n">
        <v>239168371.613979</v>
      </c>
      <c r="N7" s="573" t="n">
        <v>1438140400.79864</v>
      </c>
      <c r="O7" s="573" t="n">
        <v>4163029.75173152</v>
      </c>
      <c r="P7" s="497" t="n">
        <v>6922238499.43345</v>
      </c>
      <c r="Q7" s="501" t="n">
        <v>81831</v>
      </c>
      <c r="R7" s="499" t="s">
        <v>148</v>
      </c>
      <c r="S7" s="502" t="n">
        <f aca="false">P7/Q7</f>
        <v>84591.8844867282</v>
      </c>
      <c r="T7" s="226" t="n">
        <f aca="false">IF(G7=0,0,(P7-G7)/G7)*100</f>
        <v>96.6195731625423</v>
      </c>
      <c r="U7" s="503" t="n">
        <f aca="false">IF(H7=0,0,(Q7-H7)/H7)*100</f>
        <v>-57.7367241325882</v>
      </c>
      <c r="V7" s="504" t="n">
        <f aca="false">IF(J7=0,0,(S7-J7)/J7)*100</f>
        <v>365.225586817682</v>
      </c>
    </row>
    <row r="8" customFormat="false" ht="21" hidden="false" customHeight="false" outlineLevel="0" collapsed="false">
      <c r="A8" s="505" t="n">
        <v>3</v>
      </c>
      <c r="B8" s="446" t="s">
        <v>439</v>
      </c>
      <c r="C8" s="574" t="n">
        <v>101330329.207498</v>
      </c>
      <c r="D8" s="574" t="n">
        <v>711908.758173516</v>
      </c>
      <c r="E8" s="575" t="n">
        <v>157764498.905459</v>
      </c>
      <c r="F8" s="575" t="n">
        <v>23417388.7551331</v>
      </c>
      <c r="G8" s="576" t="n">
        <v>283224125.626264</v>
      </c>
      <c r="H8" s="577" t="n">
        <v>18710</v>
      </c>
      <c r="I8" s="578" t="s">
        <v>110</v>
      </c>
      <c r="J8" s="579" t="n">
        <f aca="false">G8/H8</f>
        <v>15137.5802045037</v>
      </c>
      <c r="K8" s="446" t="s">
        <v>440</v>
      </c>
      <c r="L8" s="507"/>
      <c r="M8" s="580"/>
      <c r="N8" s="580"/>
      <c r="O8" s="580"/>
      <c r="P8" s="497"/>
      <c r="Q8" s="511"/>
      <c r="R8" s="509"/>
      <c r="S8" s="510"/>
      <c r="T8" s="226" t="n">
        <f aca="false">IF(G8=0,0,(P8-G8)/G8)*100</f>
        <v>-100</v>
      </c>
      <c r="U8" s="503" t="n">
        <f aca="false">IF(H8=0,0,(Q8-H8)/H8)*100</f>
        <v>-100</v>
      </c>
      <c r="V8" s="504" t="n">
        <f aca="false">IF(J8=0,0,(S8-J8)/J8)*100</f>
        <v>-100</v>
      </c>
    </row>
    <row r="9" customFormat="false" ht="21" hidden="false" customHeight="false" outlineLevel="0" collapsed="false">
      <c r="A9" s="505" t="n">
        <v>4</v>
      </c>
      <c r="B9" s="446" t="s">
        <v>441</v>
      </c>
      <c r="C9" s="581" t="n">
        <v>0</v>
      </c>
      <c r="D9" s="581" t="n">
        <v>0</v>
      </c>
      <c r="E9" s="582" t="n">
        <v>0</v>
      </c>
      <c r="F9" s="582" t="n">
        <v>0</v>
      </c>
      <c r="G9" s="497"/>
      <c r="H9" s="508" t="n">
        <v>0</v>
      </c>
      <c r="I9" s="509"/>
      <c r="J9" s="510"/>
      <c r="K9" s="446" t="s">
        <v>233</v>
      </c>
      <c r="L9" s="507" t="n">
        <v>106221311.478401</v>
      </c>
      <c r="M9" s="580" t="n">
        <v>3096114.18438507</v>
      </c>
      <c r="N9" s="580" t="n">
        <v>39542882.010957</v>
      </c>
      <c r="O9" s="580" t="n">
        <v>27154666.1002875</v>
      </c>
      <c r="P9" s="497" t="n">
        <v>176014973.77403</v>
      </c>
      <c r="Q9" s="511" t="n">
        <v>2494</v>
      </c>
      <c r="R9" s="509" t="s">
        <v>110</v>
      </c>
      <c r="S9" s="502" t="n">
        <f aca="false">P9/Q9</f>
        <v>70575.3703985687</v>
      </c>
      <c r="T9" s="226" t="n">
        <f aca="false">IF(G9=0,0,(P9-G9)/G9)*100</f>
        <v>0</v>
      </c>
      <c r="U9" s="503" t="n">
        <f aca="false">IF(H9=0,0,(Q9-H9)/H9)*100</f>
        <v>0</v>
      </c>
      <c r="V9" s="504" t="n">
        <f aca="false">IF(J9=0,0,(S9-J9)/J9)*100</f>
        <v>0</v>
      </c>
    </row>
    <row r="10" customFormat="false" ht="21" hidden="false" customHeight="false" outlineLevel="0" collapsed="false">
      <c r="A10" s="505" t="n">
        <v>5</v>
      </c>
      <c r="B10" s="449" t="s">
        <v>231</v>
      </c>
      <c r="C10" s="570" t="n">
        <v>6122212.27573453</v>
      </c>
      <c r="D10" s="570" t="n">
        <v>29552.7397260274</v>
      </c>
      <c r="E10" s="571" t="n">
        <v>354395.636506849</v>
      </c>
      <c r="F10" s="571" t="n">
        <v>943467.946502176</v>
      </c>
      <c r="G10" s="497" t="n">
        <v>7449628.59846958</v>
      </c>
      <c r="H10" s="498" t="n">
        <v>22</v>
      </c>
      <c r="I10" s="499" t="s">
        <v>110</v>
      </c>
      <c r="J10" s="572" t="n">
        <f aca="false">G10/H10</f>
        <v>338619.481748617</v>
      </c>
      <c r="K10" s="449" t="s">
        <v>231</v>
      </c>
      <c r="L10" s="496" t="n">
        <v>7069957.23147882</v>
      </c>
      <c r="M10" s="573" t="n">
        <v>109563.649888235</v>
      </c>
      <c r="N10" s="573" t="n">
        <v>918141.448817647</v>
      </c>
      <c r="O10" s="573" t="n">
        <v>643138.031377134</v>
      </c>
      <c r="P10" s="497" t="n">
        <v>8740800.36156184</v>
      </c>
      <c r="Q10" s="501" t="n">
        <v>49</v>
      </c>
      <c r="R10" s="499" t="s">
        <v>110</v>
      </c>
      <c r="S10" s="502" t="n">
        <f aca="false">P10/Q10</f>
        <v>178383.680848201</v>
      </c>
      <c r="T10" s="226" t="n">
        <f aca="false">IF(G10=0,0,(P10-G10)/G10)*100</f>
        <v>17.3320286511668</v>
      </c>
      <c r="U10" s="503" t="n">
        <f aca="false">IF(H10=0,0,(Q10-H10)/H10)*100</f>
        <v>122.727272727273</v>
      </c>
      <c r="V10" s="504" t="n">
        <f aca="false">IF(J10=0,0,(S10-J10)/J10)*100</f>
        <v>-47.3203136668231</v>
      </c>
    </row>
    <row r="11" customFormat="false" ht="21" hidden="false" customHeight="false" outlineLevel="0" collapsed="false">
      <c r="A11" s="505" t="n">
        <v>6</v>
      </c>
      <c r="B11" s="449" t="s">
        <v>442</v>
      </c>
      <c r="C11" s="570" t="n">
        <v>52843803.1013322</v>
      </c>
      <c r="D11" s="570" t="n">
        <v>684781531.015617</v>
      </c>
      <c r="E11" s="571" t="n">
        <v>48688451.2452496</v>
      </c>
      <c r="F11" s="571" t="n">
        <v>5282604.9842561</v>
      </c>
      <c r="G11" s="497" t="n">
        <v>791596390.346455</v>
      </c>
      <c r="H11" s="498" t="n">
        <v>17641</v>
      </c>
      <c r="I11" s="499" t="s">
        <v>148</v>
      </c>
      <c r="J11" s="572" t="n">
        <f aca="false">G11/H11</f>
        <v>44872.5350233238</v>
      </c>
      <c r="K11" s="449" t="s">
        <v>232</v>
      </c>
      <c r="L11" s="496" t="n">
        <v>3137536212.14189</v>
      </c>
      <c r="M11" s="573" t="n">
        <v>141159507.205895</v>
      </c>
      <c r="N11" s="573" t="n">
        <v>854518986.640599</v>
      </c>
      <c r="O11" s="573" t="n">
        <v>8274296.08870828</v>
      </c>
      <c r="P11" s="497" t="n">
        <v>4141489002.07709</v>
      </c>
      <c r="Q11" s="501" t="n">
        <v>350535</v>
      </c>
      <c r="R11" s="499" t="s">
        <v>148</v>
      </c>
      <c r="S11" s="502" t="n">
        <v>4328.05204154454</v>
      </c>
      <c r="T11" s="226" t="n">
        <f aca="false">IF(G11=0,0,(P11-G11)/G11)*100</f>
        <v>423.181895797239</v>
      </c>
      <c r="U11" s="503" t="n">
        <f aca="false">IF(H11=0,0,(Q11-H11)/H11)*100</f>
        <v>1887.04721954538</v>
      </c>
      <c r="V11" s="504" t="n">
        <f aca="false">IF(J11=0,0,(S11-J11)/J11)*100</f>
        <v>-90.354785974773</v>
      </c>
    </row>
    <row r="12" customFormat="false" ht="21" hidden="false" customHeight="false" outlineLevel="0" collapsed="false">
      <c r="A12" s="505" t="n">
        <v>7</v>
      </c>
      <c r="B12" s="449" t="s">
        <v>443</v>
      </c>
      <c r="C12" s="570" t="n">
        <v>12146018.8332445</v>
      </c>
      <c r="D12" s="570" t="n">
        <v>68798.7780821918</v>
      </c>
      <c r="E12" s="571" t="n">
        <v>5439576.74458795</v>
      </c>
      <c r="F12" s="571" t="n">
        <v>868288.379175417</v>
      </c>
      <c r="G12" s="497" t="n">
        <v>18522682.73509</v>
      </c>
      <c r="H12" s="498" t="n">
        <v>4644</v>
      </c>
      <c r="I12" s="499" t="s">
        <v>110</v>
      </c>
      <c r="J12" s="572" t="n">
        <f aca="false">G12/H12</f>
        <v>3988.51910746986</v>
      </c>
      <c r="K12" s="449" t="s">
        <v>235</v>
      </c>
      <c r="L12" s="496" t="n">
        <v>6911593.47449665</v>
      </c>
      <c r="M12" s="573" t="n">
        <v>135431.809328054</v>
      </c>
      <c r="N12" s="573" t="n">
        <v>3121049.52376561</v>
      </c>
      <c r="O12" s="573" t="n">
        <v>712653.719248396</v>
      </c>
      <c r="P12" s="497" t="n">
        <v>10880728.5268387</v>
      </c>
      <c r="Q12" s="501" t="n">
        <v>85</v>
      </c>
      <c r="R12" s="499" t="s">
        <v>110</v>
      </c>
      <c r="S12" s="502" t="n">
        <f aca="false">P12/Q12</f>
        <v>128008.570903985</v>
      </c>
      <c r="T12" s="226" t="n">
        <f aca="false">IF(G12=0,0,(P12-G12)/G12)*100</f>
        <v>-41.2572752961651</v>
      </c>
      <c r="U12" s="503" t="n">
        <f aca="false">IF(H12=0,0,(Q12-H12)/H12)*100</f>
        <v>-98.1696813092162</v>
      </c>
      <c r="V12" s="504" t="n">
        <f aca="false">IF(J12=0,0,(S12-J12)/J12)*100</f>
        <v>3109.42604146599</v>
      </c>
    </row>
    <row r="13" customFormat="false" ht="21" hidden="false" customHeight="false" outlineLevel="0" collapsed="false">
      <c r="A13" s="505" t="n">
        <v>8</v>
      </c>
      <c r="B13" s="449" t="s">
        <v>234</v>
      </c>
      <c r="C13" s="570" t="n">
        <v>12289439.9013184</v>
      </c>
      <c r="D13" s="570" t="n">
        <v>456388495.032397</v>
      </c>
      <c r="E13" s="571" t="n">
        <v>624341.622461069</v>
      </c>
      <c r="F13" s="571" t="n">
        <v>1101915.70943838</v>
      </c>
      <c r="G13" s="497" t="n">
        <v>470404192.265615</v>
      </c>
      <c r="H13" s="498" t="n">
        <v>15373</v>
      </c>
      <c r="I13" s="499" t="s">
        <v>148</v>
      </c>
      <c r="J13" s="572" t="n">
        <f aca="false">G13/H13</f>
        <v>30599.3750254092</v>
      </c>
      <c r="K13" s="449" t="s">
        <v>234</v>
      </c>
      <c r="L13" s="496" t="n">
        <v>909371042.789313</v>
      </c>
      <c r="M13" s="573" t="n">
        <v>41534282.5409027</v>
      </c>
      <c r="N13" s="573" t="n">
        <v>249679161.042481</v>
      </c>
      <c r="O13" s="573" t="n">
        <v>617398.2700396</v>
      </c>
      <c r="P13" s="497" t="n">
        <v>1201201884.64274</v>
      </c>
      <c r="Q13" s="501" t="n">
        <v>36634</v>
      </c>
      <c r="R13" s="499" t="s">
        <v>148</v>
      </c>
      <c r="S13" s="502" t="n">
        <f aca="false">P13/Q13</f>
        <v>32789.2636524195</v>
      </c>
      <c r="T13" s="226" t="n">
        <f aca="false">IF(G13=0,0,(P13-G13)/G13)*100</f>
        <v>155.355267744824</v>
      </c>
      <c r="U13" s="503" t="n">
        <f aca="false">IF(H13=0,0,(Q13-H13)/H13)*100</f>
        <v>138.30091719248</v>
      </c>
      <c r="V13" s="504" t="n">
        <f aca="false">IF(J13=0,0,(S13-J13)/J13)*100</f>
        <v>7.15664494844055</v>
      </c>
    </row>
    <row r="14" customFormat="false" ht="21" hidden="false" customHeight="false" outlineLevel="0" collapsed="false">
      <c r="A14" s="505" t="n">
        <v>9</v>
      </c>
      <c r="B14" s="449" t="s">
        <v>236</v>
      </c>
      <c r="C14" s="570" t="n">
        <v>11566912.4810898</v>
      </c>
      <c r="D14" s="570" t="n">
        <v>513390127.650959</v>
      </c>
      <c r="E14" s="571" t="n">
        <v>5518559.07740603</v>
      </c>
      <c r="F14" s="571" t="n">
        <v>933548.483677822</v>
      </c>
      <c r="G14" s="497" t="n">
        <v>531409147.693133</v>
      </c>
      <c r="H14" s="498" t="n">
        <v>7</v>
      </c>
      <c r="I14" s="499" t="s">
        <v>110</v>
      </c>
      <c r="J14" s="572" t="n">
        <f aca="false">G14/H14</f>
        <v>75915592.5275904</v>
      </c>
      <c r="K14" s="449" t="s">
        <v>236</v>
      </c>
      <c r="L14" s="496" t="n">
        <v>1022845031.84322</v>
      </c>
      <c r="M14" s="573" t="n">
        <v>46722643.576533</v>
      </c>
      <c r="N14" s="573" t="n">
        <v>280639974.217547</v>
      </c>
      <c r="O14" s="573" t="n">
        <v>644739.438958974</v>
      </c>
      <c r="P14" s="497" t="n">
        <v>1350852389.07626</v>
      </c>
      <c r="Q14" s="501" t="n">
        <v>22271</v>
      </c>
      <c r="R14" s="499" t="s">
        <v>148</v>
      </c>
      <c r="S14" s="502" t="n">
        <f aca="false">P14/Q14</f>
        <v>60655.2193020635</v>
      </c>
      <c r="T14" s="226" t="n">
        <f aca="false">IF(G14=0,0,(P14-G14)/G14)*100</f>
        <v>154.201944949641</v>
      </c>
      <c r="U14" s="503" t="n">
        <f aca="false">IF(H14=0,0,(Q14-H14)/H14)*100</f>
        <v>318057.142857143</v>
      </c>
      <c r="V14" s="504" t="n">
        <f aca="false">IF(J14=0,0,(S14-J14)/J14)*100</f>
        <v>-99.920101763969</v>
      </c>
    </row>
    <row r="15" customFormat="false" ht="21" hidden="false" customHeight="false" outlineLevel="0" collapsed="false">
      <c r="A15" s="505" t="n">
        <v>10</v>
      </c>
      <c r="B15" s="531" t="s">
        <v>444</v>
      </c>
      <c r="C15" s="583" t="n">
        <v>10198413.5842367</v>
      </c>
      <c r="D15" s="583" t="n">
        <v>68156.5985388128</v>
      </c>
      <c r="E15" s="584" t="n">
        <v>18438538.1834612</v>
      </c>
      <c r="F15" s="584" t="n">
        <v>1685226.34025822</v>
      </c>
      <c r="G15" s="533" t="n">
        <v>30390334.7064949</v>
      </c>
      <c r="H15" s="537" t="n">
        <v>307</v>
      </c>
      <c r="I15" s="535" t="s">
        <v>148</v>
      </c>
      <c r="J15" s="585" t="n">
        <f aca="false">G15/H15</f>
        <v>98991.3182621985</v>
      </c>
      <c r="K15" s="531" t="s">
        <v>237</v>
      </c>
      <c r="L15" s="532" t="n">
        <v>13084363.3281307</v>
      </c>
      <c r="M15" s="586" t="n">
        <v>456176.991237557</v>
      </c>
      <c r="N15" s="586" t="n">
        <v>3172109.71044751</v>
      </c>
      <c r="O15" s="586" t="n">
        <v>1914321.92391172</v>
      </c>
      <c r="P15" s="533" t="n">
        <v>18626971.9537275</v>
      </c>
      <c r="Q15" s="537" t="n">
        <v>288</v>
      </c>
      <c r="R15" s="535" t="s">
        <v>148</v>
      </c>
      <c r="S15" s="587" t="n">
        <f aca="false">P15/Q15</f>
        <v>64676.9859504426</v>
      </c>
      <c r="T15" s="539" t="n">
        <f aca="false">IF(G15=0,0,(P15-G15)/G15)*100</f>
        <v>-38.7075787956144</v>
      </c>
      <c r="U15" s="540" t="n">
        <f aca="false">IF(H15=0,0,(Q15-H15)/H15)*100</f>
        <v>-6.18892508143323</v>
      </c>
      <c r="V15" s="541" t="n">
        <f aca="false">IF(J15=0,0,(S15-J15)/J15)*100</f>
        <v>-34.6639815633806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64.75"/>
    <col collapsed="false" customWidth="true" hidden="false" outlineLevel="0" max="3" min="3" style="2" width="95.49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375" t="s">
        <v>445</v>
      </c>
    </row>
    <row r="2" customFormat="false" ht="21" hidden="false" customHeight="false" outlineLevel="0" collapsed="false">
      <c r="A2" s="21" t="s">
        <v>446</v>
      </c>
    </row>
    <row r="3" customFormat="false" ht="21" hidden="false" customHeight="false" outlineLevel="0" collapsed="false">
      <c r="A3" s="10" t="s">
        <v>1</v>
      </c>
      <c r="B3" s="28" t="s">
        <v>228</v>
      </c>
      <c r="C3" s="28" t="s">
        <v>306</v>
      </c>
    </row>
    <row r="4" customFormat="false" ht="231" hidden="false" customHeight="false" outlineLevel="0" collapsed="false">
      <c r="A4" s="376" t="n">
        <v>1</v>
      </c>
      <c r="B4" s="472" t="s">
        <v>229</v>
      </c>
      <c r="C4" s="473" t="s">
        <v>447</v>
      </c>
    </row>
    <row r="5" customFormat="false" ht="282" hidden="false" customHeight="true" outlineLevel="0" collapsed="false">
      <c r="A5" s="376" t="n">
        <v>2</v>
      </c>
      <c r="B5" s="472" t="s">
        <v>230</v>
      </c>
      <c r="C5" s="473" t="s">
        <v>448</v>
      </c>
    </row>
    <row r="6" customFormat="false" ht="126" hidden="false" customHeight="false" outlineLevel="0" collapsed="false">
      <c r="A6" s="376" t="n">
        <v>3</v>
      </c>
      <c r="B6" s="469" t="s">
        <v>439</v>
      </c>
      <c r="C6" s="473" t="s">
        <v>449</v>
      </c>
    </row>
    <row r="7" customFormat="false" ht="168" hidden="false" customHeight="false" outlineLevel="0" collapsed="false">
      <c r="A7" s="376" t="n">
        <v>4</v>
      </c>
      <c r="B7" s="469" t="s">
        <v>233</v>
      </c>
      <c r="C7" s="470" t="s">
        <v>450</v>
      </c>
    </row>
    <row r="8" customFormat="false" ht="315" hidden="false" customHeight="false" outlineLevel="0" collapsed="false">
      <c r="A8" s="376" t="n">
        <v>5</v>
      </c>
      <c r="B8" s="469" t="s">
        <v>231</v>
      </c>
      <c r="C8" s="473" t="s">
        <v>451</v>
      </c>
    </row>
    <row r="9" customFormat="false" ht="409.5" hidden="false" customHeight="false" outlineLevel="0" collapsed="false">
      <c r="A9" s="376" t="n">
        <v>6</v>
      </c>
      <c r="B9" s="469" t="s">
        <v>232</v>
      </c>
      <c r="C9" s="473" t="s">
        <v>452</v>
      </c>
    </row>
    <row r="10" customFormat="false" ht="210" hidden="false" customHeight="false" outlineLevel="0" collapsed="false">
      <c r="A10" s="376" t="n">
        <v>7</v>
      </c>
      <c r="B10" s="472" t="s">
        <v>235</v>
      </c>
      <c r="C10" s="473" t="s">
        <v>453</v>
      </c>
    </row>
    <row r="11" customFormat="false" ht="147" hidden="false" customHeight="false" outlineLevel="0" collapsed="false">
      <c r="A11" s="376" t="n">
        <v>9</v>
      </c>
      <c r="B11" s="469" t="s">
        <v>236</v>
      </c>
      <c r="C11" s="473" t="s">
        <v>454</v>
      </c>
    </row>
    <row r="12" customFormat="false" ht="189" hidden="false" customHeight="false" outlineLevel="0" collapsed="false">
      <c r="A12" s="376" t="n">
        <v>10</v>
      </c>
      <c r="B12" s="588" t="s">
        <v>237</v>
      </c>
      <c r="C12" s="473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U4" colorId="64" zoomScale="75" zoomScaleNormal="75" zoomScalePageLayoutView="100" workbookViewId="0">
      <selection pane="topLeft" activeCell="AC12" activeCellId="0" sqref="AC12"/>
    </sheetView>
  </sheetViews>
  <sheetFormatPr defaultColWidth="60.8671875" defaultRowHeight="21" zeroHeight="false" outlineLevelRow="0" outlineLevelCol="0"/>
  <cols>
    <col collapsed="false" customWidth="true" hidden="false" outlineLevel="0" max="1" min="1" style="2" width="54.62"/>
    <col collapsed="false" customWidth="true" hidden="false" outlineLevel="0" max="2" min="2" style="2" width="11.12"/>
    <col collapsed="false" customWidth="true" hidden="false" outlineLevel="0" max="3" min="3" style="2" width="19.49"/>
    <col collapsed="false" customWidth="true" hidden="false" outlineLevel="0" max="4" min="4" style="2" width="25.99"/>
    <col collapsed="false" customWidth="true" hidden="false" outlineLevel="0" max="5" min="5" style="2" width="16.25"/>
    <col collapsed="false" customWidth="true" hidden="false" outlineLevel="0" max="6" min="6" style="3" width="14.12"/>
    <col collapsed="false" customWidth="true" hidden="false" outlineLevel="0" max="7" min="7" style="2" width="25.49"/>
    <col collapsed="false" customWidth="true" hidden="false" outlineLevel="0" max="8" min="8" style="2" width="17.87"/>
    <col collapsed="false" customWidth="true" hidden="false" outlineLevel="0" max="9" min="9" style="2" width="18.99"/>
    <col collapsed="false" customWidth="true" hidden="false" outlineLevel="0" max="10" min="10" style="2" width="14.25"/>
    <col collapsed="false" customWidth="true" hidden="false" outlineLevel="0" max="11" min="11" style="3" width="14.25"/>
    <col collapsed="false" customWidth="true" hidden="false" outlineLevel="0" max="12" min="12" style="2" width="15.49"/>
    <col collapsed="false" customWidth="true" hidden="false" outlineLevel="0" max="13" min="13" style="2" width="46.99"/>
    <col collapsed="false" customWidth="true" hidden="false" outlineLevel="0" max="14" min="14" style="2" width="11.12"/>
    <col collapsed="false" customWidth="true" hidden="false" outlineLevel="0" max="15" min="15" style="2" width="17.12"/>
    <col collapsed="false" customWidth="true" hidden="false" outlineLevel="0" max="16" min="16" style="2" width="20.49"/>
    <col collapsed="false" customWidth="true" hidden="false" outlineLevel="0" max="17" min="17" style="2" width="24.12"/>
    <col collapsed="false" customWidth="true" hidden="false" outlineLevel="0" max="18" min="18" style="2" width="15.24"/>
    <col collapsed="false" customWidth="true" hidden="false" outlineLevel="0" max="19" min="19" style="3" width="14.25"/>
    <col collapsed="false" customWidth="true" hidden="false" outlineLevel="0" max="20" min="20" style="2" width="18.12"/>
    <col collapsed="false" customWidth="true" hidden="false" outlineLevel="0" max="21" min="21" style="2" width="21.25"/>
    <col collapsed="false" customWidth="true" hidden="false" outlineLevel="0" max="22" min="22" style="2" width="23.24"/>
    <col collapsed="false" customWidth="true" hidden="false" outlineLevel="0" max="23" min="23" style="2" width="18.99"/>
    <col collapsed="false" customWidth="true" hidden="false" outlineLevel="0" max="24" min="24" style="2" width="16.75"/>
    <col collapsed="false" customWidth="true" hidden="false" outlineLevel="0" max="25" min="25" style="2" width="13.87"/>
    <col collapsed="false" customWidth="true" hidden="false" outlineLevel="0" max="26" min="26" style="3" width="16.62"/>
    <col collapsed="false" customWidth="true" hidden="false" outlineLevel="0" max="27" min="27" style="2" width="16.62"/>
    <col collapsed="false" customWidth="true" hidden="false" outlineLevel="0" max="28" min="28" style="2" width="19.62"/>
    <col collapsed="false" customWidth="true" hidden="false" outlineLevel="0" max="29" min="29" style="2" width="22.12"/>
    <col collapsed="false" customWidth="true" hidden="false" outlineLevel="0" max="30" min="30" style="2" width="19.49"/>
    <col collapsed="false" customWidth="false" hidden="false" outlineLevel="0" max="31" min="31" style="1" width="60.86"/>
    <col collapsed="false" customWidth="false" hidden="false" outlineLevel="0" max="257" min="32" style="2" width="60.86"/>
  </cols>
  <sheetData>
    <row r="1" customFormat="false" ht="21" hidden="false" customHeight="false" outlineLevel="0" collapsed="false">
      <c r="A1" s="34" t="s">
        <v>456</v>
      </c>
      <c r="AA1" s="5"/>
    </row>
    <row r="2" customFormat="false" ht="21" hidden="false" customHeight="false" outlineLevel="0" collapsed="false">
      <c r="A2" s="34"/>
      <c r="B2" s="35"/>
      <c r="C2" s="589"/>
      <c r="D2" s="589"/>
      <c r="E2" s="589"/>
      <c r="F2" s="590"/>
      <c r="G2" s="589"/>
      <c r="H2" s="589"/>
      <c r="I2" s="589"/>
      <c r="J2" s="589"/>
      <c r="K2" s="590"/>
      <c r="L2" s="591"/>
      <c r="M2" s="592"/>
      <c r="N2" s="593"/>
      <c r="O2" s="35"/>
      <c r="P2" s="35"/>
      <c r="Q2" s="35"/>
      <c r="R2" s="35"/>
      <c r="S2" s="594"/>
      <c r="T2" s="35"/>
      <c r="U2" s="35"/>
      <c r="V2" s="35"/>
      <c r="W2" s="35"/>
      <c r="X2" s="35"/>
      <c r="Y2" s="35"/>
      <c r="Z2" s="594"/>
      <c r="AA2" s="595"/>
      <c r="AB2" s="35"/>
      <c r="AC2" s="35"/>
      <c r="AD2" s="596" t="s">
        <v>28</v>
      </c>
    </row>
    <row r="3" customFormat="false" ht="21" hidden="false" customHeight="true" outlineLevel="0" collapsed="false">
      <c r="A3" s="47" t="s">
        <v>457</v>
      </c>
      <c r="B3" s="597" t="s">
        <v>458</v>
      </c>
      <c r="C3" s="598" t="s">
        <v>459</v>
      </c>
      <c r="D3" s="598"/>
      <c r="E3" s="598"/>
      <c r="F3" s="598"/>
      <c r="G3" s="598"/>
      <c r="H3" s="598"/>
      <c r="I3" s="598"/>
      <c r="J3" s="598"/>
      <c r="K3" s="598"/>
      <c r="L3" s="598"/>
      <c r="M3" s="597" t="s">
        <v>29</v>
      </c>
      <c r="N3" s="597" t="s">
        <v>30</v>
      </c>
      <c r="O3" s="598" t="s">
        <v>460</v>
      </c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47" t="s">
        <v>243</v>
      </c>
      <c r="AC3" s="47"/>
      <c r="AD3" s="47"/>
    </row>
    <row r="4" customFormat="false" ht="21" hidden="false" customHeight="true" outlineLevel="0" collapsed="false">
      <c r="A4" s="47"/>
      <c r="B4" s="597"/>
      <c r="C4" s="598" t="s">
        <v>461</v>
      </c>
      <c r="D4" s="598"/>
      <c r="E4" s="598"/>
      <c r="F4" s="598"/>
      <c r="G4" s="598" t="s">
        <v>462</v>
      </c>
      <c r="H4" s="598"/>
      <c r="I4" s="598"/>
      <c r="J4" s="598"/>
      <c r="K4" s="598"/>
      <c r="L4" s="47" t="s">
        <v>248</v>
      </c>
      <c r="M4" s="597"/>
      <c r="N4" s="597"/>
      <c r="O4" s="598" t="s">
        <v>461</v>
      </c>
      <c r="P4" s="598"/>
      <c r="Q4" s="598"/>
      <c r="R4" s="598"/>
      <c r="S4" s="598"/>
      <c r="T4" s="598" t="s">
        <v>462</v>
      </c>
      <c r="U4" s="598"/>
      <c r="V4" s="598"/>
      <c r="W4" s="598"/>
      <c r="X4" s="598"/>
      <c r="Y4" s="598"/>
      <c r="Z4" s="598"/>
      <c r="AA4" s="47" t="s">
        <v>8</v>
      </c>
      <c r="AB4" s="47" t="s">
        <v>463</v>
      </c>
      <c r="AC4" s="47" t="s">
        <v>464</v>
      </c>
      <c r="AD4" s="47" t="s">
        <v>375</v>
      </c>
    </row>
    <row r="5" customFormat="false" ht="87" hidden="false" customHeight="true" outlineLevel="0" collapsed="false">
      <c r="A5" s="47"/>
      <c r="B5" s="597"/>
      <c r="C5" s="47" t="s">
        <v>465</v>
      </c>
      <c r="D5" s="47" t="s">
        <v>466</v>
      </c>
      <c r="E5" s="47" t="s">
        <v>467</v>
      </c>
      <c r="F5" s="47" t="s">
        <v>468</v>
      </c>
      <c r="G5" s="47" t="s">
        <v>469</v>
      </c>
      <c r="H5" s="47" t="s">
        <v>470</v>
      </c>
      <c r="I5" s="47" t="s">
        <v>471</v>
      </c>
      <c r="J5" s="47" t="s">
        <v>472</v>
      </c>
      <c r="K5" s="47" t="s">
        <v>473</v>
      </c>
      <c r="L5" s="47"/>
      <c r="M5" s="597"/>
      <c r="N5" s="597"/>
      <c r="O5" s="47" t="s">
        <v>474</v>
      </c>
      <c r="P5" s="47" t="s">
        <v>475</v>
      </c>
      <c r="Q5" s="47" t="s">
        <v>476</v>
      </c>
      <c r="R5" s="47" t="s">
        <v>477</v>
      </c>
      <c r="S5" s="47" t="s">
        <v>478</v>
      </c>
      <c r="T5" s="47" t="s">
        <v>479</v>
      </c>
      <c r="U5" s="47" t="s">
        <v>480</v>
      </c>
      <c r="V5" s="47" t="s">
        <v>481</v>
      </c>
      <c r="W5" s="47" t="s">
        <v>482</v>
      </c>
      <c r="X5" s="47" t="s">
        <v>483</v>
      </c>
      <c r="Y5" s="47" t="s">
        <v>484</v>
      </c>
      <c r="Z5" s="47" t="s">
        <v>485</v>
      </c>
      <c r="AA5" s="47"/>
      <c r="AB5" s="47"/>
      <c r="AC5" s="47"/>
      <c r="AD5" s="47"/>
    </row>
    <row r="6" customFormat="false" ht="21" hidden="false" customHeight="false" outlineLevel="0" collapsed="false">
      <c r="A6" s="599"/>
      <c r="B6" s="50"/>
      <c r="C6" s="50" t="s">
        <v>486</v>
      </c>
      <c r="D6" s="50" t="s">
        <v>487</v>
      </c>
      <c r="E6" s="50" t="s">
        <v>488</v>
      </c>
      <c r="F6" s="599"/>
      <c r="G6" s="50" t="s">
        <v>489</v>
      </c>
      <c r="H6" s="50" t="s">
        <v>490</v>
      </c>
      <c r="I6" s="50" t="s">
        <v>491</v>
      </c>
      <c r="J6" s="50" t="s">
        <v>492</v>
      </c>
      <c r="K6" s="599"/>
      <c r="L6" s="50"/>
      <c r="M6" s="599"/>
      <c r="N6" s="50"/>
      <c r="O6" s="50" t="s">
        <v>51</v>
      </c>
      <c r="P6" s="50" t="s">
        <v>493</v>
      </c>
      <c r="Q6" s="50" t="n">
        <v>5106</v>
      </c>
      <c r="R6" s="50"/>
      <c r="S6" s="599"/>
      <c r="T6" s="50" t="s">
        <v>52</v>
      </c>
      <c r="U6" s="50" t="s">
        <v>53</v>
      </c>
      <c r="V6" s="50" t="s">
        <v>54</v>
      </c>
      <c r="W6" s="50" t="n">
        <v>5107</v>
      </c>
      <c r="X6" s="50" t="n">
        <v>5101</v>
      </c>
      <c r="Y6" s="50"/>
      <c r="Z6" s="599"/>
      <c r="AA6" s="50" t="s">
        <v>55</v>
      </c>
      <c r="AB6" s="50"/>
      <c r="AC6" s="50"/>
      <c r="AD6" s="50"/>
    </row>
    <row r="7" customFormat="false" ht="21.75" hidden="false" customHeight="false" outlineLevel="0" collapsed="false">
      <c r="A7" s="598" t="s">
        <v>248</v>
      </c>
      <c r="B7" s="599"/>
      <c r="C7" s="59" t="n">
        <f aca="false">SUM(C9:C1946)</f>
        <v>428648375.18</v>
      </c>
      <c r="D7" s="59" t="n">
        <f aca="false">SUM(D9:D1946)</f>
        <v>79369859.24</v>
      </c>
      <c r="E7" s="59" t="n">
        <f aca="false">SUM(E9:E1946)</f>
        <v>0</v>
      </c>
      <c r="F7" s="59" t="n">
        <f aca="false">SUM(F9:F1946)</f>
        <v>508018234.42</v>
      </c>
      <c r="G7" s="59" t="n">
        <f aca="false">SUM(G9:G1946)</f>
        <v>777190812.38</v>
      </c>
      <c r="H7" s="59" t="n">
        <f aca="false">SUM(H9:H1946)</f>
        <v>12105231.91</v>
      </c>
      <c r="I7" s="59" t="n">
        <f aca="false">SUM(I9:I1946)</f>
        <v>38896836.34</v>
      </c>
      <c r="J7" s="59" t="n">
        <f aca="false">SUM(J9:J1946)</f>
        <v>561472.17</v>
      </c>
      <c r="K7" s="59" t="n">
        <f aca="false">SUM(K9:K1946)</f>
        <v>828754352.8</v>
      </c>
      <c r="L7" s="59" t="n">
        <f aca="false">SUM(L9:L1946)</f>
        <v>1336772587.22</v>
      </c>
      <c r="M7" s="598" t="s">
        <v>8</v>
      </c>
      <c r="N7" s="599"/>
      <c r="O7" s="59" t="n">
        <f aca="false">SUM(O9:O1946)</f>
        <v>436908437.49</v>
      </c>
      <c r="P7" s="59" t="n">
        <f aca="false">SUM(P9:P1946)</f>
        <v>91112844.49</v>
      </c>
      <c r="Q7" s="59" t="n">
        <f aca="false">SUM(Q9:Q1946)</f>
        <v>0</v>
      </c>
      <c r="R7" s="59" t="n">
        <f aca="false">SUM(R9:R1946)</f>
        <v>0</v>
      </c>
      <c r="S7" s="59" t="n">
        <f aca="false">SUM(S9:S1946)</f>
        <v>528021281.98</v>
      </c>
      <c r="T7" s="59" t="n">
        <f aca="false">SUM(T9:T1946)</f>
        <v>216246664.07</v>
      </c>
      <c r="U7" s="59" t="n">
        <f aca="false">SUM(U9:U1946)</f>
        <v>20257966.35</v>
      </c>
      <c r="V7" s="59" t="n">
        <f aca="false">SUM(V9:V1946)</f>
        <v>43878008.38</v>
      </c>
      <c r="W7" s="59" t="n">
        <f aca="false">SUM(W9:W1946)</f>
        <v>14926316500</v>
      </c>
      <c r="X7" s="59" t="n">
        <f aca="false">SUM(X9:X1946)</f>
        <v>0</v>
      </c>
      <c r="Y7" s="59" t="n">
        <f aca="false">SUM(Y9:Y1946)</f>
        <v>1321014.07</v>
      </c>
      <c r="Z7" s="59" t="n">
        <f aca="false">SUM(Z9:Z1946)</f>
        <v>15208020152.87</v>
      </c>
      <c r="AA7" s="59" t="n">
        <f aca="false">SUM(AA9:AA1946)</f>
        <v>15736041434.85</v>
      </c>
      <c r="AB7" s="600" t="n">
        <f aca="false">IF(F7=0,0,(S7-F7)/F7)*100</f>
        <v>3.93746645390344</v>
      </c>
      <c r="AC7" s="601" t="n">
        <f aca="false">IF(K7=0,0,(Z7-K7)/K7)*100</f>
        <v>1735.04558395244</v>
      </c>
      <c r="AD7" s="601" t="n">
        <f aca="false">IF(L7=0,0,(AA7-L7)/L7)*100</f>
        <v>1077.16667631368</v>
      </c>
    </row>
    <row r="8" customFormat="false" ht="21.75" hidden="false" customHeight="false" outlineLevel="0" collapsed="false">
      <c r="A8" s="602" t="s">
        <v>64</v>
      </c>
      <c r="B8" s="603"/>
      <c r="C8" s="65"/>
      <c r="D8" s="65"/>
      <c r="E8" s="65"/>
      <c r="F8" s="604"/>
      <c r="G8" s="65"/>
      <c r="H8" s="65"/>
      <c r="I8" s="65"/>
      <c r="J8" s="65"/>
      <c r="K8" s="604"/>
      <c r="L8" s="65"/>
      <c r="M8" s="602" t="s">
        <v>64</v>
      </c>
      <c r="N8" s="603"/>
      <c r="O8" s="65"/>
      <c r="P8" s="65"/>
      <c r="Q8" s="65"/>
      <c r="R8" s="65"/>
      <c r="S8" s="604"/>
      <c r="T8" s="65"/>
      <c r="U8" s="65"/>
      <c r="V8" s="65"/>
      <c r="W8" s="65"/>
      <c r="X8" s="65"/>
      <c r="Y8" s="65"/>
      <c r="Z8" s="604"/>
      <c r="AA8" s="65"/>
      <c r="AB8" s="65"/>
      <c r="AC8" s="65"/>
      <c r="AD8" s="65"/>
    </row>
    <row r="9" customFormat="false" ht="21" hidden="false" customHeight="false" outlineLevel="0" collapsed="false">
      <c r="A9" s="605" t="s">
        <v>65</v>
      </c>
      <c r="B9" s="606" t="n">
        <v>2100700005</v>
      </c>
      <c r="C9" s="71" t="n">
        <v>30019525.28</v>
      </c>
      <c r="D9" s="71" t="n">
        <v>736797.07</v>
      </c>
      <c r="E9" s="71"/>
      <c r="F9" s="607" t="n">
        <f aca="false">SUM(C9:E9)</f>
        <v>30756322.35</v>
      </c>
      <c r="G9" s="71" t="n">
        <v>14219608.97</v>
      </c>
      <c r="H9" s="71" t="n">
        <v>611306.1</v>
      </c>
      <c r="I9" s="71" t="n">
        <v>435029.21</v>
      </c>
      <c r="J9" s="71" t="n">
        <v>0</v>
      </c>
      <c r="K9" s="608" t="n">
        <f aca="false">SUM(G9:J9)</f>
        <v>15265944.28</v>
      </c>
      <c r="L9" s="607" t="n">
        <f aca="false">F9+K9</f>
        <v>46022266.63</v>
      </c>
      <c r="M9" s="605" t="s">
        <v>65</v>
      </c>
      <c r="N9" s="606" t="n">
        <v>2100700005</v>
      </c>
      <c r="O9" s="71" t="n">
        <v>28783304.93</v>
      </c>
      <c r="P9" s="71" t="n">
        <v>372849.16</v>
      </c>
      <c r="Q9" s="71"/>
      <c r="R9" s="71"/>
      <c r="S9" s="607" t="n">
        <f aca="false">SUM(O9:R9)</f>
        <v>29156154.09</v>
      </c>
      <c r="T9" s="71" t="n">
        <v>11746833.51</v>
      </c>
      <c r="U9" s="71" t="n">
        <v>749018.3</v>
      </c>
      <c r="V9" s="609" t="n">
        <v>293172.5</v>
      </c>
      <c r="W9" s="71"/>
      <c r="X9" s="71"/>
      <c r="Y9" s="71" t="n">
        <v>96</v>
      </c>
      <c r="Z9" s="607" t="n">
        <f aca="false">SUM(T9:Y9)</f>
        <v>12789120.31</v>
      </c>
      <c r="AA9" s="607" t="n">
        <f aca="false">S9+Z9</f>
        <v>41945274.4</v>
      </c>
      <c r="AB9" s="610" t="n">
        <f aca="false">IF(F9=0,0,(S9-F9)/F9)*100</f>
        <v>-5.20272951294518</v>
      </c>
      <c r="AC9" s="611" t="n">
        <f aca="false">IF(K9=0,0,(Z9-K9)/K9)*100</f>
        <v>-16.2245055043526</v>
      </c>
      <c r="AD9" s="611" t="n">
        <f aca="false">IF(L9=0,0,(AA9-L9)/L9)*100</f>
        <v>-8.85873845105748</v>
      </c>
    </row>
    <row r="10" customFormat="false" ht="21" hidden="false" customHeight="false" outlineLevel="0" collapsed="false">
      <c r="A10" s="605" t="s">
        <v>66</v>
      </c>
      <c r="B10" s="606" t="n">
        <v>2100700006</v>
      </c>
      <c r="C10" s="71" t="n">
        <v>78271308.83</v>
      </c>
      <c r="D10" s="71" t="n">
        <v>2543753.35</v>
      </c>
      <c r="E10" s="71"/>
      <c r="F10" s="607" t="n">
        <f aca="false">SUM(C10:E10)</f>
        <v>80815062.18</v>
      </c>
      <c r="G10" s="71" t="n">
        <v>7433146.9</v>
      </c>
      <c r="H10" s="71" t="n">
        <v>343527</v>
      </c>
      <c r="I10" s="71" t="n">
        <v>112330</v>
      </c>
      <c r="J10" s="71" t="n">
        <v>70</v>
      </c>
      <c r="K10" s="607" t="n">
        <f aca="false">SUM(G10:J10)</f>
        <v>7889073.9</v>
      </c>
      <c r="L10" s="607" t="n">
        <f aca="false">F10+K10</f>
        <v>88704136.08</v>
      </c>
      <c r="M10" s="605" t="s">
        <v>66</v>
      </c>
      <c r="N10" s="606" t="n">
        <v>2100700006</v>
      </c>
      <c r="O10" s="71" t="n">
        <v>79389754.61</v>
      </c>
      <c r="P10" s="71" t="n">
        <v>2155852.05</v>
      </c>
      <c r="Q10" s="71"/>
      <c r="R10" s="71"/>
      <c r="S10" s="607" t="n">
        <f aca="false">SUM(O10:R10)</f>
        <v>81545606.66</v>
      </c>
      <c r="T10" s="71" t="n">
        <v>6422735.68</v>
      </c>
      <c r="U10" s="71" t="n">
        <v>967762.7</v>
      </c>
      <c r="V10" s="609" t="n">
        <v>1536289</v>
      </c>
      <c r="W10" s="71"/>
      <c r="X10" s="71"/>
      <c r="Y10" s="71" t="n">
        <v>20</v>
      </c>
      <c r="Z10" s="607" t="n">
        <f aca="false">SUM(T10:Y10)</f>
        <v>8926807.38</v>
      </c>
      <c r="AA10" s="607" t="n">
        <f aca="false">S10+Z10</f>
        <v>90472414.04</v>
      </c>
      <c r="AB10" s="610" t="n">
        <f aca="false">IF(F10=0,0,(S10-F10)/F10)*100</f>
        <v>0.903970695924018</v>
      </c>
      <c r="AC10" s="611" t="n">
        <f aca="false">IF(K10=0,0,(Z10-K10)/K10)*100</f>
        <v>13.1540595658509</v>
      </c>
      <c r="AD10" s="611" t="n">
        <f aca="false">IF(L10=0,0,(AA10-L10)/L10)*100</f>
        <v>1.99345604178502</v>
      </c>
    </row>
    <row r="11" customFormat="false" ht="21" hidden="false" customHeight="false" outlineLevel="0" collapsed="false">
      <c r="A11" s="605" t="s">
        <v>67</v>
      </c>
      <c r="B11" s="606" t="n">
        <v>2100700007</v>
      </c>
      <c r="C11" s="71" t="n">
        <v>34027116.96</v>
      </c>
      <c r="D11" s="71" t="n">
        <v>12397642.7</v>
      </c>
      <c r="E11" s="71"/>
      <c r="F11" s="607" t="n">
        <f aca="false">SUM(C11:E11)</f>
        <v>46424759.66</v>
      </c>
      <c r="G11" s="71" t="n">
        <v>6309801.43</v>
      </c>
      <c r="H11" s="71" t="n">
        <v>397997</v>
      </c>
      <c r="I11" s="71" t="n">
        <v>200638</v>
      </c>
      <c r="J11" s="71" t="n">
        <v>9</v>
      </c>
      <c r="K11" s="607" t="n">
        <f aca="false">SUM(G11:J11)</f>
        <v>6908445.43</v>
      </c>
      <c r="L11" s="607" t="n">
        <f aca="false">F11+K11</f>
        <v>53333205.09</v>
      </c>
      <c r="M11" s="605" t="s">
        <v>67</v>
      </c>
      <c r="N11" s="606" t="n">
        <v>2100700007</v>
      </c>
      <c r="O11" s="71" t="n">
        <v>33311946.52</v>
      </c>
      <c r="P11" s="71" t="n">
        <v>12699960.87</v>
      </c>
      <c r="Q11" s="71"/>
      <c r="R11" s="71"/>
      <c r="S11" s="607" t="n">
        <f aca="false">SUM(O11:R11)</f>
        <v>46011907.39</v>
      </c>
      <c r="T11" s="71" t="n">
        <v>5437652.74</v>
      </c>
      <c r="U11" s="71" t="n">
        <v>508437</v>
      </c>
      <c r="V11" s="609" t="n">
        <v>773490</v>
      </c>
      <c r="W11" s="71"/>
      <c r="X11" s="71"/>
      <c r="Y11" s="71" t="n">
        <v>133043.76</v>
      </c>
      <c r="Z11" s="607" t="n">
        <f aca="false">SUM(T11:Y11)</f>
        <v>6852623.5</v>
      </c>
      <c r="AA11" s="607" t="n">
        <f aca="false">S11+Z11</f>
        <v>52864530.89</v>
      </c>
      <c r="AB11" s="610" t="n">
        <f aca="false">IF(F11=0,0,(S11-F11)/F11)*100</f>
        <v>-0.889293284496447</v>
      </c>
      <c r="AC11" s="611" t="n">
        <f aca="false">IF(K11=0,0,(Z11-K11)/K11)*100</f>
        <v>-0.808024476209847</v>
      </c>
      <c r="AD11" s="611" t="n">
        <f aca="false">IF(L11=0,0,(AA11-L11)/L11)*100</f>
        <v>-0.878766238048334</v>
      </c>
    </row>
    <row r="12" s="165" customFormat="true" ht="21" hidden="false" customHeight="false" outlineLevel="0" collapsed="false">
      <c r="A12" s="605" t="s">
        <v>68</v>
      </c>
      <c r="B12" s="606" t="n">
        <v>2100700017</v>
      </c>
      <c r="C12" s="71" t="n">
        <v>21582662.49</v>
      </c>
      <c r="D12" s="71" t="n">
        <v>1167161.46</v>
      </c>
      <c r="E12" s="71"/>
      <c r="F12" s="607" t="n">
        <f aca="false">SUM(C12:E12)</f>
        <v>22749823.95</v>
      </c>
      <c r="G12" s="71" t="n">
        <v>33028842.33</v>
      </c>
      <c r="H12" s="71" t="n">
        <v>1756817.9</v>
      </c>
      <c r="I12" s="71" t="n">
        <v>1719163.22</v>
      </c>
      <c r="J12" s="71" t="n">
        <v>0</v>
      </c>
      <c r="K12" s="607" t="n">
        <f aca="false">SUM(G12:J12)</f>
        <v>36504823.45</v>
      </c>
      <c r="L12" s="607" t="n">
        <f aca="false">F12+K12</f>
        <v>59254647.4</v>
      </c>
      <c r="M12" s="605" t="s">
        <v>68</v>
      </c>
      <c r="N12" s="606" t="n">
        <v>2100700017</v>
      </c>
      <c r="O12" s="71" t="n">
        <v>23629915.48</v>
      </c>
      <c r="P12" s="71" t="n">
        <v>666575.13</v>
      </c>
      <c r="Q12" s="71"/>
      <c r="R12" s="71"/>
      <c r="S12" s="607" t="n">
        <f aca="false">SUM(O12:R12)</f>
        <v>24296490.61</v>
      </c>
      <c r="T12" s="71" t="n">
        <v>38222344.68</v>
      </c>
      <c r="U12" s="71" t="n">
        <v>568867.74</v>
      </c>
      <c r="V12" s="609" t="n">
        <v>4466586.3</v>
      </c>
      <c r="W12" s="71" t="n">
        <v>14926316500</v>
      </c>
      <c r="X12" s="71"/>
      <c r="Y12" s="71" t="n">
        <v>23</v>
      </c>
      <c r="Z12" s="607" t="n">
        <f aca="false">SUM(T12:Y12)</f>
        <v>14969574321.72</v>
      </c>
      <c r="AA12" s="607" t="n">
        <f aca="false">S12+Z12</f>
        <v>14993870812.33</v>
      </c>
      <c r="AB12" s="610" t="n">
        <f aca="false">IF(F12=0,0,(S12-F12)/F12)*100</f>
        <v>6.79858737983773</v>
      </c>
      <c r="AC12" s="611" t="n">
        <f aca="false">IF(K12=0,0,(Z12-K12)/K12)*100</f>
        <v>40907.113326335</v>
      </c>
      <c r="AD12" s="611" t="n">
        <f aca="false">IF(L12=0,0,(AA12-L12)/L12)*100</f>
        <v>25204.1262925986</v>
      </c>
      <c r="AE12" s="164"/>
    </row>
    <row r="13" customFormat="false" ht="21" hidden="false" customHeight="false" outlineLevel="0" collapsed="false">
      <c r="A13" s="605" t="s">
        <v>69</v>
      </c>
      <c r="B13" s="606" t="n">
        <v>2100700023</v>
      </c>
      <c r="C13" s="71" t="n">
        <v>29828423.68</v>
      </c>
      <c r="D13" s="71" t="n">
        <v>520989.42</v>
      </c>
      <c r="E13" s="71"/>
      <c r="F13" s="607" t="n">
        <f aca="false">SUM(C13:E13)</f>
        <v>30349413.1</v>
      </c>
      <c r="G13" s="71" t="n">
        <v>2963462.71</v>
      </c>
      <c r="H13" s="71" t="n">
        <v>24816</v>
      </c>
      <c r="I13" s="71" t="n">
        <v>1463347.14</v>
      </c>
      <c r="J13" s="71" t="n">
        <v>55</v>
      </c>
      <c r="K13" s="607" t="n">
        <f aca="false">SUM(G13:J13)</f>
        <v>4451680.85</v>
      </c>
      <c r="L13" s="607" t="n">
        <f aca="false">F13+K13</f>
        <v>34801093.95</v>
      </c>
      <c r="M13" s="605" t="s">
        <v>69</v>
      </c>
      <c r="N13" s="606" t="n">
        <v>2100700023</v>
      </c>
      <c r="O13" s="71" t="n">
        <v>32174059.16</v>
      </c>
      <c r="P13" s="71" t="n">
        <v>434016.22</v>
      </c>
      <c r="Q13" s="71"/>
      <c r="R13" s="71"/>
      <c r="S13" s="607" t="n">
        <f aca="false">SUM(O13:R13)</f>
        <v>32608075.38</v>
      </c>
      <c r="T13" s="71" t="n">
        <v>1711461.27</v>
      </c>
      <c r="U13" s="71" t="n">
        <v>88339</v>
      </c>
      <c r="V13" s="609" t="n">
        <v>895892.43</v>
      </c>
      <c r="W13" s="71"/>
      <c r="X13" s="71"/>
      <c r="Y13" s="71" t="n">
        <v>27</v>
      </c>
      <c r="Z13" s="607" t="n">
        <f aca="false">SUM(T13:Y13)</f>
        <v>2695719.7</v>
      </c>
      <c r="AA13" s="607" t="n">
        <f aca="false">S13+Z13</f>
        <v>35303795.08</v>
      </c>
      <c r="AB13" s="610" t="n">
        <f aca="false">IF(F13=0,0,(S13-F13)/F13)*100</f>
        <v>7.44219426108109</v>
      </c>
      <c r="AC13" s="611" t="n">
        <f aca="false">IF(K13=0,0,(Z13-K13)/K13)*100</f>
        <v>-39.4449020306566</v>
      </c>
      <c r="AD13" s="611" t="n">
        <f aca="false">IF(L13=0,0,(AA13-L13)/L13)*100</f>
        <v>1.44449806871659</v>
      </c>
    </row>
    <row r="14" customFormat="false" ht="21" hidden="false" customHeight="false" outlineLevel="0" collapsed="false">
      <c r="A14" s="605" t="s">
        <v>70</v>
      </c>
      <c r="B14" s="606" t="n">
        <v>2100700026</v>
      </c>
      <c r="C14" s="71" t="n">
        <v>10468095.48</v>
      </c>
      <c r="D14" s="71" t="n">
        <v>540136.45</v>
      </c>
      <c r="E14" s="71"/>
      <c r="F14" s="607" t="n">
        <f aca="false">SUM(C14:E14)</f>
        <v>11008231.93</v>
      </c>
      <c r="G14" s="71" t="n">
        <v>5679214.52</v>
      </c>
      <c r="H14" s="71" t="n">
        <v>406945</v>
      </c>
      <c r="I14" s="71" t="n">
        <v>607276</v>
      </c>
      <c r="J14" s="71" t="n">
        <v>0</v>
      </c>
      <c r="K14" s="607" t="n">
        <f aca="false">SUM(G14:J14)</f>
        <v>6693435.52</v>
      </c>
      <c r="L14" s="607" t="n">
        <f aca="false">F14+K14</f>
        <v>17701667.45</v>
      </c>
      <c r="M14" s="605" t="s">
        <v>70</v>
      </c>
      <c r="N14" s="606" t="n">
        <v>2100700026</v>
      </c>
      <c r="O14" s="71" t="n">
        <v>12305652.28</v>
      </c>
      <c r="P14" s="71" t="n">
        <v>529791.86</v>
      </c>
      <c r="Q14" s="71"/>
      <c r="R14" s="71"/>
      <c r="S14" s="607" t="n">
        <f aca="false">SUM(O14:R14)</f>
        <v>12835444.14</v>
      </c>
      <c r="T14" s="71" t="n">
        <v>5606084.78</v>
      </c>
      <c r="U14" s="71" t="n">
        <v>808173.24</v>
      </c>
      <c r="V14" s="609" t="n">
        <v>2676976.64</v>
      </c>
      <c r="W14" s="71"/>
      <c r="X14" s="71"/>
      <c r="Y14" s="71"/>
      <c r="Z14" s="607" t="n">
        <f aca="false">SUM(T14:Y14)</f>
        <v>9091234.66</v>
      </c>
      <c r="AA14" s="607" t="n">
        <f aca="false">S14+Z14</f>
        <v>21926678.8</v>
      </c>
      <c r="AB14" s="610" t="n">
        <f aca="false">IF(F14=0,0,(S14-F14)/F14)*100</f>
        <v>16.5985984090726</v>
      </c>
      <c r="AC14" s="611" t="n">
        <f aca="false">IF(K14=0,0,(Z14-K14)/K14)*100</f>
        <v>35.8231454211424</v>
      </c>
      <c r="AD14" s="611" t="n">
        <f aca="false">IF(L14=0,0,(AA14-L14)/L14)*100</f>
        <v>23.8678721195839</v>
      </c>
    </row>
    <row r="15" customFormat="false" ht="21" hidden="false" customHeight="false" outlineLevel="0" collapsed="false">
      <c r="A15" s="605" t="s">
        <v>71</v>
      </c>
      <c r="B15" s="606" t="n">
        <v>2100700027</v>
      </c>
      <c r="C15" s="71" t="n">
        <v>4495932.08</v>
      </c>
      <c r="D15" s="71" t="n">
        <v>368089.38</v>
      </c>
      <c r="E15" s="71"/>
      <c r="F15" s="607" t="n">
        <f aca="false">SUM(C15:E15)</f>
        <v>4864021.46</v>
      </c>
      <c r="G15" s="71" t="n">
        <v>6152631.4</v>
      </c>
      <c r="H15" s="71" t="n">
        <v>147524</v>
      </c>
      <c r="I15" s="71" t="n">
        <v>286007.94</v>
      </c>
      <c r="J15" s="71" t="n">
        <v>0</v>
      </c>
      <c r="K15" s="607" t="n">
        <f aca="false">SUM(G15:J15)</f>
        <v>6586163.34</v>
      </c>
      <c r="L15" s="607" t="n">
        <f aca="false">F15+K15</f>
        <v>11450184.8</v>
      </c>
      <c r="M15" s="605" t="s">
        <v>71</v>
      </c>
      <c r="N15" s="606" t="n">
        <v>2100700027</v>
      </c>
      <c r="O15" s="71" t="n">
        <v>4943270</v>
      </c>
      <c r="P15" s="71" t="n">
        <v>806485</v>
      </c>
      <c r="Q15" s="71"/>
      <c r="R15" s="71"/>
      <c r="S15" s="607" t="n">
        <f aca="false">SUM(O15:R15)</f>
        <v>5749755</v>
      </c>
      <c r="T15" s="71" t="n">
        <v>3753289.41</v>
      </c>
      <c r="U15" s="71" t="n">
        <v>1989730.9</v>
      </c>
      <c r="V15" s="609" t="n">
        <v>511178.21</v>
      </c>
      <c r="W15" s="71"/>
      <c r="X15" s="71"/>
      <c r="Y15" s="71"/>
      <c r="Z15" s="607" t="n">
        <f aca="false">SUM(T15:Y15)</f>
        <v>6254198.52</v>
      </c>
      <c r="AA15" s="607" t="n">
        <f aca="false">S15+Z15</f>
        <v>12003953.52</v>
      </c>
      <c r="AB15" s="610" t="n">
        <f aca="false">IF(F15=0,0,(S15-F15)/F15)*100</f>
        <v>18.2099019768716</v>
      </c>
      <c r="AC15" s="611" t="n">
        <f aca="false">IF(K15=0,0,(Z15-K15)/K15)*100</f>
        <v>-5.04033688299022</v>
      </c>
      <c r="AD15" s="611" t="n">
        <f aca="false">IF(L15=0,0,(AA15-L15)/L15)*100</f>
        <v>4.83632997783581</v>
      </c>
    </row>
    <row r="16" customFormat="false" ht="21" hidden="false" customHeight="false" outlineLevel="0" collapsed="false">
      <c r="A16" s="605" t="s">
        <v>494</v>
      </c>
      <c r="B16" s="606" t="n">
        <v>2100700013</v>
      </c>
      <c r="C16" s="71" t="n">
        <v>10982413.35</v>
      </c>
      <c r="D16" s="71" t="n">
        <v>4347830.29</v>
      </c>
      <c r="E16" s="71"/>
      <c r="F16" s="607" t="n">
        <f aca="false">SUM(C16:E16)</f>
        <v>15330243.64</v>
      </c>
      <c r="G16" s="71" t="n">
        <v>52301641.37</v>
      </c>
      <c r="H16" s="71" t="n">
        <v>796587.1</v>
      </c>
      <c r="I16" s="71" t="n">
        <v>2243174</v>
      </c>
      <c r="J16" s="71" t="n">
        <v>0</v>
      </c>
      <c r="K16" s="607" t="n">
        <f aca="false">SUM(G16:J16)</f>
        <v>55341402.47</v>
      </c>
      <c r="L16" s="607" t="n">
        <f aca="false">F16+K16</f>
        <v>70671646.11</v>
      </c>
      <c r="M16" s="605" t="s">
        <v>495</v>
      </c>
      <c r="N16" s="606" t="n">
        <v>2100700013</v>
      </c>
      <c r="O16" s="71" t="n">
        <v>12304307.92</v>
      </c>
      <c r="P16" s="71" t="n">
        <v>3998754.86</v>
      </c>
      <c r="Q16" s="71"/>
      <c r="R16" s="71"/>
      <c r="S16" s="607" t="n">
        <f aca="false">SUM(O16:R16)</f>
        <v>16303062.78</v>
      </c>
      <c r="T16" s="71" t="n">
        <v>23413006.69</v>
      </c>
      <c r="U16" s="71" t="n">
        <v>1268899.61</v>
      </c>
      <c r="V16" s="609" t="n">
        <v>1385245.5</v>
      </c>
      <c r="W16" s="71"/>
      <c r="X16" s="71"/>
      <c r="Y16" s="71" t="n">
        <v>2530</v>
      </c>
      <c r="Z16" s="607" t="n">
        <f aca="false">SUM(T16:Y16)</f>
        <v>26069681.8</v>
      </c>
      <c r="AA16" s="607" t="n">
        <f aca="false">S16+Z16</f>
        <v>42372744.58</v>
      </c>
      <c r="AB16" s="610" t="n">
        <f aca="false">IF(F16=0,0,(S16-F16)/F16)*100</f>
        <v>6.3457513321034</v>
      </c>
      <c r="AC16" s="611" t="n">
        <f aca="false">IF(K16=0,0,(Z16-K16)/K16)*100</f>
        <v>-52.8929867396619</v>
      </c>
      <c r="AD16" s="611" t="n">
        <f aca="false">IF(L16=0,0,(AA16-L16)/L16)*100</f>
        <v>-40.0427938043964</v>
      </c>
    </row>
    <row r="17" customFormat="false" ht="21" hidden="false" customHeight="false" outlineLevel="0" collapsed="false">
      <c r="A17" s="605" t="s">
        <v>496</v>
      </c>
      <c r="B17" s="606" t="n">
        <v>2100700038</v>
      </c>
      <c r="C17" s="71" t="n">
        <v>7629620.84</v>
      </c>
      <c r="D17" s="71" t="n">
        <v>2703803.63</v>
      </c>
      <c r="E17" s="71"/>
      <c r="F17" s="607" t="n">
        <f aca="false">SUM(C17:E17)</f>
        <v>10333424.47</v>
      </c>
      <c r="G17" s="71" t="n">
        <v>50954099.36</v>
      </c>
      <c r="H17" s="71" t="n">
        <v>653572</v>
      </c>
      <c r="I17" s="71" t="n">
        <v>1860848</v>
      </c>
      <c r="J17" s="71" t="n">
        <v>10</v>
      </c>
      <c r="K17" s="607" t="n">
        <f aca="false">SUM(G17:J17)</f>
        <v>53468529.36</v>
      </c>
      <c r="L17" s="607" t="n">
        <f aca="false">F17+K17</f>
        <v>63801953.83</v>
      </c>
      <c r="M17" s="605" t="s">
        <v>497</v>
      </c>
      <c r="N17" s="606" t="n">
        <v>2100700038</v>
      </c>
      <c r="O17" s="71" t="n">
        <v>7808024</v>
      </c>
      <c r="P17" s="71" t="n">
        <v>2079973.95</v>
      </c>
      <c r="Q17" s="71"/>
      <c r="R17" s="71"/>
      <c r="S17" s="607" t="n">
        <f aca="false">SUM(O17:R17)</f>
        <v>9887997.95</v>
      </c>
      <c r="T17" s="71" t="n">
        <v>1885060.52</v>
      </c>
      <c r="U17" s="71" t="n">
        <v>1126761</v>
      </c>
      <c r="V17" s="609" t="n">
        <v>1622500</v>
      </c>
      <c r="W17" s="71"/>
      <c r="X17" s="71"/>
      <c r="Y17" s="71" t="n">
        <v>1474.95</v>
      </c>
      <c r="Z17" s="607" t="n">
        <f aca="false">SUM(T17:Y17)</f>
        <v>4635796.47</v>
      </c>
      <c r="AA17" s="607" t="n">
        <f aca="false">S17+Z17</f>
        <v>14523794.42</v>
      </c>
      <c r="AB17" s="610" t="n">
        <f aca="false">IF(F17=0,0,(S17-F17)/F17)*100</f>
        <v>-4.31054120822351</v>
      </c>
      <c r="AC17" s="611" t="n">
        <f aca="false">IF(K17=0,0,(Z17-K17)/K17)*100</f>
        <v>-91.3298597782866</v>
      </c>
      <c r="AD17" s="611" t="n">
        <f aca="false">IF(L17=0,0,(AA17-L17)/L17)*100</f>
        <v>-77.2361290710648</v>
      </c>
    </row>
    <row r="18" customFormat="false" ht="21" hidden="false" customHeight="false" outlineLevel="0" collapsed="false">
      <c r="A18" s="605" t="s">
        <v>498</v>
      </c>
      <c r="B18" s="606" t="n">
        <v>2100700010</v>
      </c>
      <c r="C18" s="71" t="n">
        <v>10502960.42</v>
      </c>
      <c r="D18" s="71" t="n">
        <v>2664817.63</v>
      </c>
      <c r="E18" s="71"/>
      <c r="F18" s="607" t="n">
        <f aca="false">SUM(C18:E18)</f>
        <v>13167778.05</v>
      </c>
      <c r="G18" s="71" t="n">
        <v>40980272.91</v>
      </c>
      <c r="H18" s="71" t="n">
        <v>230736</v>
      </c>
      <c r="I18" s="71" t="n">
        <v>2915705</v>
      </c>
      <c r="J18" s="71" t="n">
        <v>0</v>
      </c>
      <c r="K18" s="607" t="n">
        <f aca="false">SUM(G18:J18)</f>
        <v>44126713.91</v>
      </c>
      <c r="L18" s="607" t="n">
        <f aca="false">F18+K18</f>
        <v>57294491.96</v>
      </c>
      <c r="M18" s="605" t="s">
        <v>499</v>
      </c>
      <c r="N18" s="606" t="n">
        <v>2100700010</v>
      </c>
      <c r="O18" s="71" t="n">
        <v>9826960.4</v>
      </c>
      <c r="P18" s="71" t="n">
        <v>2342838.21</v>
      </c>
      <c r="Q18" s="71"/>
      <c r="R18" s="71"/>
      <c r="S18" s="607" t="n">
        <f aca="false">SUM(O18:R18)</f>
        <v>12169798.61</v>
      </c>
      <c r="T18" s="71" t="n">
        <v>2398130.66</v>
      </c>
      <c r="U18" s="71" t="n">
        <v>867290.8</v>
      </c>
      <c r="V18" s="609" t="n">
        <v>1067316</v>
      </c>
      <c r="W18" s="71"/>
      <c r="X18" s="71"/>
      <c r="Y18" s="71" t="n">
        <v>53099</v>
      </c>
      <c r="Z18" s="607" t="n">
        <f aca="false">SUM(T18:Y18)</f>
        <v>4385836.46</v>
      </c>
      <c r="AA18" s="607" t="n">
        <f aca="false">S18+Z18</f>
        <v>16555635.07</v>
      </c>
      <c r="AB18" s="610" t="n">
        <f aca="false">IF(F18=0,0,(S18-F18)/F18)*100</f>
        <v>-7.57895095292863</v>
      </c>
      <c r="AC18" s="611" t="n">
        <f aca="false">IF(K18=0,0,(Z18-K18)/K18)*100</f>
        <v>-90.0608133455275</v>
      </c>
      <c r="AD18" s="611" t="n">
        <f aca="false">IF(L18=0,0,(AA18-L18)/L18)*100</f>
        <v>-71.1043164820132</v>
      </c>
    </row>
    <row r="19" customFormat="false" ht="21" hidden="false" customHeight="false" outlineLevel="0" collapsed="false">
      <c r="A19" s="605" t="s">
        <v>500</v>
      </c>
      <c r="B19" s="606" t="n">
        <v>2100700035</v>
      </c>
      <c r="C19" s="71" t="n">
        <v>9033832.67</v>
      </c>
      <c r="D19" s="71" t="n">
        <v>2507623.68</v>
      </c>
      <c r="E19" s="71"/>
      <c r="F19" s="607" t="n">
        <f aca="false">SUM(C19:E19)</f>
        <v>11541456.35</v>
      </c>
      <c r="G19" s="71" t="n">
        <v>59988453.3</v>
      </c>
      <c r="H19" s="71" t="n">
        <v>432864</v>
      </c>
      <c r="I19" s="71" t="n">
        <v>2195670</v>
      </c>
      <c r="J19" s="71" t="n">
        <v>0</v>
      </c>
      <c r="K19" s="607" t="n">
        <f aca="false">SUM(G19:J19)</f>
        <v>62616987.3</v>
      </c>
      <c r="L19" s="607" t="n">
        <f aca="false">F19+K19</f>
        <v>74158443.65</v>
      </c>
      <c r="M19" s="605" t="s">
        <v>501</v>
      </c>
      <c r="N19" s="606" t="n">
        <v>2100700035</v>
      </c>
      <c r="O19" s="71" t="n">
        <v>8924370</v>
      </c>
      <c r="P19" s="71" t="n">
        <v>1811274.78</v>
      </c>
      <c r="Q19" s="71"/>
      <c r="R19" s="71"/>
      <c r="S19" s="607" t="n">
        <f aca="false">SUM(O19:R19)</f>
        <v>10735644.78</v>
      </c>
      <c r="T19" s="71" t="n">
        <v>1645080.58</v>
      </c>
      <c r="U19" s="71" t="n">
        <v>584423</v>
      </c>
      <c r="V19" s="609" t="n">
        <v>1288641</v>
      </c>
      <c r="W19" s="71"/>
      <c r="X19" s="71"/>
      <c r="Y19" s="71" t="n">
        <v>6</v>
      </c>
      <c r="Z19" s="607" t="n">
        <f aca="false">SUM(T19:Y19)</f>
        <v>3518150.58</v>
      </c>
      <c r="AA19" s="607" t="n">
        <f aca="false">S19+Z19</f>
        <v>14253795.36</v>
      </c>
      <c r="AB19" s="610" t="n">
        <f aca="false">IF(F19=0,0,(S19-F19)/F19)*100</f>
        <v>-6.98188812194401</v>
      </c>
      <c r="AC19" s="611" t="n">
        <f aca="false">IF(K19=0,0,(Z19-K19)/K19)*100</f>
        <v>-94.3814758076041</v>
      </c>
      <c r="AD19" s="611" t="n">
        <f aca="false">IF(L19=0,0,(AA19-L19)/L19)*100</f>
        <v>-80.7792684710691</v>
      </c>
    </row>
    <row r="20" customFormat="false" ht="21" hidden="false" customHeight="false" outlineLevel="0" collapsed="false">
      <c r="A20" s="605" t="s">
        <v>502</v>
      </c>
      <c r="B20" s="606" t="n">
        <v>2100700008</v>
      </c>
      <c r="C20" s="71" t="n">
        <v>11891461.63</v>
      </c>
      <c r="D20" s="71" t="n">
        <v>3842889.66</v>
      </c>
      <c r="E20" s="71"/>
      <c r="F20" s="607" t="n">
        <f aca="false">SUM(C20:E20)</f>
        <v>15734351.29</v>
      </c>
      <c r="G20" s="71" t="n">
        <v>65065687.99</v>
      </c>
      <c r="H20" s="71" t="n">
        <v>469194</v>
      </c>
      <c r="I20" s="71" t="n">
        <v>1919320</v>
      </c>
      <c r="J20" s="71" t="n">
        <v>558037.71</v>
      </c>
      <c r="K20" s="607" t="n">
        <f aca="false">SUM(G20:J20)</f>
        <v>68012239.7</v>
      </c>
      <c r="L20" s="607" t="n">
        <f aca="false">F20+K20</f>
        <v>83746590.99</v>
      </c>
      <c r="M20" s="605" t="s">
        <v>503</v>
      </c>
      <c r="N20" s="606" t="n">
        <v>2100700008</v>
      </c>
      <c r="O20" s="71" t="n">
        <v>12028502.77</v>
      </c>
      <c r="P20" s="71" t="n">
        <v>3728592.14</v>
      </c>
      <c r="Q20" s="71"/>
      <c r="R20" s="71"/>
      <c r="S20" s="607" t="n">
        <f aca="false">SUM(O20:R20)</f>
        <v>15757094.91</v>
      </c>
      <c r="T20" s="71" t="n">
        <v>3135369.66</v>
      </c>
      <c r="U20" s="71" t="n">
        <v>1618220.8</v>
      </c>
      <c r="V20" s="609" t="n">
        <v>1556898</v>
      </c>
      <c r="W20" s="71"/>
      <c r="X20" s="71"/>
      <c r="Y20" s="71" t="n">
        <v>38258.32</v>
      </c>
      <c r="Z20" s="607" t="n">
        <f aca="false">SUM(T20:Y20)</f>
        <v>6348746.78</v>
      </c>
      <c r="AA20" s="607" t="n">
        <f aca="false">S20+Z20</f>
        <v>22105841.69</v>
      </c>
      <c r="AB20" s="610" t="n">
        <f aca="false">IF(F20=0,0,(S20-F20)/F20)*100</f>
        <v>0.144547554461009</v>
      </c>
      <c r="AC20" s="611" t="n">
        <f aca="false">IF(K20=0,0,(Z20-K20)/K20)*100</f>
        <v>-90.665287883469</v>
      </c>
      <c r="AD20" s="611" t="n">
        <f aca="false">IF(L20=0,0,(AA20-L20)/L20)*100</f>
        <v>-73.603890703277</v>
      </c>
    </row>
    <row r="21" customFormat="false" ht="21" hidden="false" customHeight="false" outlineLevel="0" collapsed="false">
      <c r="A21" s="605" t="s">
        <v>504</v>
      </c>
      <c r="B21" s="606" t="n">
        <v>2100700015</v>
      </c>
      <c r="C21" s="71" t="n">
        <v>9894664.76</v>
      </c>
      <c r="D21" s="71" t="n">
        <v>2063510.6</v>
      </c>
      <c r="E21" s="71"/>
      <c r="F21" s="607" t="n">
        <f aca="false">SUM(C21:E21)</f>
        <v>11958175.36</v>
      </c>
      <c r="G21" s="71" t="n">
        <v>65284740.8</v>
      </c>
      <c r="H21" s="71" t="n">
        <v>297386.61</v>
      </c>
      <c r="I21" s="71" t="n">
        <v>1674501</v>
      </c>
      <c r="J21" s="71" t="n">
        <v>7</v>
      </c>
      <c r="K21" s="607" t="n">
        <f aca="false">SUM(G21:J21)</f>
        <v>67256635.41</v>
      </c>
      <c r="L21" s="607" t="n">
        <f aca="false">F21+K21</f>
        <v>79214810.77</v>
      </c>
      <c r="M21" s="605" t="s">
        <v>505</v>
      </c>
      <c r="N21" s="606" t="n">
        <v>2100700015</v>
      </c>
      <c r="O21" s="71" t="n">
        <v>9843895.49</v>
      </c>
      <c r="P21" s="71" t="n">
        <v>1807900.58</v>
      </c>
      <c r="Q21" s="71"/>
      <c r="R21" s="71"/>
      <c r="S21" s="607" t="n">
        <f aca="false">SUM(O21:R21)</f>
        <v>11651796.07</v>
      </c>
      <c r="T21" s="71" t="n">
        <v>1956835.32</v>
      </c>
      <c r="U21" s="71" t="n">
        <v>834871.9</v>
      </c>
      <c r="V21" s="609" t="n">
        <v>1309616</v>
      </c>
      <c r="W21" s="71"/>
      <c r="X21" s="71"/>
      <c r="Y21" s="71" t="n">
        <v>5</v>
      </c>
      <c r="Z21" s="607" t="n">
        <f aca="false">SUM(T21:Y21)</f>
        <v>4101328.22</v>
      </c>
      <c r="AA21" s="607" t="n">
        <f aca="false">S21+Z21</f>
        <v>15753124.29</v>
      </c>
      <c r="AB21" s="610" t="n">
        <f aca="false">IF(F21=0,0,(S21-F21)/F21)*100</f>
        <v>-2.56209062650842</v>
      </c>
      <c r="AC21" s="611" t="n">
        <f aca="false">IF(K21=0,0,(Z21-K21)/K21)*100</f>
        <v>-93.9019723555928</v>
      </c>
      <c r="AD21" s="611" t="n">
        <f aca="false">IF(L21=0,0,(AA21-L21)/L21)*100</f>
        <v>-80.1134104381829</v>
      </c>
    </row>
    <row r="22" customFormat="false" ht="21" hidden="false" customHeight="false" outlineLevel="0" collapsed="false">
      <c r="A22" s="605" t="s">
        <v>506</v>
      </c>
      <c r="B22" s="606" t="n">
        <v>2100700009</v>
      </c>
      <c r="C22" s="71" t="n">
        <v>10500970.67</v>
      </c>
      <c r="D22" s="71" t="n">
        <v>3798645.1</v>
      </c>
      <c r="E22" s="71"/>
      <c r="F22" s="607" t="n">
        <f aca="false">SUM(C22:E22)</f>
        <v>14299615.77</v>
      </c>
      <c r="G22" s="71" t="n">
        <v>58905592.95</v>
      </c>
      <c r="H22" s="71" t="n">
        <v>588840.2</v>
      </c>
      <c r="I22" s="71" t="n">
        <v>2385959</v>
      </c>
      <c r="J22" s="71" t="n">
        <v>0</v>
      </c>
      <c r="K22" s="607" t="n">
        <f aca="false">SUM(G22:J22)</f>
        <v>61880392.15</v>
      </c>
      <c r="L22" s="607" t="n">
        <f aca="false">F22+K22</f>
        <v>76180007.92</v>
      </c>
      <c r="M22" s="605" t="s">
        <v>507</v>
      </c>
      <c r="N22" s="606" t="n">
        <v>2100700009</v>
      </c>
      <c r="O22" s="71" t="n">
        <v>9703521.01</v>
      </c>
      <c r="P22" s="71" t="n">
        <v>3424967.75</v>
      </c>
      <c r="Q22" s="71"/>
      <c r="R22" s="71"/>
      <c r="S22" s="607" t="n">
        <f aca="false">SUM(O22:R22)</f>
        <v>13128488.76</v>
      </c>
      <c r="T22" s="71" t="n">
        <v>2291141.96</v>
      </c>
      <c r="U22" s="71" t="n">
        <v>756024</v>
      </c>
      <c r="V22" s="609" t="n">
        <v>1452852</v>
      </c>
      <c r="W22" s="71"/>
      <c r="X22" s="71"/>
      <c r="Y22" s="71" t="n">
        <v>14</v>
      </c>
      <c r="Z22" s="607" t="n">
        <f aca="false">SUM(T22:Y22)</f>
        <v>4500031.96</v>
      </c>
      <c r="AA22" s="607" t="n">
        <f aca="false">S22+Z22</f>
        <v>17628520.72</v>
      </c>
      <c r="AB22" s="610" t="n">
        <f aca="false">IF(F22=0,0,(S22-F22)/F22)*100</f>
        <v>-8.18991942746444</v>
      </c>
      <c r="AC22" s="611" t="n">
        <f aca="false">IF(K22=0,0,(Z22-K22)/K22)*100</f>
        <v>-92.7278548120836</v>
      </c>
      <c r="AD22" s="611" t="n">
        <f aca="false">IF(L22=0,0,(AA22-L22)/L22)*100</f>
        <v>-76.8593871261966</v>
      </c>
    </row>
    <row r="23" customFormat="false" ht="21" hidden="false" customHeight="false" outlineLevel="0" collapsed="false">
      <c r="A23" s="605" t="s">
        <v>508</v>
      </c>
      <c r="B23" s="606" t="n">
        <v>2100700040</v>
      </c>
      <c r="C23" s="71" t="n">
        <v>8082753.8</v>
      </c>
      <c r="D23" s="71" t="n">
        <v>3784766.52</v>
      </c>
      <c r="E23" s="71"/>
      <c r="F23" s="607" t="n">
        <f aca="false">SUM(C23:E23)</f>
        <v>11867520.32</v>
      </c>
      <c r="G23" s="71" t="n">
        <v>58153333.6</v>
      </c>
      <c r="H23" s="71" t="n">
        <v>501183.76</v>
      </c>
      <c r="I23" s="71" t="n">
        <v>2029291</v>
      </c>
      <c r="J23" s="71" t="n">
        <v>0</v>
      </c>
      <c r="K23" s="607" t="n">
        <f aca="false">SUM(G23:J23)</f>
        <v>60683808.36</v>
      </c>
      <c r="L23" s="607" t="n">
        <f aca="false">F23+K23</f>
        <v>72551328.68</v>
      </c>
      <c r="M23" s="605" t="s">
        <v>509</v>
      </c>
      <c r="N23" s="606" t="n">
        <v>2100700040</v>
      </c>
      <c r="O23" s="71" t="n">
        <v>8161089.05</v>
      </c>
      <c r="P23" s="71" t="n">
        <v>4291820.94</v>
      </c>
      <c r="Q23" s="71"/>
      <c r="R23" s="71"/>
      <c r="S23" s="607" t="n">
        <f aca="false">SUM(O23:R23)</f>
        <v>12452909.99</v>
      </c>
      <c r="T23" s="71" t="n">
        <v>2527437.41</v>
      </c>
      <c r="U23" s="71" t="n">
        <v>991731.83</v>
      </c>
      <c r="V23" s="609" t="n">
        <v>1230550</v>
      </c>
      <c r="W23" s="71"/>
      <c r="X23" s="71"/>
      <c r="Y23" s="71" t="n">
        <v>11</v>
      </c>
      <c r="Z23" s="607" t="n">
        <f aca="false">SUM(T23:Y23)</f>
        <v>4749730.24</v>
      </c>
      <c r="AA23" s="607" t="n">
        <f aca="false">S23+Z23</f>
        <v>17202640.23</v>
      </c>
      <c r="AB23" s="610" t="n">
        <f aca="false">IF(F23=0,0,(S23-F23)/F23)*100</f>
        <v>4.93270417252592</v>
      </c>
      <c r="AC23" s="611" t="n">
        <f aca="false">IF(K23=0,0,(Z23-K23)/K23)*100</f>
        <v>-92.1729858946513</v>
      </c>
      <c r="AD23" s="611" t="n">
        <f aca="false">IF(L23=0,0,(AA23-L23)/L23)*100</f>
        <v>-76.2890073235251</v>
      </c>
    </row>
    <row r="24" customFormat="false" ht="21" hidden="false" customHeight="false" outlineLevel="0" collapsed="false">
      <c r="A24" s="605" t="s">
        <v>510</v>
      </c>
      <c r="B24" s="606" t="n">
        <v>2100700011</v>
      </c>
      <c r="C24" s="71" t="n">
        <v>13232366.55</v>
      </c>
      <c r="D24" s="71" t="n">
        <v>5040435.85</v>
      </c>
      <c r="E24" s="71"/>
      <c r="F24" s="607" t="n">
        <f aca="false">SUM(C24:E24)</f>
        <v>18272802.4</v>
      </c>
      <c r="G24" s="71" t="n">
        <v>81453076.37</v>
      </c>
      <c r="H24" s="71" t="n">
        <v>736289.1</v>
      </c>
      <c r="I24" s="71" t="n">
        <v>2720908</v>
      </c>
      <c r="J24" s="71" t="n">
        <v>0</v>
      </c>
      <c r="K24" s="607" t="n">
        <f aca="false">SUM(G24:J24)</f>
        <v>84910273.47</v>
      </c>
      <c r="L24" s="607" t="n">
        <f aca="false">F24+K24</f>
        <v>103183075.87</v>
      </c>
      <c r="M24" s="605" t="s">
        <v>511</v>
      </c>
      <c r="N24" s="606" t="n">
        <v>2100700011</v>
      </c>
      <c r="O24" s="71" t="n">
        <v>14310970.08</v>
      </c>
      <c r="P24" s="71" t="n">
        <v>4421579.27</v>
      </c>
      <c r="Q24" s="71"/>
      <c r="R24" s="71"/>
      <c r="S24" s="607" t="n">
        <f aca="false">SUM(O24:R24)</f>
        <v>18732549.35</v>
      </c>
      <c r="T24" s="71" t="n">
        <v>3000826.76</v>
      </c>
      <c r="U24" s="71" t="n">
        <v>691587</v>
      </c>
      <c r="V24" s="609" t="n">
        <v>2245425</v>
      </c>
      <c r="W24" s="71"/>
      <c r="X24" s="71"/>
      <c r="Y24" s="71"/>
      <c r="Z24" s="607" t="n">
        <f aca="false">SUM(T24:Y24)</f>
        <v>5937838.76</v>
      </c>
      <c r="AA24" s="607" t="n">
        <f aca="false">S24+Z24</f>
        <v>24670388.11</v>
      </c>
      <c r="AB24" s="610" t="n">
        <f aca="false">IF(F24=0,0,(S24-F24)/F24)*100</f>
        <v>2.51601774011414</v>
      </c>
      <c r="AC24" s="611" t="n">
        <f aca="false">IF(K24=0,0,(Z24-K24)/K24)*100</f>
        <v>-93.0069254080333</v>
      </c>
      <c r="AD24" s="611" t="n">
        <f aca="false">IF(L24=0,0,(AA24-L24)/L24)*100</f>
        <v>-76.090664188881</v>
      </c>
    </row>
    <row r="25" s="569" customFormat="true" ht="29.25" hidden="false" customHeight="true" outlineLevel="0" collapsed="false">
      <c r="A25" s="612" t="s">
        <v>512</v>
      </c>
      <c r="B25" s="613" t="n">
        <v>2100700012</v>
      </c>
      <c r="C25" s="609" t="n">
        <v>12718885.8</v>
      </c>
      <c r="D25" s="609" t="n">
        <v>4336301.44</v>
      </c>
      <c r="E25" s="609"/>
      <c r="F25" s="614" t="n">
        <f aca="false">SUM(C25:E25)</f>
        <v>17055187.24</v>
      </c>
      <c r="G25" s="609" t="n">
        <v>48017707.38</v>
      </c>
      <c r="H25" s="609" t="n">
        <v>410688</v>
      </c>
      <c r="I25" s="609" t="n">
        <v>2344091</v>
      </c>
      <c r="J25" s="609" t="n">
        <v>2</v>
      </c>
      <c r="K25" s="614" t="n">
        <f aca="false">SUM(G25:J25)</f>
        <v>50772488.38</v>
      </c>
      <c r="L25" s="614" t="n">
        <f aca="false">F25+K25</f>
        <v>67827675.62</v>
      </c>
      <c r="M25" s="612" t="s">
        <v>513</v>
      </c>
      <c r="N25" s="613" t="n">
        <v>2100700012</v>
      </c>
      <c r="O25" s="609" t="n">
        <v>13633886.72</v>
      </c>
      <c r="P25" s="609" t="n">
        <v>3278309.72</v>
      </c>
      <c r="Q25" s="609"/>
      <c r="R25" s="609"/>
      <c r="S25" s="614" t="n">
        <f aca="false">SUM(O25:R25)</f>
        <v>16912196.44</v>
      </c>
      <c r="T25" s="609" t="n">
        <v>2409021.75</v>
      </c>
      <c r="U25" s="609" t="n">
        <v>1583146</v>
      </c>
      <c r="V25" s="609" t="n">
        <v>1726370.6</v>
      </c>
      <c r="W25" s="609"/>
      <c r="X25" s="609"/>
      <c r="Y25" s="609" t="n">
        <v>3</v>
      </c>
      <c r="Z25" s="614" t="n">
        <f aca="false">SUM(T25:Y25)</f>
        <v>5718541.35</v>
      </c>
      <c r="AA25" s="614" t="n">
        <f aca="false">S25+Z25</f>
        <v>22630737.79</v>
      </c>
      <c r="AB25" s="615" t="n">
        <f aca="false">IF(F25=0,0,(S25-F25)/F25)*100</f>
        <v>-0.838400646019554</v>
      </c>
      <c r="AC25" s="616" t="n">
        <f aca="false">IF(K25=0,0,(Z25-K25)/K25)*100</f>
        <v>-88.7369291274433</v>
      </c>
      <c r="AD25" s="616" t="n">
        <f aca="false">IF(L25=0,0,(AA25-L25)/L25)*100</f>
        <v>-66.6349501392511</v>
      </c>
      <c r="AE25" s="617"/>
    </row>
    <row r="26" s="569" customFormat="true" ht="27" hidden="false" customHeight="true" outlineLevel="0" collapsed="false">
      <c r="A26" s="612" t="s">
        <v>514</v>
      </c>
      <c r="B26" s="613" t="n">
        <v>2100700016</v>
      </c>
      <c r="C26" s="609" t="n">
        <v>11237210.17</v>
      </c>
      <c r="D26" s="609" t="n">
        <v>1390549.67</v>
      </c>
      <c r="E26" s="609"/>
      <c r="F26" s="614" t="n">
        <f aca="false">SUM(C26:E26)</f>
        <v>12627759.84</v>
      </c>
      <c r="G26" s="609" t="n">
        <v>30468981.51</v>
      </c>
      <c r="H26" s="609" t="n">
        <v>742329.34</v>
      </c>
      <c r="I26" s="609" t="n">
        <v>39988</v>
      </c>
      <c r="J26" s="609" t="n">
        <v>0</v>
      </c>
      <c r="K26" s="614" t="n">
        <f aca="false">SUM(G26:J26)</f>
        <v>31251298.85</v>
      </c>
      <c r="L26" s="614" t="n">
        <f aca="false">F26+K26</f>
        <v>43879058.69</v>
      </c>
      <c r="M26" s="612" t="s">
        <v>515</v>
      </c>
      <c r="N26" s="613" t="n">
        <v>2100700016</v>
      </c>
      <c r="O26" s="609" t="n">
        <v>11093227.55</v>
      </c>
      <c r="P26" s="609" t="n">
        <v>1275057.64</v>
      </c>
      <c r="Q26" s="609"/>
      <c r="R26" s="609"/>
      <c r="S26" s="614" t="n">
        <f aca="false">SUM(O26:R26)</f>
        <v>12368285.19</v>
      </c>
      <c r="T26" s="609" t="n">
        <v>20199200.97</v>
      </c>
      <c r="U26" s="609" t="n">
        <v>1015774.5</v>
      </c>
      <c r="V26" s="609" t="n">
        <v>130414</v>
      </c>
      <c r="W26" s="609"/>
      <c r="X26" s="609"/>
      <c r="Y26" s="609"/>
      <c r="Z26" s="614" t="n">
        <f aca="false">SUM(T26:Y26)</f>
        <v>21345389.47</v>
      </c>
      <c r="AA26" s="614" t="n">
        <f aca="false">S26+Z26</f>
        <v>33713674.66</v>
      </c>
      <c r="AB26" s="615" t="n">
        <f aca="false">IF(F26=0,0,(S26-F26)/F26)*100</f>
        <v>-2.05479557172192</v>
      </c>
      <c r="AC26" s="616" t="n">
        <f aca="false">IF(K26=0,0,(Z26-K26)/K26)*100</f>
        <v>-31.6975925626208</v>
      </c>
      <c r="AD26" s="616" t="n">
        <f aca="false">IF(L26=0,0,(AA26-L26)/L26)*100</f>
        <v>-23.1668233856545</v>
      </c>
      <c r="AE26" s="617"/>
    </row>
    <row r="27" customFormat="false" ht="21" hidden="false" customHeight="false" outlineLevel="0" collapsed="false">
      <c r="A27" s="605" t="s">
        <v>516</v>
      </c>
      <c r="B27" s="606" t="n">
        <v>2100700014</v>
      </c>
      <c r="C27" s="71" t="n">
        <v>8979127.54</v>
      </c>
      <c r="D27" s="71" t="n">
        <v>2863312.84</v>
      </c>
      <c r="E27" s="71"/>
      <c r="F27" s="607" t="n">
        <f aca="false">SUM(C27:E27)</f>
        <v>11842440.38</v>
      </c>
      <c r="G27" s="71" t="n">
        <v>25048629.44</v>
      </c>
      <c r="H27" s="71" t="n">
        <v>479490</v>
      </c>
      <c r="I27" s="71" t="n">
        <v>3208442.3</v>
      </c>
      <c r="J27" s="71" t="n">
        <v>4</v>
      </c>
      <c r="K27" s="607" t="n">
        <f aca="false">SUM(G27:J27)</f>
        <v>28736565.74</v>
      </c>
      <c r="L27" s="607" t="n">
        <f aca="false">F27+K27</f>
        <v>40579006.12</v>
      </c>
      <c r="M27" s="605" t="s">
        <v>517</v>
      </c>
      <c r="N27" s="606" t="n">
        <v>2100700014</v>
      </c>
      <c r="O27" s="71" t="n">
        <v>10497456.2</v>
      </c>
      <c r="P27" s="71" t="n">
        <v>2703819.05</v>
      </c>
      <c r="Q27" s="71"/>
      <c r="R27" s="71"/>
      <c r="S27" s="607" t="n">
        <f aca="false">SUM(O27:R27)</f>
        <v>13201275.25</v>
      </c>
      <c r="T27" s="71" t="n">
        <v>18243494.91</v>
      </c>
      <c r="U27" s="71" t="n">
        <v>688082.89</v>
      </c>
      <c r="V27" s="609" t="n">
        <v>1570240.26</v>
      </c>
      <c r="W27" s="71"/>
      <c r="X27" s="71"/>
      <c r="Y27" s="71" t="n">
        <v>2</v>
      </c>
      <c r="Z27" s="607" t="n">
        <f aca="false">SUM(T27:Y27)</f>
        <v>20501820.06</v>
      </c>
      <c r="AA27" s="607" t="n">
        <f aca="false">S27+Z27</f>
        <v>33703095.31</v>
      </c>
      <c r="AB27" s="610" t="n">
        <f aca="false">IF(F27=0,0,(S27-F27)/F27)*100</f>
        <v>11.4742808610196</v>
      </c>
      <c r="AC27" s="611" t="n">
        <f aca="false">IF(K27=0,0,(Z27-K27)/K27)*100</f>
        <v>-28.6559839978986</v>
      </c>
      <c r="AD27" s="611" t="n">
        <f aca="false">IF(L27=0,0,(AA27-L27)/L27)*100</f>
        <v>-16.9445027551109</v>
      </c>
    </row>
    <row r="28" customFormat="false" ht="21" hidden="false" customHeight="false" outlineLevel="0" collapsed="false">
      <c r="A28" s="605" t="s">
        <v>518</v>
      </c>
      <c r="B28" s="606" t="n">
        <v>2100700018</v>
      </c>
      <c r="C28" s="71" t="n">
        <v>4404089</v>
      </c>
      <c r="D28" s="71" t="n">
        <v>832897.5</v>
      </c>
      <c r="E28" s="71"/>
      <c r="F28" s="607" t="n">
        <f aca="false">SUM(C28:E28)</f>
        <v>5236986.5</v>
      </c>
      <c r="G28" s="71" t="n">
        <v>3118463.6</v>
      </c>
      <c r="H28" s="71" t="n">
        <v>117184.42</v>
      </c>
      <c r="I28" s="71" t="n">
        <v>891236</v>
      </c>
      <c r="J28" s="71" t="n">
        <v>8</v>
      </c>
      <c r="K28" s="607" t="n">
        <f aca="false">SUM(G28:J28)</f>
        <v>4126892.02</v>
      </c>
      <c r="L28" s="607" t="n">
        <f aca="false">F28+K28</f>
        <v>9363878.52</v>
      </c>
      <c r="M28" s="605" t="s">
        <v>84</v>
      </c>
      <c r="N28" s="606" t="n">
        <v>2100700018</v>
      </c>
      <c r="O28" s="71" t="n">
        <v>4172551.27</v>
      </c>
      <c r="P28" s="71" t="n">
        <v>3232361.06</v>
      </c>
      <c r="Q28" s="71"/>
      <c r="R28" s="71"/>
      <c r="S28" s="607" t="n">
        <f aca="false">SUM(O28:R28)</f>
        <v>7404912.33</v>
      </c>
      <c r="T28" s="71" t="n">
        <v>2097972.69</v>
      </c>
      <c r="U28" s="71" t="n">
        <v>182394</v>
      </c>
      <c r="V28" s="609" t="n">
        <v>2386536</v>
      </c>
      <c r="W28" s="71"/>
      <c r="X28" s="71"/>
      <c r="Y28" s="71" t="n">
        <v>4</v>
      </c>
      <c r="Z28" s="607" t="n">
        <f aca="false">SUM(T28:Y28)</f>
        <v>4666906.69</v>
      </c>
      <c r="AA28" s="607" t="n">
        <f aca="false">S28+Z28</f>
        <v>12071819.02</v>
      </c>
      <c r="AB28" s="610" t="n">
        <f aca="false">IF(F28=0,0,(S28-F28)/F28)*100</f>
        <v>41.396437244969</v>
      </c>
      <c r="AC28" s="611" t="n">
        <f aca="false">IF(K28=0,0,(Z28-K28)/K28)*100</f>
        <v>13.0852628899169</v>
      </c>
      <c r="AD28" s="611" t="n">
        <f aca="false">IF(L28=0,0,(AA28-L28)/L28)*100</f>
        <v>28.919005027844</v>
      </c>
    </row>
    <row r="29" s="569" customFormat="true" ht="27.75" hidden="false" customHeight="true" outlineLevel="0" collapsed="false">
      <c r="A29" s="612" t="s">
        <v>519</v>
      </c>
      <c r="B29" s="613" t="n">
        <v>2100700021</v>
      </c>
      <c r="C29" s="609" t="n">
        <v>6070225.62</v>
      </c>
      <c r="D29" s="609" t="n">
        <v>837651.48</v>
      </c>
      <c r="E29" s="609"/>
      <c r="F29" s="614" t="n">
        <f aca="false">SUM(C29:E29)</f>
        <v>6907877.1</v>
      </c>
      <c r="G29" s="609" t="n">
        <v>1993453.06</v>
      </c>
      <c r="H29" s="609" t="n">
        <v>228254</v>
      </c>
      <c r="I29" s="609" t="n">
        <v>547608</v>
      </c>
      <c r="J29" s="609" t="n">
        <v>0</v>
      </c>
      <c r="K29" s="614" t="n">
        <f aca="false">SUM(G29:J29)</f>
        <v>2769315.06</v>
      </c>
      <c r="L29" s="614" t="n">
        <f aca="false">F29+K29</f>
        <v>9677192.16</v>
      </c>
      <c r="M29" s="612" t="s">
        <v>85</v>
      </c>
      <c r="N29" s="613" t="n">
        <v>2100700021</v>
      </c>
      <c r="O29" s="609" t="n">
        <v>7114659.09</v>
      </c>
      <c r="P29" s="609" t="n">
        <v>825363.44</v>
      </c>
      <c r="Q29" s="609"/>
      <c r="R29" s="609"/>
      <c r="S29" s="614" t="n">
        <f aca="false">SUM(O29:R29)</f>
        <v>7940022.53</v>
      </c>
      <c r="T29" s="609" t="n">
        <v>1526884.33</v>
      </c>
      <c r="U29" s="609" t="n">
        <v>209686.49</v>
      </c>
      <c r="V29" s="609" t="n">
        <v>956376</v>
      </c>
      <c r="W29" s="609"/>
      <c r="X29" s="609"/>
      <c r="Y29" s="609" t="n">
        <v>40</v>
      </c>
      <c r="Z29" s="614" t="n">
        <f aca="false">SUM(T29:Y29)</f>
        <v>2692986.82</v>
      </c>
      <c r="AA29" s="614" t="n">
        <f aca="false">S29+Z29</f>
        <v>10633009.35</v>
      </c>
      <c r="AB29" s="615" t="n">
        <f aca="false">IF(F29=0,0,(S29-F29)/F29)*100</f>
        <v>14.9415719917773</v>
      </c>
      <c r="AC29" s="616" t="n">
        <f aca="false">IF(K29=0,0,(Z29-K29)/K29)*100</f>
        <v>-2.7562136610054</v>
      </c>
      <c r="AD29" s="616" t="n">
        <f aca="false">IF(L29=0,0,(AA29-L29)/L29)*100</f>
        <v>9.87700951057689</v>
      </c>
      <c r="AE29" s="617"/>
    </row>
    <row r="30" customFormat="false" ht="21" hidden="false" customHeight="false" outlineLevel="0" collapsed="false">
      <c r="A30" s="605" t="s">
        <v>86</v>
      </c>
      <c r="B30" s="606" t="n">
        <v>2100700022</v>
      </c>
      <c r="C30" s="71" t="n">
        <v>5541728.78</v>
      </c>
      <c r="D30" s="71" t="n">
        <v>2204624.95</v>
      </c>
      <c r="E30" s="71"/>
      <c r="F30" s="607" t="n">
        <f aca="false">SUM(C30:E30)</f>
        <v>7746353.73</v>
      </c>
      <c r="G30" s="71" t="n">
        <v>1769177.46</v>
      </c>
      <c r="H30" s="618" t="n">
        <v>168425</v>
      </c>
      <c r="I30" s="71" t="n">
        <v>63962</v>
      </c>
      <c r="J30" s="71" t="n">
        <v>5</v>
      </c>
      <c r="K30" s="607" t="n">
        <f aca="false">SUM(G30:J30)</f>
        <v>2001569.46</v>
      </c>
      <c r="L30" s="607" t="n">
        <f aca="false">F30+K30</f>
        <v>9747923.19</v>
      </c>
      <c r="M30" s="605" t="s">
        <v>86</v>
      </c>
      <c r="N30" s="606" t="n">
        <v>2100700022</v>
      </c>
      <c r="O30" s="71" t="n">
        <v>4302919.82</v>
      </c>
      <c r="P30" s="71" t="n">
        <v>2171103.45</v>
      </c>
      <c r="Q30" s="71"/>
      <c r="R30" s="71"/>
      <c r="S30" s="607" t="n">
        <f aca="false">SUM(O30:R30)</f>
        <v>6474023.27</v>
      </c>
      <c r="T30" s="71" t="n">
        <v>1800350.76</v>
      </c>
      <c r="U30" s="71" t="n">
        <v>164014</v>
      </c>
      <c r="V30" s="609" t="n">
        <v>1109423</v>
      </c>
      <c r="W30" s="71"/>
      <c r="X30" s="71"/>
      <c r="Y30" s="71"/>
      <c r="Z30" s="607" t="n">
        <f aca="false">SUM(T30:Y30)</f>
        <v>3073787.76</v>
      </c>
      <c r="AA30" s="607" t="n">
        <f aca="false">S30+Z30</f>
        <v>9547811.03</v>
      </c>
      <c r="AB30" s="610" t="n">
        <f aca="false">IF(F30=0,0,(S30-F30)/F30)*100</f>
        <v>-16.4248949163338</v>
      </c>
      <c r="AC30" s="611" t="n">
        <f aca="false">IF(K30=0,0,(Z30-K30)/K30)*100</f>
        <v>53.5688778944499</v>
      </c>
      <c r="AD30" s="611" t="n">
        <f aca="false">IF(L30=0,0,(AA30-L30)/L30)*100</f>
        <v>-2.05286968413219</v>
      </c>
    </row>
    <row r="31" s="569" customFormat="true" ht="30.75" hidden="false" customHeight="true" outlineLevel="0" collapsed="false">
      <c r="A31" s="612" t="s">
        <v>520</v>
      </c>
      <c r="B31" s="613" t="n">
        <v>2100700036</v>
      </c>
      <c r="C31" s="609" t="n">
        <v>5721861.13</v>
      </c>
      <c r="D31" s="609" t="n">
        <v>795178.83</v>
      </c>
      <c r="E31" s="609"/>
      <c r="F31" s="614" t="n">
        <f aca="false">SUM(C31:E31)</f>
        <v>6517039.96</v>
      </c>
      <c r="G31" s="609" t="n">
        <v>2928168.52</v>
      </c>
      <c r="H31" s="609" t="n">
        <v>179562</v>
      </c>
      <c r="I31" s="609" t="n">
        <v>1143602</v>
      </c>
      <c r="J31" s="609" t="n">
        <v>0</v>
      </c>
      <c r="K31" s="614" t="n">
        <f aca="false">SUM(G31:J31)</f>
        <v>4251332.52</v>
      </c>
      <c r="L31" s="614" t="n">
        <f aca="false">F31+K31</f>
        <v>10768372.48</v>
      </c>
      <c r="M31" s="612" t="s">
        <v>87</v>
      </c>
      <c r="N31" s="613" t="n">
        <v>2100700036</v>
      </c>
      <c r="O31" s="609" t="n">
        <v>5188150.68</v>
      </c>
      <c r="P31" s="609" t="n">
        <v>757121.53</v>
      </c>
      <c r="Q31" s="609"/>
      <c r="R31" s="609"/>
      <c r="S31" s="614" t="n">
        <f aca="false">SUM(O31:R31)</f>
        <v>5945272.21</v>
      </c>
      <c r="T31" s="609" t="n">
        <v>1890050.33</v>
      </c>
      <c r="U31" s="609" t="n">
        <v>250616</v>
      </c>
      <c r="V31" s="609" t="n">
        <v>1725411</v>
      </c>
      <c r="W31" s="609"/>
      <c r="X31" s="609"/>
      <c r="Y31" s="609"/>
      <c r="Z31" s="614" t="n">
        <f aca="false">SUM(T31:Y31)</f>
        <v>3866077.33</v>
      </c>
      <c r="AA31" s="614" t="n">
        <f aca="false">S31+Z31</f>
        <v>9811349.54</v>
      </c>
      <c r="AB31" s="615" t="n">
        <f aca="false">IF(F31=0,0,(S31-F31)/F31)*100</f>
        <v>-8.77342710048384</v>
      </c>
      <c r="AC31" s="616" t="n">
        <f aca="false">IF(K31=0,0,(Z31-K31)/K31)*100</f>
        <v>-9.0619867579777</v>
      </c>
      <c r="AD31" s="616" t="n">
        <f aca="false">IF(L31=0,0,(AA31-L31)/L31)*100</f>
        <v>-8.88734989226525</v>
      </c>
      <c r="AE31" s="617"/>
    </row>
    <row r="32" s="569" customFormat="true" ht="24.75" hidden="false" customHeight="true" outlineLevel="0" collapsed="false">
      <c r="A32" s="612" t="s">
        <v>521</v>
      </c>
      <c r="B32" s="613" t="n">
        <v>2100700041</v>
      </c>
      <c r="C32" s="609" t="n">
        <v>4826052.2</v>
      </c>
      <c r="D32" s="609" t="n">
        <v>620764.76</v>
      </c>
      <c r="E32" s="609"/>
      <c r="F32" s="614" t="n">
        <f aca="false">SUM(C32:E32)</f>
        <v>5446816.96</v>
      </c>
      <c r="G32" s="609" t="n">
        <v>2693422.08</v>
      </c>
      <c r="H32" s="609" t="n">
        <v>212732.59</v>
      </c>
      <c r="I32" s="609" t="n">
        <v>1103957.53</v>
      </c>
      <c r="J32" s="609" t="n">
        <v>0</v>
      </c>
      <c r="K32" s="614" t="n">
        <f aca="false">SUM(G32:J32)</f>
        <v>4010112.2</v>
      </c>
      <c r="L32" s="614" t="n">
        <f aca="false">F32+K32</f>
        <v>9456929.16</v>
      </c>
      <c r="M32" s="612" t="s">
        <v>88</v>
      </c>
      <c r="N32" s="613" t="n">
        <v>2100700041</v>
      </c>
      <c r="O32" s="609" t="n">
        <v>5331360.69</v>
      </c>
      <c r="P32" s="609" t="n">
        <v>613752.769999999</v>
      </c>
      <c r="Q32" s="609"/>
      <c r="R32" s="609"/>
      <c r="S32" s="614" t="n">
        <f aca="false">SUM(O32:R32)</f>
        <v>5945113.46</v>
      </c>
      <c r="T32" s="609" t="n">
        <v>2150307.32</v>
      </c>
      <c r="U32" s="609" t="n">
        <v>289476.73</v>
      </c>
      <c r="V32" s="609" t="n">
        <v>1988643.94</v>
      </c>
      <c r="W32" s="609"/>
      <c r="X32" s="609"/>
      <c r="Y32" s="609" t="n">
        <v>28</v>
      </c>
      <c r="Z32" s="614" t="n">
        <f aca="false">SUM(T32:Y32)</f>
        <v>4428455.99</v>
      </c>
      <c r="AA32" s="614" t="n">
        <f aca="false">S32+Z32</f>
        <v>10373569.45</v>
      </c>
      <c r="AB32" s="615" t="n">
        <f aca="false">IF(F32=0,0,(S32-F32)/F32)*100</f>
        <v>9.14839811323489</v>
      </c>
      <c r="AC32" s="616" t="n">
        <f aca="false">IF(K32=0,0,(Z32-K32)/K32)*100</f>
        <v>10.4322215722543</v>
      </c>
      <c r="AD32" s="616" t="n">
        <f aca="false">IF(L32=0,0,(AA32-L32)/L32)*100</f>
        <v>9.69279006421149</v>
      </c>
      <c r="AE32" s="617"/>
    </row>
    <row r="33" customFormat="false" ht="21" hidden="false" customHeight="false" outlineLevel="0" collapsed="false">
      <c r="A33" s="602" t="s">
        <v>89</v>
      </c>
      <c r="B33" s="603"/>
      <c r="C33" s="78"/>
      <c r="D33" s="78"/>
      <c r="E33" s="78"/>
      <c r="F33" s="619"/>
      <c r="G33" s="78"/>
      <c r="H33" s="78"/>
      <c r="I33" s="78"/>
      <c r="J33" s="78"/>
      <c r="K33" s="619"/>
      <c r="L33" s="619"/>
      <c r="M33" s="602" t="s">
        <v>89</v>
      </c>
      <c r="N33" s="603"/>
      <c r="O33" s="78"/>
      <c r="P33" s="78"/>
      <c r="Q33" s="78"/>
      <c r="R33" s="78"/>
      <c r="S33" s="619"/>
      <c r="T33" s="78"/>
      <c r="U33" s="78"/>
      <c r="V33" s="78"/>
      <c r="W33" s="78"/>
      <c r="X33" s="78"/>
      <c r="Y33" s="78"/>
      <c r="Z33" s="619"/>
      <c r="AA33" s="619"/>
      <c r="AB33" s="619"/>
      <c r="AC33" s="619"/>
      <c r="AD33" s="619"/>
    </row>
    <row r="34" customFormat="false" ht="21" hidden="false" customHeight="false" outlineLevel="0" collapsed="false">
      <c r="A34" s="605" t="s">
        <v>90</v>
      </c>
      <c r="B34" s="606" t="n">
        <v>2100700001</v>
      </c>
      <c r="C34" s="71" t="n">
        <v>4368829.41</v>
      </c>
      <c r="D34" s="71" t="n">
        <v>51798.13</v>
      </c>
      <c r="E34" s="71"/>
      <c r="F34" s="607" t="n">
        <f aca="false">SUM(C34:E34)</f>
        <v>4420627.54</v>
      </c>
      <c r="G34" s="71" t="n">
        <v>613909.09</v>
      </c>
      <c r="H34" s="71" t="n">
        <v>26480</v>
      </c>
      <c r="I34" s="71" t="n">
        <v>263294</v>
      </c>
      <c r="J34" s="71"/>
      <c r="K34" s="607" t="n">
        <f aca="false">SUM(G34:J34)</f>
        <v>903683.09</v>
      </c>
      <c r="L34" s="607" t="n">
        <f aca="false">F34+K34</f>
        <v>5324310.63</v>
      </c>
      <c r="M34" s="605" t="s">
        <v>90</v>
      </c>
      <c r="N34" s="606" t="n">
        <v>2100700001</v>
      </c>
      <c r="O34" s="71" t="n">
        <v>4061933.16</v>
      </c>
      <c r="P34" s="71" t="n">
        <v>57082.27</v>
      </c>
      <c r="Q34" s="71"/>
      <c r="R34" s="71"/>
      <c r="S34" s="607" t="n">
        <f aca="false">SUM(O34:R34)</f>
        <v>4119015.43</v>
      </c>
      <c r="T34" s="71" t="n">
        <v>702665.38</v>
      </c>
      <c r="U34" s="71" t="n">
        <v>33110.5</v>
      </c>
      <c r="V34" s="609" t="n">
        <v>150000</v>
      </c>
      <c r="W34" s="71"/>
      <c r="X34" s="71"/>
      <c r="Y34" s="71"/>
      <c r="Z34" s="607" t="n">
        <f aca="false">SUM(T34:Y34)</f>
        <v>885775.88</v>
      </c>
      <c r="AA34" s="607" t="n">
        <f aca="false">S34+Z34</f>
        <v>5004791.31</v>
      </c>
      <c r="AB34" s="610" t="n">
        <f aca="false">IF(F34=0,0,(S34-F34)/F34)*100</f>
        <v>-6.82283470549975</v>
      </c>
      <c r="AC34" s="611" t="n">
        <f aca="false">IF(K34=0,0,(Z34-K34)/K34)*100</f>
        <v>-1.98158073313069</v>
      </c>
      <c r="AD34" s="611" t="n">
        <f aca="false">IF(L34=0,0,(AA34-L34)/L34)*100</f>
        <v>-6.00113971937808</v>
      </c>
    </row>
    <row r="35" customFormat="false" ht="21" hidden="false" customHeight="false" outlineLevel="0" collapsed="false">
      <c r="A35" s="605" t="s">
        <v>91</v>
      </c>
      <c r="B35" s="606" t="n">
        <v>2100700002</v>
      </c>
      <c r="C35" s="71" t="n">
        <v>3298241.5</v>
      </c>
      <c r="D35" s="71" t="n">
        <v>87422.98</v>
      </c>
      <c r="E35" s="71"/>
      <c r="F35" s="607" t="n">
        <f aca="false">SUM(C35:E35)</f>
        <v>3385664.48</v>
      </c>
      <c r="G35" s="71" t="n">
        <v>663475.85</v>
      </c>
      <c r="H35" s="71" t="n">
        <v>165140</v>
      </c>
      <c r="I35" s="71" t="n">
        <v>150365</v>
      </c>
      <c r="J35" s="71"/>
      <c r="K35" s="607" t="n">
        <f aca="false">SUM(G35:J35)</f>
        <v>978980.85</v>
      </c>
      <c r="L35" s="607" t="n">
        <f aca="false">F35+K35</f>
        <v>4364645.33</v>
      </c>
      <c r="M35" s="605" t="s">
        <v>91</v>
      </c>
      <c r="N35" s="606" t="n">
        <v>2100700002</v>
      </c>
      <c r="O35" s="71" t="n">
        <v>3443417.52</v>
      </c>
      <c r="P35" s="71" t="n">
        <v>44252.36</v>
      </c>
      <c r="Q35" s="71"/>
      <c r="R35" s="71"/>
      <c r="S35" s="607" t="n">
        <f aca="false">SUM(O35:R35)</f>
        <v>3487669.88</v>
      </c>
      <c r="T35" s="71" t="n">
        <v>693190.78</v>
      </c>
      <c r="U35" s="71" t="n">
        <v>59844.88</v>
      </c>
      <c r="V35" s="609" t="n">
        <v>33819</v>
      </c>
      <c r="W35" s="71"/>
      <c r="X35" s="71"/>
      <c r="Y35" s="71" t="n">
        <v>2</v>
      </c>
      <c r="Z35" s="607" t="n">
        <f aca="false">SUM(T35:Y35)</f>
        <v>786856.66</v>
      </c>
      <c r="AA35" s="607" t="n">
        <f aca="false">S35+Z35</f>
        <v>4274526.54</v>
      </c>
      <c r="AB35" s="610" t="n">
        <f aca="false">IF(F35=0,0,(S35-F35)/F35)*100</f>
        <v>3.01286204237225</v>
      </c>
      <c r="AC35" s="611" t="n">
        <f aca="false">IF(K35=0,0,(Z35-K35)/K35)*100</f>
        <v>-19.6249180972232</v>
      </c>
      <c r="AD35" s="611" t="n">
        <f aca="false">IF(L35=0,0,(AA35-L35)/L35)*100</f>
        <v>-2.06474485751629</v>
      </c>
    </row>
    <row r="36" customFormat="false" ht="21" hidden="false" customHeight="false" outlineLevel="0" collapsed="false">
      <c r="A36" s="605" t="s">
        <v>92</v>
      </c>
      <c r="B36" s="606" t="n">
        <v>2100700003</v>
      </c>
      <c r="C36" s="71" t="n">
        <v>15534724.77</v>
      </c>
      <c r="D36" s="71" t="n">
        <v>6526864.18</v>
      </c>
      <c r="E36" s="71"/>
      <c r="F36" s="607" t="n">
        <f aca="false">SUM(C36:E36)</f>
        <v>22061588.95</v>
      </c>
      <c r="G36" s="71" t="n">
        <v>29335364.22</v>
      </c>
      <c r="H36" s="71" t="n">
        <v>310519.27</v>
      </c>
      <c r="I36" s="71" t="n">
        <v>497860</v>
      </c>
      <c r="J36" s="71" t="n">
        <v>4</v>
      </c>
      <c r="K36" s="607" t="n">
        <f aca="false">SUM(G36:J36)</f>
        <v>30143747.49</v>
      </c>
      <c r="L36" s="607" t="n">
        <f aca="false">F36+K36</f>
        <v>52205336.44</v>
      </c>
      <c r="M36" s="605" t="s">
        <v>522</v>
      </c>
      <c r="N36" s="606" t="n">
        <v>2100700003</v>
      </c>
      <c r="O36" s="71" t="n">
        <v>15344529.98</v>
      </c>
      <c r="P36" s="71" t="n">
        <v>15917916.01</v>
      </c>
      <c r="Q36" s="71"/>
      <c r="R36" s="71"/>
      <c r="S36" s="607" t="n">
        <f aca="false">SUM(O36:R36)</f>
        <v>31262445.99</v>
      </c>
      <c r="T36" s="71" t="n">
        <v>23581383.5</v>
      </c>
      <c r="U36" s="71" t="n">
        <v>575139.13</v>
      </c>
      <c r="V36" s="609" t="n">
        <v>219741</v>
      </c>
      <c r="W36" s="71"/>
      <c r="X36" s="71"/>
      <c r="Y36" s="71" t="n">
        <v>1092321.04</v>
      </c>
      <c r="Z36" s="607" t="n">
        <f aca="false">SUM(T36:Y36)</f>
        <v>25468584.67</v>
      </c>
      <c r="AA36" s="607" t="n">
        <f aca="false">S36+Z36</f>
        <v>56731030.66</v>
      </c>
      <c r="AB36" s="610" t="n">
        <f aca="false">IF(F36=0,0,(S36-F36)/F36)*100</f>
        <v>41.7053234962026</v>
      </c>
      <c r="AC36" s="611" t="n">
        <f aca="false">IF(K36=0,0,(Z36-K36)/K36)*100</f>
        <v>-15.5095607191871</v>
      </c>
      <c r="AD36" s="611" t="n">
        <f aca="false">IF(L36=0,0,(AA36-L36)/L36)*100</f>
        <v>8.6690260586701</v>
      </c>
    </row>
    <row r="37" customFormat="false" ht="21" hidden="false" customHeight="false" outlineLevel="0" collapsed="false">
      <c r="A37" s="605" t="s">
        <v>523</v>
      </c>
      <c r="B37" s="606" t="n">
        <v>2100700004</v>
      </c>
      <c r="C37" s="71" t="n">
        <v>11040971.34</v>
      </c>
      <c r="D37" s="71" t="n">
        <v>246606.34</v>
      </c>
      <c r="E37" s="71"/>
      <c r="F37" s="607" t="n">
        <f aca="false">SUM(C37:E37)</f>
        <v>11287577.68</v>
      </c>
      <c r="G37" s="71" t="n">
        <v>140586</v>
      </c>
      <c r="H37" s="71" t="n">
        <v>0</v>
      </c>
      <c r="I37" s="71" t="n">
        <v>0</v>
      </c>
      <c r="J37" s="71" t="n">
        <v>0</v>
      </c>
      <c r="K37" s="607" t="n">
        <f aca="false">SUM(G37:J37)</f>
        <v>140586</v>
      </c>
      <c r="L37" s="607" t="n">
        <f aca="false">F37+K37</f>
        <v>11428163.68</v>
      </c>
      <c r="M37" s="605" t="s">
        <v>93</v>
      </c>
      <c r="N37" s="606" t="n">
        <v>2100700004</v>
      </c>
      <c r="O37" s="71" t="n">
        <v>8995106.9100001</v>
      </c>
      <c r="P37" s="71" t="n">
        <v>78904.26</v>
      </c>
      <c r="Q37" s="71"/>
      <c r="R37" s="71"/>
      <c r="S37" s="607" t="n">
        <f aca="false">SUM(O37:R37)</f>
        <v>9074011.1700001</v>
      </c>
      <c r="T37" s="71" t="n">
        <v>206731.04</v>
      </c>
      <c r="U37" s="71"/>
      <c r="V37" s="609"/>
      <c r="W37" s="71"/>
      <c r="X37" s="71"/>
      <c r="Y37" s="71" t="n">
        <v>1</v>
      </c>
      <c r="Z37" s="607" t="n">
        <f aca="false">SUM(T37:Y37)</f>
        <v>206732.04</v>
      </c>
      <c r="AA37" s="607" t="n">
        <f aca="false">S37+Z37</f>
        <v>9280743.2100001</v>
      </c>
      <c r="AB37" s="610" t="n">
        <f aca="false">IF(F37=0,0,(S37-F37)/F37)*100</f>
        <v>-19.6106425377875</v>
      </c>
      <c r="AC37" s="611" t="n">
        <f aca="false">IF(K37=0,0,(Z37-K37)/K37)*100</f>
        <v>47.0502325978405</v>
      </c>
      <c r="AD37" s="611" t="n">
        <f aca="false">IF(L37=0,0,(AA37-L37)/L37)*100</f>
        <v>-18.7905995235088</v>
      </c>
    </row>
    <row r="38" customFormat="false" ht="21" hidden="false" customHeight="false" outlineLevel="0" collapsed="false">
      <c r="A38" s="605" t="s">
        <v>94</v>
      </c>
      <c r="B38" s="606" t="n">
        <v>2100700028</v>
      </c>
      <c r="C38" s="71" t="n">
        <v>10022551.39</v>
      </c>
      <c r="D38" s="71" t="n">
        <v>207164.69</v>
      </c>
      <c r="E38" s="71"/>
      <c r="F38" s="607" t="n">
        <f aca="false">SUM(C38:E38)</f>
        <v>10229716.08</v>
      </c>
      <c r="G38" s="71" t="n">
        <v>4649743.05</v>
      </c>
      <c r="H38" s="71" t="n">
        <v>150911</v>
      </c>
      <c r="I38" s="71" t="n">
        <v>122280</v>
      </c>
      <c r="J38" s="71"/>
      <c r="K38" s="607" t="n">
        <f aca="false">SUM(G38:J38)</f>
        <v>4922934.05</v>
      </c>
      <c r="L38" s="607" t="n">
        <f aca="false">F38+K38</f>
        <v>15152650.13</v>
      </c>
      <c r="M38" s="605" t="s">
        <v>94</v>
      </c>
      <c r="N38" s="606" t="n">
        <v>2100700028</v>
      </c>
      <c r="O38" s="71" t="n">
        <v>11119007.37</v>
      </c>
      <c r="P38" s="71" t="n">
        <v>106722.03</v>
      </c>
      <c r="Q38" s="71"/>
      <c r="R38" s="71"/>
      <c r="S38" s="607" t="n">
        <f aca="false">SUM(O38:R38)</f>
        <v>11225729.4</v>
      </c>
      <c r="T38" s="71" t="n">
        <v>4627021.98</v>
      </c>
      <c r="U38" s="71" t="n">
        <v>121745</v>
      </c>
      <c r="V38" s="609" t="n">
        <v>334520</v>
      </c>
      <c r="W38" s="71"/>
      <c r="X38" s="71"/>
      <c r="Y38" s="71" t="n">
        <v>1</v>
      </c>
      <c r="Z38" s="607" t="n">
        <f aca="false">SUM(T38:Y38)</f>
        <v>5083287.98</v>
      </c>
      <c r="AA38" s="607" t="n">
        <f aca="false">S38+Z38</f>
        <v>16309017.38</v>
      </c>
      <c r="AB38" s="610" t="n">
        <f aca="false">IF(F38=0,0,(S38-F38)/F38)*100</f>
        <v>9.7364708092661</v>
      </c>
      <c r="AC38" s="611" t="n">
        <f aca="false">IF(K38=0,0,(Z38-K38)/K38)*100</f>
        <v>3.25728373306164</v>
      </c>
      <c r="AD38" s="611" t="n">
        <f aca="false">IF(L38=0,0,(AA38-L38)/L38)*100</f>
        <v>7.63145218875323</v>
      </c>
    </row>
    <row r="39" customFormat="false" ht="21" hidden="false" customHeight="false" outlineLevel="0" collapsed="false">
      <c r="A39" s="605" t="s">
        <v>524</v>
      </c>
      <c r="B39" s="606" t="n">
        <v>2100700029</v>
      </c>
      <c r="C39" s="71" t="n">
        <v>5137911.78</v>
      </c>
      <c r="D39" s="71" t="n">
        <v>7465668.21000001</v>
      </c>
      <c r="E39" s="71"/>
      <c r="F39" s="607" t="n">
        <f aca="false">SUM(C39:E39)</f>
        <v>12603579.99</v>
      </c>
      <c r="G39" s="71" t="n">
        <v>11584041.19</v>
      </c>
      <c r="H39" s="71" t="n">
        <v>18746.52</v>
      </c>
      <c r="I39" s="71" t="n">
        <v>5820</v>
      </c>
      <c r="J39" s="71" t="n">
        <v>3254.46</v>
      </c>
      <c r="K39" s="607" t="n">
        <f aca="false">SUM(G39:J39)</f>
        <v>11611862.17</v>
      </c>
      <c r="L39" s="607" t="n">
        <f aca="false">F39+K39</f>
        <v>24215442.16</v>
      </c>
      <c r="M39" s="605" t="s">
        <v>95</v>
      </c>
      <c r="N39" s="606" t="n">
        <v>2100700029</v>
      </c>
      <c r="O39" s="71" t="n">
        <v>4997481.55</v>
      </c>
      <c r="P39" s="71" t="n">
        <v>12056938.38</v>
      </c>
      <c r="Q39" s="71"/>
      <c r="R39" s="71"/>
      <c r="S39" s="607" t="n">
        <f aca="false">SUM(O39:R39)</f>
        <v>17054419.93</v>
      </c>
      <c r="T39" s="71" t="n">
        <v>13848401.37</v>
      </c>
      <c r="U39" s="71" t="n">
        <v>25376.01</v>
      </c>
      <c r="V39" s="609" t="n">
        <v>189440</v>
      </c>
      <c r="W39" s="71"/>
      <c r="X39" s="71"/>
      <c r="Y39" s="71" t="n">
        <v>4</v>
      </c>
      <c r="Z39" s="607" t="n">
        <f aca="false">SUM(T39:Y39)</f>
        <v>14063221.38</v>
      </c>
      <c r="AA39" s="607" t="n">
        <f aca="false">S39+Z39</f>
        <v>31117641.31</v>
      </c>
      <c r="AB39" s="610" t="n">
        <f aca="false">IF(F39=0,0,(S39-F39)/F39)*100</f>
        <v>35.3140928492651</v>
      </c>
      <c r="AC39" s="611" t="n">
        <f aca="false">IF(K39=0,0,(Z39-K39)/K39)*100</f>
        <v>21.1108190410083</v>
      </c>
      <c r="AD39" s="611" t="n">
        <f aca="false">IF(L39=0,0,(AA39-L39)/L39)*100</f>
        <v>28.5032959728537</v>
      </c>
    </row>
    <row r="40" customFormat="false" ht="21" hidden="false" customHeight="false" outlineLevel="0" collapsed="false">
      <c r="A40" s="605" t="s">
        <v>96</v>
      </c>
      <c r="B40" s="606" t="n">
        <v>2100700031</v>
      </c>
      <c r="C40" s="71" t="n">
        <v>7078697.05</v>
      </c>
      <c r="D40" s="71" t="n">
        <v>125718.92</v>
      </c>
      <c r="E40" s="71"/>
      <c r="F40" s="607" t="n">
        <f aca="false">SUM(C40:E40)</f>
        <v>7204415.97</v>
      </c>
      <c r="G40" s="71" t="n">
        <v>1294553.25</v>
      </c>
      <c r="H40" s="71" t="n">
        <v>40494</v>
      </c>
      <c r="I40" s="71" t="n">
        <v>1350481</v>
      </c>
      <c r="J40" s="71" t="n">
        <v>1</v>
      </c>
      <c r="K40" s="607" t="n">
        <f aca="false">SUM(G40:J40)</f>
        <v>2685529.25</v>
      </c>
      <c r="L40" s="607" t="n">
        <f aca="false">F40+K40</f>
        <v>9889945.22</v>
      </c>
      <c r="M40" s="605" t="s">
        <v>96</v>
      </c>
      <c r="N40" s="606" t="n">
        <v>2100700031</v>
      </c>
      <c r="O40" s="71" t="n">
        <v>6143904.5</v>
      </c>
      <c r="P40" s="71" t="n">
        <v>144656.96</v>
      </c>
      <c r="Q40" s="71"/>
      <c r="R40" s="71"/>
      <c r="S40" s="607" t="n">
        <f aca="false">SUM(O40:R40)</f>
        <v>6288561.46</v>
      </c>
      <c r="T40" s="71" t="n">
        <v>1729091.69</v>
      </c>
      <c r="U40" s="71" t="n">
        <v>49894.8</v>
      </c>
      <c r="V40" s="609" t="n">
        <v>2762668</v>
      </c>
      <c r="W40" s="71"/>
      <c r="X40" s="71"/>
      <c r="Y40" s="71"/>
      <c r="Z40" s="607" t="n">
        <f aca="false">SUM(T40:Y40)</f>
        <v>4541654.49</v>
      </c>
      <c r="AA40" s="607" t="n">
        <f aca="false">S40+Z40</f>
        <v>10830215.95</v>
      </c>
      <c r="AB40" s="610" t="n">
        <f aca="false">IF(F40=0,0,(S40-F40)/F40)*100</f>
        <v>-12.7124046392341</v>
      </c>
      <c r="AC40" s="611" t="n">
        <f aca="false">IF(K40=0,0,(Z40-K40)/K40)*100</f>
        <v>69.1158079920373</v>
      </c>
      <c r="AD40" s="611" t="n">
        <f aca="false">IF(L40=0,0,(AA40-L40)/L40)*100</f>
        <v>9.50734012255733</v>
      </c>
    </row>
    <row r="41" customFormat="false" ht="21" hidden="false" customHeight="false" outlineLevel="0" collapsed="false">
      <c r="A41" s="605" t="s">
        <v>97</v>
      </c>
      <c r="B41" s="606" t="n">
        <v>2100700032</v>
      </c>
      <c r="C41" s="71" t="n">
        <v>6391091.7</v>
      </c>
      <c r="D41" s="71" t="n">
        <v>1669229.31</v>
      </c>
      <c r="E41" s="71"/>
      <c r="F41" s="607" t="n">
        <f aca="false">SUM(C41:E41)</f>
        <v>8060321.01</v>
      </c>
      <c r="G41" s="71" t="n">
        <v>2862841.8</v>
      </c>
      <c r="H41" s="71" t="n">
        <v>431244</v>
      </c>
      <c r="I41" s="71" t="n">
        <v>1899637</v>
      </c>
      <c r="J41" s="71" t="n">
        <v>5</v>
      </c>
      <c r="K41" s="607" t="n">
        <f aca="false">SUM(G41:J41)</f>
        <v>5193727.8</v>
      </c>
      <c r="L41" s="607" t="n">
        <f aca="false">F41+K41</f>
        <v>13254048.81</v>
      </c>
      <c r="M41" s="605" t="s">
        <v>97</v>
      </c>
      <c r="N41" s="606" t="n">
        <v>2100700032</v>
      </c>
      <c r="O41" s="71" t="n">
        <v>5883875.6</v>
      </c>
      <c r="P41" s="71" t="n">
        <v>1183507.15</v>
      </c>
      <c r="Q41" s="71"/>
      <c r="R41" s="71"/>
      <c r="S41" s="607" t="n">
        <f aca="false">SUM(O41:R41)</f>
        <v>7067382.75</v>
      </c>
      <c r="T41" s="71" t="n">
        <v>2008651.17</v>
      </c>
      <c r="U41" s="71" t="n">
        <v>550003</v>
      </c>
      <c r="V41" s="71" t="n">
        <v>3546299</v>
      </c>
      <c r="W41" s="71"/>
      <c r="X41" s="71"/>
      <c r="Y41" s="71"/>
      <c r="Z41" s="607" t="n">
        <f aca="false">SUM(T41:Y41)</f>
        <v>6104953.17</v>
      </c>
      <c r="AA41" s="607" t="n">
        <f aca="false">S41+Z41</f>
        <v>13172335.92</v>
      </c>
      <c r="AB41" s="610" t="n">
        <f aca="false">IF(F41=0,0,(S41-F41)/F41)*100</f>
        <v>-12.3188426213809</v>
      </c>
      <c r="AC41" s="611" t="n">
        <f aca="false">IF(K41=0,0,(Z41-K41)/K41)*100</f>
        <v>17.5447271225881</v>
      </c>
      <c r="AD41" s="611" t="n">
        <f aca="false">IF(L41=0,0,(AA41-L41)/L41)*100</f>
        <v>-0.616512668478688</v>
      </c>
    </row>
    <row r="42" customFormat="false" ht="21" hidden="false" customHeight="false" outlineLevel="0" collapsed="false">
      <c r="A42" s="605" t="s">
        <v>98</v>
      </c>
      <c r="B42" s="606" t="n">
        <v>2100700034</v>
      </c>
      <c r="C42" s="71" t="n">
        <v>2685904</v>
      </c>
      <c r="D42" s="71" t="n">
        <v>41073.07</v>
      </c>
      <c r="E42" s="71"/>
      <c r="F42" s="607" t="n">
        <f aca="false">SUM(C42:E42)</f>
        <v>2726977.07</v>
      </c>
      <c r="G42" s="71" t="n">
        <v>336499.71</v>
      </c>
      <c r="H42" s="71" t="n">
        <v>9996</v>
      </c>
      <c r="I42" s="71" t="n">
        <v>183645</v>
      </c>
      <c r="J42" s="71"/>
      <c r="K42" s="607" t="n">
        <f aca="false">SUM(G42:J42)</f>
        <v>530140.71</v>
      </c>
      <c r="L42" s="607" t="n">
        <f aca="false">F42+K42</f>
        <v>3257117.78</v>
      </c>
      <c r="M42" s="605" t="s">
        <v>98</v>
      </c>
      <c r="N42" s="606" t="n">
        <v>2100700034</v>
      </c>
      <c r="O42" s="71" t="n">
        <v>2612880.44</v>
      </c>
      <c r="P42" s="71" t="n">
        <v>15736.31</v>
      </c>
      <c r="Q42" s="71"/>
      <c r="R42" s="71"/>
      <c r="S42" s="607" t="n">
        <f aca="false">SUM(O42:R42)</f>
        <v>2628616.75</v>
      </c>
      <c r="T42" s="71" t="n">
        <v>329741.93</v>
      </c>
      <c r="U42" s="71" t="n">
        <v>2820</v>
      </c>
      <c r="V42" s="609" t="n">
        <v>96880</v>
      </c>
      <c r="W42" s="71"/>
      <c r="X42" s="71"/>
      <c r="Y42" s="71"/>
      <c r="Z42" s="607" t="n">
        <f aca="false">SUM(T42:Y42)</f>
        <v>429441.93</v>
      </c>
      <c r="AA42" s="607" t="n">
        <f aca="false">S42+Z42</f>
        <v>3058058.68</v>
      </c>
      <c r="AB42" s="610" t="n">
        <f aca="false">IF(F42=0,0,(S42-F42)/F42)*100</f>
        <v>-3.60693608619158</v>
      </c>
      <c r="AC42" s="611" t="n">
        <f aca="false">IF(K42=0,0,(Z42-K42)/K42)*100</f>
        <v>-18.9947268905269</v>
      </c>
      <c r="AD42" s="611" t="n">
        <f aca="false">IF(L42=0,0,(AA42-L42)/L42)*100</f>
        <v>-6.11151064976225</v>
      </c>
    </row>
    <row r="43" customFormat="false" ht="21" hidden="false" customHeight="false" outlineLevel="0" collapsed="false">
      <c r="A43" s="605" t="s">
        <v>525</v>
      </c>
      <c r="B43" s="606" t="n">
        <v>2100700039</v>
      </c>
      <c r="C43" s="71" t="n">
        <v>814443.1</v>
      </c>
      <c r="D43" s="71" t="n">
        <v>38139.15</v>
      </c>
      <c r="E43" s="71"/>
      <c r="F43" s="607" t="n">
        <f aca="false">SUM(C43:E43)</f>
        <v>852582.25</v>
      </c>
      <c r="G43" s="71" t="n">
        <v>366675.59</v>
      </c>
      <c r="H43" s="71" t="n">
        <v>4740</v>
      </c>
      <c r="I43" s="71" t="n">
        <v>88656</v>
      </c>
      <c r="J43" s="71"/>
      <c r="K43" s="607" t="n">
        <f aca="false">SUM(G43:J43)</f>
        <v>460071.59</v>
      </c>
      <c r="L43" s="607" t="n">
        <f aca="false">F43+K43</f>
        <v>1312653.84</v>
      </c>
      <c r="M43" s="605" t="s">
        <v>99</v>
      </c>
      <c r="N43" s="606" t="n">
        <v>2100700039</v>
      </c>
      <c r="O43" s="71" t="n">
        <v>1237984.5</v>
      </c>
      <c r="P43" s="71" t="n">
        <v>10737.42</v>
      </c>
      <c r="Q43" s="71"/>
      <c r="R43" s="71"/>
      <c r="S43" s="607" t="n">
        <f aca="false">SUM(O43:R43)</f>
        <v>1248721.92</v>
      </c>
      <c r="T43" s="71" t="n">
        <v>761679.59</v>
      </c>
      <c r="U43" s="71"/>
      <c r="V43" s="609" t="n">
        <v>415312</v>
      </c>
      <c r="W43" s="71"/>
      <c r="X43" s="71"/>
      <c r="Y43" s="71"/>
      <c r="Z43" s="607" t="n">
        <f aca="false">SUM(T43:Y43)</f>
        <v>1176991.59</v>
      </c>
      <c r="AA43" s="607" t="n">
        <f aca="false">S43+Z43</f>
        <v>2425713.51</v>
      </c>
      <c r="AB43" s="610" t="n">
        <f aca="false">IF(F43=0,0,(S43-F43)/F43)*100</f>
        <v>46.4635136375405</v>
      </c>
      <c r="AC43" s="611" t="n">
        <f aca="false">IF(K43=0,0,(Z43-K43)/K43)*100</f>
        <v>155.827922345738</v>
      </c>
      <c r="AD43" s="611" t="n">
        <f aca="false">IF(L43=0,0,(AA43-L43)/L43)*100</f>
        <v>84.7946073886471</v>
      </c>
    </row>
    <row r="44" customFormat="false" ht="21" hidden="false" customHeight="false" outlineLevel="0" collapsed="false">
      <c r="A44" s="605" t="s">
        <v>100</v>
      </c>
      <c r="B44" s="606" t="n">
        <v>2100700042</v>
      </c>
      <c r="C44" s="71" t="n">
        <v>2331719.41</v>
      </c>
      <c r="D44" s="71" t="n">
        <v>0</v>
      </c>
      <c r="E44" s="71"/>
      <c r="F44" s="607" t="n">
        <f aca="false">SUM(C44:E44)</f>
        <v>2331719.41</v>
      </c>
      <c r="G44" s="71" t="n">
        <v>431512.67</v>
      </c>
      <c r="H44" s="71" t="n">
        <v>12710</v>
      </c>
      <c r="I44" s="71" t="n">
        <v>222744</v>
      </c>
      <c r="J44" s="71"/>
      <c r="K44" s="607" t="n">
        <f aca="false">SUM(G44:J44)</f>
        <v>666966.67</v>
      </c>
      <c r="L44" s="607" t="n">
        <f aca="false">F44+K44</f>
        <v>2998686.08</v>
      </c>
      <c r="M44" s="605" t="s">
        <v>100</v>
      </c>
      <c r="N44" s="606" t="n">
        <v>2100700042</v>
      </c>
      <c r="O44" s="71" t="n">
        <v>2393287.24</v>
      </c>
      <c r="P44" s="71" t="n">
        <v>2852.97</v>
      </c>
      <c r="Q44" s="71"/>
      <c r="R44" s="71"/>
      <c r="S44" s="607" t="n">
        <f aca="false">SUM(O44:R44)</f>
        <v>2396140.21</v>
      </c>
      <c r="T44" s="71" t="n">
        <v>410311.55</v>
      </c>
      <c r="U44" s="71" t="n">
        <v>25010</v>
      </c>
      <c r="V44" s="609" t="n">
        <v>138956</v>
      </c>
      <c r="W44" s="71"/>
      <c r="X44" s="71"/>
      <c r="Y44" s="71"/>
      <c r="Z44" s="607" t="n">
        <f aca="false">SUM(T44:Y44)</f>
        <v>574277.55</v>
      </c>
      <c r="AA44" s="607" t="n">
        <f aca="false">S44+Z44</f>
        <v>2970417.76</v>
      </c>
      <c r="AB44" s="610" t="n">
        <f aca="false">IF(F44=0,0,(S44-F44)/F44)*100</f>
        <v>2.76280240768765</v>
      </c>
      <c r="AC44" s="611" t="n">
        <f aca="false">IF(K44=0,0,(Z44-K44)/K44)*100</f>
        <v>-13.8971142291113</v>
      </c>
      <c r="AD44" s="611" t="n">
        <f aca="false">IF(L44=0,0,(AA44-L44)/L44)*100</f>
        <v>-0.942690206505356</v>
      </c>
    </row>
    <row r="45" s="165" customFormat="true" ht="21" hidden="false" customHeight="false" outlineLevel="0" collapsed="false">
      <c r="A45" s="620" t="s">
        <v>101</v>
      </c>
      <c r="B45" s="621" t="n">
        <v>2100700043</v>
      </c>
      <c r="C45" s="620" t="n">
        <v>0</v>
      </c>
      <c r="D45" s="620" t="n">
        <v>0</v>
      </c>
      <c r="E45" s="620" t="n">
        <v>0</v>
      </c>
      <c r="F45" s="622" t="n">
        <v>0</v>
      </c>
      <c r="G45" s="620" t="n">
        <v>0</v>
      </c>
      <c r="H45" s="620" t="n">
        <v>0</v>
      </c>
      <c r="I45" s="620" t="n">
        <v>0</v>
      </c>
      <c r="J45" s="620" t="n">
        <v>0</v>
      </c>
      <c r="K45" s="622" t="n">
        <f aca="false">SUM(G45:J45)</f>
        <v>0</v>
      </c>
      <c r="L45" s="623" t="n">
        <v>0</v>
      </c>
      <c r="M45" s="624" t="s">
        <v>526</v>
      </c>
      <c r="N45" s="621" t="n">
        <v>2100700043</v>
      </c>
      <c r="O45" s="625" t="n">
        <v>1891273</v>
      </c>
      <c r="P45" s="625" t="n">
        <v>1063416.94</v>
      </c>
      <c r="Q45" s="620"/>
      <c r="R45" s="620"/>
      <c r="S45" s="607" t="n">
        <f aca="false">SUM(O45:R45)</f>
        <v>2954689.94</v>
      </c>
      <c r="T45" s="625" t="n">
        <v>1877219.4</v>
      </c>
      <c r="U45" s="625" t="n">
        <v>11693.6</v>
      </c>
      <c r="V45" s="625" t="n">
        <v>84330</v>
      </c>
      <c r="W45" s="620"/>
      <c r="X45" s="620"/>
      <c r="Y45" s="620"/>
      <c r="Z45" s="607" t="n">
        <f aca="false">SUM(T45:Y45)</f>
        <v>1973243</v>
      </c>
      <c r="AA45" s="607" t="n">
        <f aca="false">S45+Z45</f>
        <v>4927932.94</v>
      </c>
      <c r="AB45" s="610" t="n">
        <f aca="false">IF(F45=0,0,(S45-F45)/F45)*100</f>
        <v>0</v>
      </c>
      <c r="AC45" s="611" t="n">
        <f aca="false">IF(K45=0,0,(Z45-K45)/K45)*100</f>
        <v>0</v>
      </c>
      <c r="AD45" s="611" t="n">
        <f aca="false">IF(L45=0,0,(AA45-L45)/L45)*100</f>
        <v>0</v>
      </c>
      <c r="AE45" s="164"/>
    </row>
  </sheetData>
  <mergeCells count="16">
    <mergeCell ref="A3:A5"/>
    <mergeCell ref="B3:B5"/>
    <mergeCell ref="C3:L3"/>
    <mergeCell ref="M3:M5"/>
    <mergeCell ref="N3:N5"/>
    <mergeCell ref="O3:AA3"/>
    <mergeCell ref="AB3:AD3"/>
    <mergeCell ref="C4:F4"/>
    <mergeCell ref="G4:K4"/>
    <mergeCell ref="L4:L5"/>
    <mergeCell ref="O4:S4"/>
    <mergeCell ref="T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2109375" defaultRowHeight="21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55.12"/>
    <col collapsed="false" customWidth="true" hidden="false" outlineLevel="0" max="3" min="3" style="2" width="106.49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542" t="s">
        <v>527</v>
      </c>
    </row>
    <row r="2" customFormat="false" ht="21" hidden="false" customHeight="false" outlineLevel="0" collapsed="false">
      <c r="A2" s="21" t="s">
        <v>528</v>
      </c>
    </row>
    <row r="3" customFormat="false" ht="21" hidden="false" customHeight="false" outlineLevel="0" collapsed="false">
      <c r="A3" s="376" t="s">
        <v>1</v>
      </c>
      <c r="B3" s="28" t="s">
        <v>29</v>
      </c>
      <c r="C3" s="28" t="s">
        <v>306</v>
      </c>
    </row>
    <row r="4" customFormat="false" ht="105" hidden="false" customHeight="false" outlineLevel="0" collapsed="false">
      <c r="A4" s="376" t="n">
        <v>17</v>
      </c>
      <c r="B4" s="626" t="s">
        <v>529</v>
      </c>
      <c r="C4" s="627" t="s">
        <v>530</v>
      </c>
      <c r="D4" s="628"/>
      <c r="E4" s="628"/>
      <c r="F4" s="628"/>
      <c r="G4" s="628"/>
      <c r="H4" s="628"/>
      <c r="I4" s="628"/>
      <c r="J4" s="628"/>
      <c r="K4" s="628"/>
      <c r="L4" s="628"/>
      <c r="M4" s="628"/>
    </row>
    <row r="5" customFormat="false" ht="105" hidden="false" customHeight="false" outlineLevel="0" collapsed="false">
      <c r="A5" s="376" t="n">
        <v>26</v>
      </c>
      <c r="B5" s="626" t="s">
        <v>531</v>
      </c>
      <c r="C5" s="627" t="s">
        <v>532</v>
      </c>
      <c r="D5" s="628"/>
      <c r="E5" s="628"/>
      <c r="F5" s="628"/>
      <c r="G5" s="628"/>
      <c r="H5" s="628"/>
      <c r="I5" s="628"/>
      <c r="J5" s="628"/>
      <c r="K5" s="628"/>
      <c r="L5" s="628"/>
      <c r="M5" s="628"/>
    </row>
    <row r="6" customFormat="false" ht="84" hidden="false" customHeight="false" outlineLevel="0" collapsed="false">
      <c r="A6" s="376" t="n">
        <v>13</v>
      </c>
      <c r="B6" s="626" t="s">
        <v>533</v>
      </c>
      <c r="C6" s="629" t="s">
        <v>534</v>
      </c>
      <c r="D6" s="628"/>
      <c r="E6" s="628"/>
      <c r="F6" s="628"/>
      <c r="G6" s="628"/>
      <c r="H6" s="628"/>
      <c r="I6" s="628"/>
      <c r="J6" s="628"/>
      <c r="K6" s="628"/>
      <c r="L6" s="628"/>
      <c r="M6" s="628"/>
    </row>
    <row r="7" customFormat="false" ht="84" hidden="false" customHeight="false" outlineLevel="0" collapsed="false">
      <c r="A7" s="376" t="n">
        <v>38</v>
      </c>
      <c r="B7" s="626" t="s">
        <v>535</v>
      </c>
      <c r="C7" s="627" t="s">
        <v>536</v>
      </c>
      <c r="D7" s="628"/>
      <c r="E7" s="628"/>
      <c r="F7" s="628"/>
      <c r="G7" s="628"/>
      <c r="H7" s="628"/>
      <c r="I7" s="628"/>
      <c r="J7" s="628"/>
      <c r="K7" s="628"/>
      <c r="L7" s="628"/>
      <c r="M7" s="628"/>
    </row>
    <row r="8" customFormat="false" ht="84" hidden="false" customHeight="false" outlineLevel="0" collapsed="false">
      <c r="A8" s="376" t="n">
        <v>10</v>
      </c>
      <c r="B8" s="626" t="s">
        <v>537</v>
      </c>
      <c r="C8" s="627" t="s">
        <v>538</v>
      </c>
      <c r="D8" s="628"/>
      <c r="E8" s="628"/>
      <c r="F8" s="628"/>
      <c r="G8" s="628"/>
      <c r="H8" s="628"/>
      <c r="I8" s="628"/>
      <c r="J8" s="628"/>
      <c r="K8" s="628"/>
      <c r="L8" s="628"/>
      <c r="M8" s="628"/>
    </row>
    <row r="9" customFormat="false" ht="84" hidden="false" customHeight="false" outlineLevel="0" collapsed="false">
      <c r="A9" s="376" t="n">
        <v>35</v>
      </c>
      <c r="B9" s="626" t="s">
        <v>539</v>
      </c>
      <c r="C9" s="627" t="s">
        <v>540</v>
      </c>
      <c r="D9" s="628"/>
      <c r="E9" s="628"/>
      <c r="F9" s="628"/>
      <c r="G9" s="628"/>
      <c r="H9" s="628"/>
      <c r="I9" s="628"/>
      <c r="J9" s="628"/>
      <c r="K9" s="628"/>
      <c r="L9" s="628"/>
      <c r="M9" s="628"/>
    </row>
    <row r="10" customFormat="false" ht="84" hidden="false" customHeight="false" outlineLevel="0" collapsed="false">
      <c r="A10" s="630" t="s">
        <v>541</v>
      </c>
      <c r="B10" s="626" t="s">
        <v>542</v>
      </c>
      <c r="C10" s="627" t="s">
        <v>543</v>
      </c>
      <c r="D10" s="628"/>
      <c r="E10" s="628"/>
      <c r="F10" s="628"/>
      <c r="G10" s="628"/>
      <c r="H10" s="628"/>
      <c r="I10" s="628"/>
      <c r="J10" s="628"/>
      <c r="K10" s="628"/>
      <c r="L10" s="628"/>
      <c r="M10" s="628"/>
    </row>
    <row r="11" customFormat="false" ht="84" hidden="false" customHeight="false" outlineLevel="0" collapsed="false">
      <c r="A11" s="376" t="n">
        <v>15</v>
      </c>
      <c r="B11" s="626" t="s">
        <v>544</v>
      </c>
      <c r="C11" s="627" t="s">
        <v>545</v>
      </c>
      <c r="D11" s="628"/>
      <c r="E11" s="628"/>
      <c r="F11" s="628"/>
      <c r="G11" s="628"/>
      <c r="H11" s="628"/>
      <c r="I11" s="628"/>
      <c r="J11" s="628"/>
      <c r="K11" s="628"/>
      <c r="L11" s="628"/>
      <c r="M11" s="628"/>
    </row>
    <row r="12" customFormat="false" ht="84" hidden="false" customHeight="false" outlineLevel="0" collapsed="false">
      <c r="A12" s="630" t="s">
        <v>546</v>
      </c>
      <c r="B12" s="626" t="s">
        <v>547</v>
      </c>
      <c r="C12" s="627" t="s">
        <v>548</v>
      </c>
      <c r="D12" s="628"/>
      <c r="E12" s="628"/>
      <c r="F12" s="628"/>
      <c r="G12" s="628"/>
      <c r="H12" s="628"/>
      <c r="I12" s="628"/>
      <c r="J12" s="628"/>
      <c r="K12" s="628"/>
      <c r="L12" s="628"/>
      <c r="M12" s="628"/>
    </row>
    <row r="13" customFormat="false" ht="84" hidden="false" customHeight="false" outlineLevel="0" collapsed="false">
      <c r="A13" s="376" t="n">
        <v>40</v>
      </c>
      <c r="B13" s="626" t="s">
        <v>549</v>
      </c>
      <c r="C13" s="627" t="s">
        <v>550</v>
      </c>
      <c r="D13" s="628"/>
      <c r="E13" s="628"/>
      <c r="F13" s="628"/>
      <c r="G13" s="628"/>
      <c r="H13" s="628"/>
      <c r="I13" s="628"/>
      <c r="J13" s="628"/>
      <c r="K13" s="628"/>
      <c r="L13" s="628"/>
      <c r="M13" s="628"/>
    </row>
    <row r="14" customFormat="false" ht="84" hidden="false" customHeight="false" outlineLevel="0" collapsed="false">
      <c r="A14" s="376" t="n">
        <v>11</v>
      </c>
      <c r="B14" s="626" t="s">
        <v>551</v>
      </c>
      <c r="C14" s="627" t="s">
        <v>552</v>
      </c>
      <c r="D14" s="628"/>
      <c r="E14" s="628"/>
      <c r="F14" s="628"/>
      <c r="G14" s="628"/>
      <c r="H14" s="628"/>
      <c r="I14" s="628"/>
      <c r="J14" s="628"/>
      <c r="K14" s="628"/>
      <c r="L14" s="628"/>
      <c r="M14" s="628"/>
    </row>
    <row r="15" customFormat="false" ht="84" hidden="false" customHeight="false" outlineLevel="0" collapsed="false">
      <c r="A15" s="376" t="n">
        <v>12</v>
      </c>
      <c r="B15" s="626" t="s">
        <v>553</v>
      </c>
      <c r="C15" s="627" t="s">
        <v>554</v>
      </c>
      <c r="D15" s="628"/>
      <c r="E15" s="628"/>
      <c r="F15" s="628"/>
      <c r="G15" s="628"/>
      <c r="H15" s="628"/>
      <c r="I15" s="628"/>
      <c r="J15" s="628"/>
      <c r="K15" s="628"/>
      <c r="L15" s="628"/>
      <c r="M15" s="628"/>
    </row>
    <row r="16" customFormat="false" ht="84" hidden="false" customHeight="false" outlineLevel="0" collapsed="false">
      <c r="A16" s="376" t="n">
        <v>16</v>
      </c>
      <c r="B16" s="626" t="s">
        <v>555</v>
      </c>
      <c r="C16" s="627" t="s">
        <v>556</v>
      </c>
      <c r="D16" s="628"/>
      <c r="E16" s="628"/>
      <c r="F16" s="628"/>
      <c r="G16" s="628"/>
      <c r="H16" s="628"/>
      <c r="I16" s="628"/>
      <c r="J16" s="628"/>
      <c r="K16" s="628"/>
      <c r="L16" s="628"/>
      <c r="M16" s="628"/>
    </row>
    <row r="17" customFormat="false" ht="84" hidden="false" customHeight="false" outlineLevel="0" collapsed="false">
      <c r="A17" s="376" t="n">
        <v>18</v>
      </c>
      <c r="B17" s="626" t="s">
        <v>557</v>
      </c>
      <c r="C17" s="627" t="s">
        <v>558</v>
      </c>
      <c r="D17" s="628"/>
      <c r="E17" s="628"/>
      <c r="F17" s="628"/>
      <c r="G17" s="628"/>
      <c r="H17" s="628"/>
      <c r="I17" s="628"/>
      <c r="J17" s="628"/>
      <c r="K17" s="628"/>
      <c r="L17" s="628"/>
      <c r="M17" s="628"/>
    </row>
    <row r="18" customFormat="false" ht="42" hidden="false" customHeight="false" outlineLevel="0" collapsed="false">
      <c r="A18" s="376" t="n">
        <v>29</v>
      </c>
      <c r="B18" s="626" t="s">
        <v>559</v>
      </c>
      <c r="C18" s="627" t="s">
        <v>560</v>
      </c>
      <c r="D18" s="628"/>
      <c r="E18" s="628"/>
      <c r="F18" s="628"/>
      <c r="G18" s="628"/>
      <c r="H18" s="628"/>
      <c r="I18" s="628"/>
      <c r="J18" s="628"/>
      <c r="K18" s="628"/>
      <c r="L18" s="628"/>
      <c r="M18" s="628"/>
    </row>
    <row r="19" customFormat="false" ht="84" hidden="false" customHeight="false" outlineLevel="0" collapsed="false">
      <c r="A19" s="376" t="n">
        <v>39</v>
      </c>
      <c r="B19" s="626" t="s">
        <v>561</v>
      </c>
      <c r="C19" s="627" t="s">
        <v>562</v>
      </c>
      <c r="D19" s="628"/>
      <c r="E19" s="628"/>
      <c r="F19" s="628"/>
      <c r="G19" s="628"/>
      <c r="H19" s="628"/>
      <c r="I19" s="628"/>
      <c r="J19" s="628"/>
      <c r="K19" s="628"/>
      <c r="L19" s="628"/>
      <c r="M19" s="628"/>
    </row>
    <row r="20" s="569" customFormat="true" ht="90.75" hidden="false" customHeight="true" outlineLevel="0" collapsed="false">
      <c r="A20" s="630" t="s">
        <v>563</v>
      </c>
      <c r="B20" s="631" t="s">
        <v>564</v>
      </c>
      <c r="C20" s="632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46.99"/>
    <col collapsed="false" customWidth="true" hidden="false" outlineLevel="0" max="7" min="2" style="2" width="16.86"/>
    <col collapsed="false" customWidth="true" hidden="false" outlineLevel="0" max="10" min="8" style="3" width="13.12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633" t="s">
        <v>566</v>
      </c>
      <c r="B1" s="634"/>
      <c r="C1" s="634"/>
      <c r="D1" s="634"/>
      <c r="E1" s="634"/>
      <c r="F1" s="634"/>
      <c r="G1" s="635"/>
      <c r="H1" s="634"/>
      <c r="I1" s="634"/>
      <c r="J1" s="634"/>
    </row>
    <row r="2" customFormat="false" ht="21.75" hidden="false" customHeight="false" outlineLevel="0" collapsed="false">
      <c r="A2" s="636"/>
      <c r="B2" s="637"/>
      <c r="C2" s="637"/>
      <c r="D2" s="637"/>
      <c r="E2" s="637"/>
      <c r="F2" s="637"/>
      <c r="G2" s="637"/>
      <c r="H2" s="638"/>
      <c r="I2" s="638"/>
      <c r="J2" s="639" t="s">
        <v>567</v>
      </c>
    </row>
    <row r="3" customFormat="false" ht="21" hidden="false" customHeight="true" outlineLevel="0" collapsed="false">
      <c r="A3" s="640" t="s">
        <v>32</v>
      </c>
      <c r="B3" s="641" t="s">
        <v>568</v>
      </c>
      <c r="C3" s="641"/>
      <c r="D3" s="641"/>
      <c r="E3" s="642" t="s">
        <v>569</v>
      </c>
      <c r="F3" s="642"/>
      <c r="G3" s="642"/>
      <c r="H3" s="643" t="s">
        <v>243</v>
      </c>
      <c r="I3" s="643"/>
      <c r="J3" s="643"/>
    </row>
    <row r="4" customFormat="false" ht="42" hidden="false" customHeight="false" outlineLevel="0" collapsed="false">
      <c r="A4" s="640"/>
      <c r="B4" s="644" t="s">
        <v>570</v>
      </c>
      <c r="C4" s="644" t="s">
        <v>571</v>
      </c>
      <c r="D4" s="645" t="s">
        <v>572</v>
      </c>
      <c r="E4" s="646" t="s">
        <v>461</v>
      </c>
      <c r="F4" s="644" t="s">
        <v>462</v>
      </c>
      <c r="G4" s="645" t="s">
        <v>6</v>
      </c>
      <c r="H4" s="647" t="s">
        <v>573</v>
      </c>
      <c r="I4" s="648" t="s">
        <v>574</v>
      </c>
      <c r="J4" s="649" t="s">
        <v>254</v>
      </c>
    </row>
    <row r="5" customFormat="false" ht="21.75" hidden="false" customHeight="false" outlineLevel="0" collapsed="false">
      <c r="A5" s="650" t="s">
        <v>50</v>
      </c>
      <c r="B5" s="651" t="n">
        <f aca="false">SUM(B6:B2000)</f>
        <v>57038646.97</v>
      </c>
      <c r="C5" s="651" t="n">
        <f aca="false">SUM(C6:C2000)</f>
        <v>57723440.34</v>
      </c>
      <c r="D5" s="651" t="n">
        <f aca="false">SUM(D6:D2000)</f>
        <v>114762087.31</v>
      </c>
      <c r="E5" s="652" t="n">
        <f aca="false">SUM(E6:E2000)</f>
        <v>61709057.52</v>
      </c>
      <c r="F5" s="652" t="n">
        <f aca="false">SUM(F6:F2000)</f>
        <v>68315937.24</v>
      </c>
      <c r="G5" s="653" t="n">
        <f aca="false">SUM(E5:F5)</f>
        <v>130024994.76</v>
      </c>
      <c r="H5" s="654" t="n">
        <f aca="false">IF(B5=0,0,(E5-B5)/B5)*100</f>
        <v>8.18815101356875</v>
      </c>
      <c r="I5" s="655" t="n">
        <f aca="false">IF(C5=0,0,(F5-C5)/C5)*100</f>
        <v>18.3504254729249</v>
      </c>
      <c r="J5" s="656" t="n">
        <f aca="false">IF(D5=0,0,(G5-D5)/D5)*100</f>
        <v>13.2996077430791</v>
      </c>
    </row>
    <row r="6" customFormat="false" ht="21.75" hidden="false" customHeight="false" outlineLevel="0" collapsed="false">
      <c r="A6" s="657" t="s">
        <v>575</v>
      </c>
      <c r="B6" s="658"/>
      <c r="C6" s="658" t="n">
        <v>57513722.34</v>
      </c>
      <c r="D6" s="659" t="n">
        <f aca="false">SUM(B6:C6)</f>
        <v>57513722.34</v>
      </c>
      <c r="E6" s="660"/>
      <c r="F6" s="661" t="n">
        <v>68107223.79</v>
      </c>
      <c r="G6" s="659" t="n">
        <f aca="false">SUM(E6:F6)</f>
        <v>68107223.79</v>
      </c>
      <c r="H6" s="662" t="n">
        <f aca="false">IF(B6=0,0,(E6-B6)/B6)*100</f>
        <v>0</v>
      </c>
      <c r="I6" s="663" t="n">
        <f aca="false">IF(C6=0,0,(F6-C6)/C6)*100</f>
        <v>18.4190850791661</v>
      </c>
      <c r="J6" s="662" t="n">
        <f aca="false">IF(D6=0,0,(G6-D6)/D6)*100</f>
        <v>18.4190850791661</v>
      </c>
    </row>
    <row r="7" customFormat="false" ht="21" hidden="false" customHeight="false" outlineLevel="0" collapsed="false">
      <c r="A7" s="657" t="s">
        <v>576</v>
      </c>
      <c r="B7" s="664" t="n">
        <v>41196643.06</v>
      </c>
      <c r="C7" s="665"/>
      <c r="D7" s="659" t="n">
        <f aca="false">SUM(B7:C7)</f>
        <v>41196643.06</v>
      </c>
      <c r="E7" s="660" t="n">
        <v>45522860.59</v>
      </c>
      <c r="F7" s="665"/>
      <c r="G7" s="659" t="n">
        <f aca="false">SUM(E7:F7)</f>
        <v>45522860.59</v>
      </c>
      <c r="H7" s="662" t="n">
        <f aca="false">IF(B7=0,0,(E7-B7)/B7)*100</f>
        <v>10.5013836289989</v>
      </c>
      <c r="I7" s="663" t="n">
        <f aca="false">IF(C7=0,0,(F7-C7)/C7)*100</f>
        <v>0</v>
      </c>
      <c r="J7" s="662" t="n">
        <f aca="false">IF(D7=0,0,(G7-D7)/D7)*100</f>
        <v>10.5013836289989</v>
      </c>
    </row>
    <row r="8" customFormat="false" ht="21" hidden="false" customHeight="false" outlineLevel="0" collapsed="false">
      <c r="A8" s="657" t="s">
        <v>577</v>
      </c>
      <c r="B8" s="658" t="n">
        <v>15842003.91</v>
      </c>
      <c r="C8" s="658"/>
      <c r="D8" s="659" t="n">
        <f aca="false">SUM(B8:C8)</f>
        <v>15842003.91</v>
      </c>
      <c r="E8" s="666" t="n">
        <v>16186196.93</v>
      </c>
      <c r="F8" s="665"/>
      <c r="G8" s="659" t="n">
        <f aca="false">SUM(E8:F8)</f>
        <v>16186196.93</v>
      </c>
      <c r="H8" s="662" t="n">
        <f aca="false">IF(B8=0,0,(E8-B8)/B8)*100</f>
        <v>2.17266087014868</v>
      </c>
      <c r="I8" s="663" t="n">
        <f aca="false">IF(C8=0,0,(F8-C8)/C8)*100</f>
        <v>0</v>
      </c>
      <c r="J8" s="662" t="n">
        <f aca="false">IF(D8=0,0,(G8-D8)/D8)*100</f>
        <v>2.17266087014868</v>
      </c>
    </row>
    <row r="9" customFormat="false" ht="21" hidden="false" customHeight="false" outlineLevel="0" collapsed="false">
      <c r="A9" s="667" t="s">
        <v>578</v>
      </c>
      <c r="B9" s="658"/>
      <c r="C9" s="658" t="n">
        <v>188258</v>
      </c>
      <c r="D9" s="659" t="n">
        <f aca="false">SUM(B9:C9)</f>
        <v>188258</v>
      </c>
      <c r="E9" s="660"/>
      <c r="F9" s="658" t="n">
        <v>208713.45</v>
      </c>
      <c r="G9" s="659" t="n">
        <f aca="false">SUM(E9:F9)</f>
        <v>208713.45</v>
      </c>
      <c r="H9" s="662" t="n">
        <f aca="false">IF(B9=0,0,(E9-B9)/B9)*100</f>
        <v>0</v>
      </c>
      <c r="I9" s="663" t="n">
        <f aca="false">IF(C9=0,0,(F9-C9)/C9)*100</f>
        <v>10.8656471438132</v>
      </c>
      <c r="J9" s="662" t="n">
        <f aca="false">IF(D9=0,0,(G9-D9)/D9)*100</f>
        <v>10.8656471438132</v>
      </c>
    </row>
    <row r="10" customFormat="false" ht="21" hidden="false" customHeight="false" outlineLevel="0" collapsed="false">
      <c r="A10" s="667" t="s">
        <v>579</v>
      </c>
      <c r="B10" s="658"/>
      <c r="C10" s="658" t="n">
        <v>21460</v>
      </c>
      <c r="D10" s="659" t="n">
        <f aca="false">SUM(B10:C10)</f>
        <v>21460</v>
      </c>
      <c r="E10" s="660"/>
      <c r="F10" s="658" t="n">
        <v>0</v>
      </c>
      <c r="G10" s="659" t="n">
        <f aca="false">SUM(E10:F10)</f>
        <v>0</v>
      </c>
      <c r="H10" s="662" t="n">
        <f aca="false">IF(B10=0,0,(E10-B10)/B10)*100</f>
        <v>0</v>
      </c>
      <c r="I10" s="663" t="n">
        <f aca="false">IF(C10=0,0,(F10-C10)/C10)*100</f>
        <v>-100</v>
      </c>
      <c r="J10" s="662" t="n">
        <f aca="false">IF(D10=0,0,(G10-D10)/D10)*100</f>
        <v>-100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21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52.12"/>
    <col collapsed="false" customWidth="true" hidden="false" outlineLevel="0" max="3" min="3" style="2" width="95.24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668" t="s">
        <v>580</v>
      </c>
    </row>
    <row r="2" customFormat="false" ht="21" hidden="false" customHeight="false" outlineLevel="0" collapsed="false">
      <c r="A2" s="21" t="s">
        <v>581</v>
      </c>
    </row>
    <row r="3" customFormat="false" ht="21" hidden="false" customHeight="false" outlineLevel="0" collapsed="false">
      <c r="A3" s="376" t="s">
        <v>1</v>
      </c>
      <c r="B3" s="28" t="s">
        <v>582</v>
      </c>
      <c r="C3" s="28" t="s">
        <v>306</v>
      </c>
    </row>
    <row r="4" customFormat="false" ht="66.75" hidden="false" customHeight="true" outlineLevel="0" collapsed="false">
      <c r="A4" s="376" t="n">
        <v>1</v>
      </c>
      <c r="B4" s="669" t="s">
        <v>583</v>
      </c>
      <c r="C4" s="473" t="s">
        <v>584</v>
      </c>
    </row>
    <row r="5" customFormat="false" ht="63" hidden="false" customHeight="false" outlineLevel="0" collapsed="false">
      <c r="A5" s="376" t="n">
        <v>2</v>
      </c>
      <c r="B5" s="669" t="s">
        <v>585</v>
      </c>
      <c r="C5" s="470" t="s">
        <v>586</v>
      </c>
    </row>
    <row r="6" customFormat="false" ht="63" hidden="false" customHeight="false" outlineLevel="0" collapsed="false">
      <c r="A6" s="376" t="n">
        <v>4</v>
      </c>
      <c r="B6" s="669" t="s">
        <v>587</v>
      </c>
      <c r="C6" s="470" t="s">
        <v>588</v>
      </c>
    </row>
    <row r="7" customFormat="false" ht="63" hidden="false" customHeight="false" outlineLevel="0" collapsed="false">
      <c r="A7" s="376" t="n">
        <v>5</v>
      </c>
      <c r="B7" s="669" t="s">
        <v>589</v>
      </c>
      <c r="C7" s="470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0" activeCellId="0" sqref="G1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670" width="35.37"/>
    <col collapsed="false" customWidth="true" hidden="false" outlineLevel="0" max="2" min="2" style="670" width="20.86"/>
    <col collapsed="false" customWidth="true" hidden="false" outlineLevel="0" max="3" min="3" style="670" width="19.49"/>
    <col collapsed="false" customWidth="true" hidden="false" outlineLevel="0" max="4" min="4" style="670" width="19.24"/>
    <col collapsed="false" customWidth="true" hidden="false" outlineLevel="0" max="5" min="5" style="670" width="17.87"/>
    <col collapsed="false" customWidth="true" hidden="false" outlineLevel="0" max="6" min="6" style="670" width="21.49"/>
    <col collapsed="false" customWidth="true" hidden="false" outlineLevel="0" max="7" min="7" style="670" width="16.36"/>
    <col collapsed="false" customWidth="false" hidden="false" outlineLevel="0" max="8" min="8" style="670" width="8.99"/>
    <col collapsed="false" customWidth="true" hidden="false" outlineLevel="0" max="9" min="9" style="670" width="17.36"/>
    <col collapsed="false" customWidth="false" hidden="false" outlineLevel="0" max="257" min="10" style="670" width="8.99"/>
  </cols>
  <sheetData>
    <row r="1" customFormat="false" ht="20.25" hidden="false" customHeight="false" outlineLevel="0" collapsed="false">
      <c r="A1" s="671" t="s">
        <v>591</v>
      </c>
      <c r="B1" s="671"/>
      <c r="C1" s="671"/>
      <c r="D1" s="671"/>
      <c r="E1" s="671"/>
      <c r="F1" s="672"/>
      <c r="G1" s="672"/>
      <c r="H1" s="672"/>
      <c r="I1" s="672"/>
    </row>
    <row r="2" customFormat="false" ht="20.25" hidden="false" customHeight="false" outlineLevel="0" collapsed="false">
      <c r="A2" s="671" t="s">
        <v>592</v>
      </c>
      <c r="B2" s="671"/>
      <c r="C2" s="671"/>
      <c r="D2" s="671"/>
      <c r="E2" s="671"/>
      <c r="F2" s="672"/>
      <c r="G2" s="672"/>
      <c r="H2" s="672"/>
      <c r="I2" s="672"/>
    </row>
    <row r="3" customFormat="false" ht="20.25" hidden="false" customHeight="false" outlineLevel="0" collapsed="false">
      <c r="A3" s="671" t="s">
        <v>593</v>
      </c>
      <c r="B3" s="671"/>
      <c r="C3" s="671"/>
      <c r="D3" s="671"/>
      <c r="E3" s="671"/>
      <c r="F3" s="672"/>
      <c r="G3" s="672"/>
      <c r="H3" s="672"/>
      <c r="I3" s="672"/>
    </row>
    <row r="4" customFormat="false" ht="20.25" hidden="false" customHeight="false" outlineLevel="0" collapsed="false">
      <c r="A4" s="673"/>
      <c r="B4" s="673"/>
      <c r="C4" s="673"/>
      <c r="D4" s="673"/>
      <c r="E4" s="673"/>
      <c r="F4" s="672"/>
      <c r="G4" s="672"/>
      <c r="H4" s="672"/>
      <c r="I4" s="672"/>
    </row>
    <row r="5" customFormat="false" ht="20.25" hidden="false" customHeight="false" outlineLevel="0" collapsed="false">
      <c r="A5" s="674" t="s">
        <v>594</v>
      </c>
      <c r="B5" s="674"/>
      <c r="C5" s="674"/>
      <c r="D5" s="674"/>
      <c r="E5" s="674"/>
      <c r="F5" s="675"/>
      <c r="G5" s="675"/>
      <c r="H5" s="675"/>
      <c r="I5" s="675"/>
    </row>
    <row r="6" customFormat="false" ht="20.25" hidden="false" customHeight="false" outlineLevel="0" collapsed="false">
      <c r="A6" s="674" t="s">
        <v>595</v>
      </c>
      <c r="B6" s="674"/>
      <c r="C6" s="674"/>
      <c r="D6" s="674"/>
      <c r="E6" s="674"/>
      <c r="F6" s="675"/>
      <c r="G6" s="675"/>
      <c r="H6" s="675"/>
      <c r="I6" s="675"/>
    </row>
    <row r="7" customFormat="false" ht="20.25" hidden="false" customHeight="false" outlineLevel="0" collapsed="false">
      <c r="A7" s="674" t="s">
        <v>596</v>
      </c>
      <c r="B7" s="674"/>
      <c r="C7" s="674"/>
      <c r="D7" s="674"/>
      <c r="E7" s="674"/>
      <c r="F7" s="675"/>
      <c r="G7" s="675"/>
      <c r="H7" s="675"/>
      <c r="I7" s="675"/>
    </row>
    <row r="8" customFormat="false" ht="20.25" hidden="false" customHeight="false" outlineLevel="0" collapsed="false">
      <c r="A8" s="674" t="s">
        <v>597</v>
      </c>
      <c r="B8" s="674"/>
      <c r="C8" s="674"/>
      <c r="D8" s="674"/>
      <c r="E8" s="674"/>
      <c r="F8" s="675"/>
      <c r="G8" s="675"/>
      <c r="H8" s="675"/>
      <c r="I8" s="675"/>
    </row>
    <row r="9" customFormat="false" ht="20.25" hidden="false" customHeight="false" outlineLevel="0" collapsed="false">
      <c r="A9" s="674" t="s">
        <v>598</v>
      </c>
      <c r="B9" s="674"/>
      <c r="C9" s="674"/>
      <c r="D9" s="674"/>
      <c r="E9" s="674"/>
      <c r="F9" s="675"/>
      <c r="G9" s="675"/>
      <c r="H9" s="675"/>
      <c r="I9" s="675"/>
    </row>
    <row r="10" customFormat="false" ht="20.25" hidden="false" customHeight="false" outlineLevel="0" collapsed="false">
      <c r="A10" s="674" t="s">
        <v>599</v>
      </c>
      <c r="B10" s="674"/>
      <c r="C10" s="674"/>
      <c r="D10" s="674"/>
      <c r="E10" s="674"/>
      <c r="F10" s="675"/>
      <c r="G10" s="675"/>
      <c r="H10" s="675"/>
      <c r="I10" s="675"/>
    </row>
    <row r="11" customFormat="false" ht="20.25" hidden="false" customHeight="false" outlineLevel="0" collapsed="false">
      <c r="A11" s="674" t="s">
        <v>600</v>
      </c>
      <c r="B11" s="674"/>
      <c r="C11" s="674"/>
      <c r="D11" s="674"/>
      <c r="E11" s="674"/>
      <c r="F11" s="675"/>
      <c r="G11" s="675"/>
      <c r="H11" s="675"/>
      <c r="I11" s="675"/>
    </row>
    <row r="12" customFormat="false" ht="20.25" hidden="false" customHeight="false" outlineLevel="0" collapsed="false">
      <c r="A12" s="674" t="s">
        <v>601</v>
      </c>
      <c r="B12" s="674"/>
      <c r="C12" s="674"/>
      <c r="D12" s="674"/>
      <c r="E12" s="674"/>
      <c r="F12" s="675"/>
      <c r="G12" s="675"/>
      <c r="H12" s="675"/>
      <c r="I12" s="675"/>
    </row>
    <row r="13" customFormat="false" ht="20.25" hidden="false" customHeight="false" outlineLevel="0" collapsed="false">
      <c r="A13" s="674" t="s">
        <v>602</v>
      </c>
      <c r="B13" s="674"/>
      <c r="C13" s="674"/>
      <c r="D13" s="674"/>
      <c r="E13" s="674"/>
      <c r="F13" s="675"/>
      <c r="G13" s="675"/>
      <c r="H13" s="675"/>
      <c r="I13" s="675"/>
    </row>
    <row r="14" customFormat="false" ht="20.25" hidden="false" customHeight="false" outlineLevel="0" collapsed="false">
      <c r="A14" s="674" t="s">
        <v>603</v>
      </c>
      <c r="B14" s="674"/>
      <c r="C14" s="674"/>
      <c r="D14" s="674"/>
      <c r="E14" s="674"/>
      <c r="F14" s="675"/>
      <c r="G14" s="675"/>
      <c r="H14" s="675"/>
      <c r="I14" s="675"/>
    </row>
    <row r="15" customFormat="false" ht="20.25" hidden="false" customHeight="false" outlineLevel="0" collapsed="false">
      <c r="A15" s="676" t="s">
        <v>604</v>
      </c>
      <c r="B15" s="674"/>
      <c r="C15" s="674"/>
      <c r="D15" s="674"/>
      <c r="E15" s="674"/>
      <c r="F15" s="675"/>
      <c r="G15" s="675"/>
      <c r="H15" s="675"/>
      <c r="I15" s="675"/>
    </row>
    <row r="16" customFormat="false" ht="20.25" hidden="false" customHeight="false" outlineLevel="0" collapsed="false">
      <c r="A16" s="674" t="s">
        <v>605</v>
      </c>
      <c r="B16" s="674"/>
      <c r="C16" s="674"/>
      <c r="D16" s="674"/>
      <c r="E16" s="674"/>
      <c r="F16" s="675"/>
      <c r="G16" s="675"/>
      <c r="H16" s="675"/>
      <c r="I16" s="675"/>
    </row>
    <row r="17" customFormat="false" ht="20.25" hidden="false" customHeight="false" outlineLevel="0" collapsed="false">
      <c r="A17" s="674" t="s">
        <v>606</v>
      </c>
      <c r="B17" s="674"/>
      <c r="C17" s="674"/>
      <c r="D17" s="674"/>
      <c r="E17" s="674"/>
      <c r="F17" s="675"/>
      <c r="G17" s="675"/>
      <c r="H17" s="675"/>
      <c r="I17" s="675"/>
    </row>
    <row r="18" customFormat="false" ht="20.25" hidden="false" customHeight="false" outlineLevel="0" collapsed="false">
      <c r="A18" s="676" t="s">
        <v>607</v>
      </c>
      <c r="B18" s="674"/>
      <c r="C18" s="674"/>
      <c r="D18" s="674"/>
      <c r="E18" s="674"/>
      <c r="F18" s="675"/>
      <c r="G18" s="675"/>
      <c r="H18" s="675"/>
      <c r="I18" s="675"/>
    </row>
    <row r="19" customFormat="false" ht="20.25" hidden="false" customHeight="false" outlineLevel="0" collapsed="false">
      <c r="A19" s="676" t="s">
        <v>608</v>
      </c>
      <c r="B19" s="674"/>
      <c r="C19" s="674"/>
      <c r="D19" s="674"/>
      <c r="E19" s="674"/>
      <c r="F19" s="675"/>
      <c r="G19" s="675"/>
      <c r="H19" s="675"/>
      <c r="I19" s="675"/>
    </row>
    <row r="20" customFormat="false" ht="20.25" hidden="false" customHeight="false" outlineLevel="0" collapsed="false">
      <c r="A20" s="676" t="s">
        <v>609</v>
      </c>
      <c r="B20" s="674"/>
      <c r="C20" s="674"/>
      <c r="D20" s="674"/>
      <c r="E20" s="674"/>
      <c r="F20" s="675"/>
      <c r="G20" s="675"/>
      <c r="H20" s="675"/>
      <c r="I20" s="675"/>
    </row>
    <row r="21" customFormat="false" ht="20.25" hidden="false" customHeight="false" outlineLevel="0" collapsed="false">
      <c r="A21" s="674" t="s">
        <v>610</v>
      </c>
      <c r="B21" s="674"/>
      <c r="C21" s="674"/>
      <c r="D21" s="674"/>
      <c r="E21" s="674"/>
      <c r="F21" s="675"/>
      <c r="G21" s="675"/>
      <c r="H21" s="675"/>
      <c r="I21" s="675"/>
    </row>
    <row r="22" customFormat="false" ht="20.25" hidden="false" customHeight="false" outlineLevel="0" collapsed="false">
      <c r="A22" s="676" t="s">
        <v>611</v>
      </c>
      <c r="B22" s="674"/>
      <c r="C22" s="674"/>
      <c r="D22" s="674"/>
      <c r="E22" s="674"/>
      <c r="F22" s="675"/>
      <c r="G22" s="675"/>
      <c r="H22" s="675"/>
      <c r="I22" s="675"/>
    </row>
    <row r="23" customFormat="false" ht="20.25" hidden="false" customHeight="false" outlineLevel="0" collapsed="false">
      <c r="A23" s="674" t="s">
        <v>612</v>
      </c>
      <c r="B23" s="674"/>
      <c r="C23" s="674"/>
      <c r="D23" s="674"/>
      <c r="E23" s="674"/>
      <c r="F23" s="675"/>
      <c r="G23" s="675"/>
      <c r="H23" s="675"/>
      <c r="I23" s="675"/>
    </row>
    <row r="24" customFormat="false" ht="20.25" hidden="false" customHeight="false" outlineLevel="0" collapsed="false">
      <c r="A24" s="676" t="s">
        <v>613</v>
      </c>
      <c r="B24" s="674"/>
      <c r="C24" s="674"/>
      <c r="D24" s="674"/>
      <c r="E24" s="674"/>
      <c r="F24" s="675"/>
      <c r="G24" s="675"/>
      <c r="H24" s="675"/>
      <c r="I24" s="675"/>
    </row>
    <row r="25" customFormat="false" ht="20.25" hidden="false" customHeight="false" outlineLevel="0" collapsed="false">
      <c r="A25" s="674" t="s">
        <v>614</v>
      </c>
      <c r="B25" s="674"/>
      <c r="C25" s="674"/>
      <c r="D25" s="674"/>
      <c r="E25" s="674"/>
      <c r="F25" s="675"/>
      <c r="G25" s="675"/>
      <c r="H25" s="675"/>
      <c r="I25" s="675"/>
    </row>
    <row r="26" customFormat="false" ht="20.25" hidden="false" customHeight="false" outlineLevel="0" collapsed="false">
      <c r="A26" s="674" t="s">
        <v>615</v>
      </c>
      <c r="B26" s="674"/>
      <c r="C26" s="674"/>
      <c r="D26" s="674"/>
      <c r="E26" s="674"/>
      <c r="F26" s="675"/>
      <c r="G26" s="675"/>
      <c r="H26" s="675"/>
      <c r="I26" s="675"/>
    </row>
    <row r="27" customFormat="false" ht="20.25" hidden="false" customHeight="false" outlineLevel="0" collapsed="false">
      <c r="A27" s="674" t="s">
        <v>616</v>
      </c>
      <c r="B27" s="674"/>
      <c r="C27" s="674"/>
      <c r="D27" s="674"/>
      <c r="E27" s="674"/>
      <c r="F27" s="675"/>
      <c r="G27" s="675"/>
      <c r="H27" s="675"/>
      <c r="I27" s="675"/>
    </row>
    <row r="28" customFormat="false" ht="20.25" hidden="false" customHeight="false" outlineLevel="0" collapsed="false">
      <c r="A28" s="674" t="s">
        <v>617</v>
      </c>
      <c r="B28" s="674"/>
      <c r="C28" s="674"/>
      <c r="D28" s="674"/>
      <c r="E28" s="674"/>
      <c r="F28" s="675"/>
      <c r="G28" s="675"/>
      <c r="H28" s="675"/>
      <c r="I28" s="675"/>
    </row>
    <row r="29" customFormat="false" ht="20.25" hidden="false" customHeight="false" outlineLevel="0" collapsed="false">
      <c r="A29" s="677" t="s">
        <v>618</v>
      </c>
      <c r="B29" s="677"/>
      <c r="C29" s="677"/>
      <c r="D29" s="677"/>
      <c r="E29" s="677"/>
      <c r="F29" s="678"/>
      <c r="G29" s="678"/>
      <c r="H29" s="675"/>
      <c r="I29" s="675"/>
    </row>
    <row r="30" customFormat="false" ht="20.25" hidden="false" customHeight="false" outlineLevel="0" collapsed="false">
      <c r="A30" s="674" t="s">
        <v>619</v>
      </c>
      <c r="B30" s="674"/>
      <c r="C30" s="674"/>
      <c r="D30" s="674"/>
      <c r="E30" s="674"/>
      <c r="F30" s="675"/>
      <c r="G30" s="675"/>
      <c r="H30" s="675"/>
      <c r="I30" s="675"/>
    </row>
    <row r="31" customFormat="false" ht="20.25" hidden="false" customHeight="false" outlineLevel="0" collapsed="false">
      <c r="A31" s="679" t="s">
        <v>620</v>
      </c>
      <c r="B31" s="679"/>
      <c r="C31" s="679"/>
      <c r="D31" s="679"/>
      <c r="E31" s="679"/>
      <c r="F31" s="679"/>
      <c r="G31" s="679"/>
      <c r="H31" s="675"/>
      <c r="I31" s="675"/>
    </row>
    <row r="32" customFormat="false" ht="20.25" hidden="false" customHeight="false" outlineLevel="0" collapsed="false">
      <c r="A32" s="676" t="s">
        <v>621</v>
      </c>
      <c r="B32" s="674"/>
      <c r="C32" s="674"/>
      <c r="D32" s="674"/>
      <c r="E32" s="674"/>
      <c r="F32" s="675"/>
      <c r="G32" s="675"/>
      <c r="H32" s="675"/>
      <c r="I32" s="675"/>
    </row>
    <row r="33" customFormat="false" ht="20.25" hidden="false" customHeight="false" outlineLevel="0" collapsed="false">
      <c r="A33" s="680" t="s">
        <v>622</v>
      </c>
      <c r="B33" s="680"/>
      <c r="C33" s="680"/>
      <c r="D33" s="680"/>
      <c r="E33" s="680"/>
      <c r="F33" s="680"/>
      <c r="G33" s="680"/>
      <c r="H33" s="675"/>
      <c r="I33" s="675"/>
    </row>
    <row r="34" customFormat="false" ht="20.25" hidden="false" customHeight="false" outlineLevel="0" collapsed="false">
      <c r="A34" s="674" t="s">
        <v>623</v>
      </c>
      <c r="B34" s="674"/>
      <c r="C34" s="674"/>
      <c r="D34" s="674"/>
      <c r="E34" s="674"/>
      <c r="F34" s="675"/>
      <c r="G34" s="675"/>
      <c r="H34" s="675"/>
      <c r="I34" s="675"/>
    </row>
    <row r="35" customFormat="false" ht="20.25" hidden="false" customHeight="false" outlineLevel="0" collapsed="false">
      <c r="A35" s="674" t="s">
        <v>624</v>
      </c>
      <c r="B35" s="674"/>
      <c r="C35" s="674"/>
      <c r="D35" s="674"/>
      <c r="E35" s="674"/>
      <c r="F35" s="675"/>
      <c r="G35" s="675"/>
      <c r="H35" s="675"/>
      <c r="I35" s="675"/>
    </row>
    <row r="36" customFormat="false" ht="20.25" hidden="false" customHeight="false" outlineLevel="0" collapsed="false">
      <c r="A36" s="674" t="s">
        <v>625</v>
      </c>
      <c r="B36" s="674"/>
      <c r="C36" s="674"/>
      <c r="D36" s="674"/>
      <c r="E36" s="674"/>
      <c r="F36" s="675"/>
      <c r="G36" s="675"/>
      <c r="H36" s="675"/>
      <c r="I36" s="675"/>
    </row>
    <row r="37" customFormat="false" ht="20.25" hidden="false" customHeight="false" outlineLevel="0" collapsed="false">
      <c r="A37" s="681"/>
      <c r="B37" s="681"/>
      <c r="C37" s="681"/>
      <c r="D37" s="681"/>
      <c r="E37" s="682" t="s">
        <v>626</v>
      </c>
      <c r="F37" s="675"/>
      <c r="G37" s="675"/>
      <c r="H37" s="675"/>
      <c r="I37" s="675"/>
    </row>
    <row r="38" customFormat="false" ht="20.25" hidden="false" customHeight="true" outlineLevel="0" collapsed="false">
      <c r="A38" s="156" t="s">
        <v>2</v>
      </c>
      <c r="B38" s="156" t="s">
        <v>627</v>
      </c>
      <c r="C38" s="156" t="s">
        <v>627</v>
      </c>
      <c r="D38" s="10" t="s">
        <v>628</v>
      </c>
      <c r="E38" s="10"/>
      <c r="F38" s="675"/>
      <c r="G38" s="675"/>
      <c r="H38" s="675"/>
      <c r="I38" s="675"/>
    </row>
    <row r="39" customFormat="false" ht="17.25" hidden="false" customHeight="true" outlineLevel="0" collapsed="false">
      <c r="A39" s="156"/>
      <c r="B39" s="156"/>
      <c r="C39" s="156"/>
      <c r="D39" s="10" t="s">
        <v>629</v>
      </c>
      <c r="E39" s="683" t="s">
        <v>630</v>
      </c>
      <c r="F39" s="684"/>
      <c r="G39" s="684"/>
      <c r="H39" s="684"/>
      <c r="I39" s="675"/>
    </row>
    <row r="40" customFormat="false" ht="20.25" hidden="false" customHeight="false" outlineLevel="0" collapsed="false">
      <c r="A40" s="685" t="s">
        <v>631</v>
      </c>
      <c r="B40" s="686" t="n">
        <v>482431298.1</v>
      </c>
      <c r="C40" s="686" t="n">
        <v>469845018.24</v>
      </c>
      <c r="D40" s="687" t="n">
        <f aca="false">B40-C40</f>
        <v>12586279.8599998</v>
      </c>
      <c r="E40" s="688" t="n">
        <f aca="false">D40*100/C40</f>
        <v>2.6788152202075</v>
      </c>
      <c r="F40" s="675"/>
      <c r="G40" s="675"/>
      <c r="H40" s="675"/>
      <c r="I40" s="675"/>
    </row>
    <row r="41" customFormat="false" ht="20.25" hidden="false" customHeight="false" outlineLevel="0" collapsed="false">
      <c r="A41" s="685" t="s">
        <v>632</v>
      </c>
      <c r="B41" s="686" t="n">
        <v>43878008.38</v>
      </c>
      <c r="C41" s="689" t="n">
        <v>38918296.34</v>
      </c>
      <c r="D41" s="687" t="n">
        <f aca="false">B41-C41</f>
        <v>4959712.03999998</v>
      </c>
      <c r="E41" s="688" t="n">
        <f aca="false">D41*100/C41</f>
        <v>12.743908409224</v>
      </c>
      <c r="F41" s="675"/>
      <c r="G41" s="675"/>
      <c r="H41" s="675"/>
      <c r="I41" s="675"/>
    </row>
    <row r="42" customFormat="false" ht="20.25" hidden="false" customHeight="false" outlineLevel="0" collapsed="false">
      <c r="A42" s="685" t="s">
        <v>633</v>
      </c>
      <c r="B42" s="686" t="n">
        <v>20466679.8</v>
      </c>
      <c r="C42" s="686" t="n">
        <v>12293489.91</v>
      </c>
      <c r="D42" s="687" t="n">
        <f aca="false">B42-C42</f>
        <v>8173189.89</v>
      </c>
      <c r="E42" s="690" t="n">
        <f aca="false">D42*100/C42</f>
        <v>66.483886592298</v>
      </c>
      <c r="F42" s="675"/>
      <c r="G42" s="675"/>
      <c r="H42" s="675"/>
      <c r="I42" s="675"/>
    </row>
    <row r="43" customFormat="false" ht="20.25" hidden="false" customHeight="false" outlineLevel="0" collapsed="false">
      <c r="A43" s="685" t="s">
        <v>634</v>
      </c>
      <c r="B43" s="686" t="n">
        <v>284353887.85</v>
      </c>
      <c r="C43" s="686" t="n">
        <v>834704534.72</v>
      </c>
      <c r="D43" s="687" t="n">
        <f aca="false">B43-C43</f>
        <v>-550350646.87</v>
      </c>
      <c r="E43" s="690" t="n">
        <f aca="false">D43*100/C43</f>
        <v>-65.9335877520558</v>
      </c>
      <c r="F43" s="675"/>
      <c r="G43" s="675"/>
      <c r="H43" s="675"/>
      <c r="I43" s="675"/>
    </row>
    <row r="44" customFormat="false" ht="20.25" hidden="false" customHeight="false" outlineLevel="0" collapsed="false">
      <c r="A44" s="685" t="s">
        <v>635</v>
      </c>
      <c r="B44" s="686" t="n">
        <v>107299041.41</v>
      </c>
      <c r="C44" s="686" t="n">
        <v>95211863.15</v>
      </c>
      <c r="D44" s="687" t="n">
        <f aca="false">B44-C44</f>
        <v>12087178.26</v>
      </c>
      <c r="E44" s="688" t="n">
        <f aca="false">D44*100/C44</f>
        <v>12.6950338540875</v>
      </c>
      <c r="F44" s="675"/>
      <c r="G44" s="675"/>
      <c r="H44" s="675"/>
      <c r="I44" s="675"/>
    </row>
    <row r="45" customFormat="false" ht="20.25" hidden="false" customHeight="false" outlineLevel="0" collapsed="false">
      <c r="A45" s="685" t="s">
        <v>636</v>
      </c>
      <c r="B45" s="686" t="n">
        <v>14926316500</v>
      </c>
      <c r="C45" s="686" t="n">
        <v>5710867500</v>
      </c>
      <c r="D45" s="687" t="n">
        <f aca="false">B45-C45</f>
        <v>9215449000</v>
      </c>
      <c r="E45" s="690" t="n">
        <f aca="false">D45*100/C45</f>
        <v>161.366885153613</v>
      </c>
      <c r="F45" s="675"/>
      <c r="G45" s="675"/>
      <c r="H45" s="675"/>
      <c r="I45" s="675"/>
    </row>
    <row r="46" customFormat="false" ht="20.25" hidden="false" customHeight="false" outlineLevel="0" collapsed="false">
      <c r="A46" s="685" t="s">
        <v>637</v>
      </c>
      <c r="B46" s="686" t="n">
        <v>1321014.07</v>
      </c>
      <c r="C46" s="686" t="n">
        <v>561472.17</v>
      </c>
      <c r="D46" s="687" t="n">
        <f aca="false">B46-C46</f>
        <v>759541.9</v>
      </c>
      <c r="E46" s="690" t="n">
        <f aca="false">D46*100/C46</f>
        <v>135.276856197521</v>
      </c>
      <c r="F46" s="675"/>
      <c r="G46" s="675"/>
      <c r="H46" s="675"/>
      <c r="I46" s="675"/>
    </row>
    <row r="47" customFormat="false" ht="21" hidden="false" customHeight="false" outlineLevel="0" collapsed="false">
      <c r="A47" s="11" t="s">
        <v>638</v>
      </c>
      <c r="B47" s="691" t="n">
        <f aca="false">SUM(B40:B46)</f>
        <v>15866066429.61</v>
      </c>
      <c r="C47" s="691" t="n">
        <f aca="false">SUM(C40:C46)</f>
        <v>7162402174.53</v>
      </c>
      <c r="D47" s="691" t="n">
        <f aca="false">SUM(D40:D46)</f>
        <v>8703664255.08</v>
      </c>
      <c r="E47" s="692" t="n">
        <f aca="false">D47*100/C47</f>
        <v>121.518787174935</v>
      </c>
      <c r="F47" s="675"/>
      <c r="G47" s="675"/>
      <c r="H47" s="675"/>
      <c r="I47" s="675"/>
    </row>
    <row r="48" customFormat="false" ht="21" hidden="false" customHeight="false" outlineLevel="0" collapsed="false">
      <c r="A48" s="693"/>
      <c r="B48" s="694"/>
      <c r="C48" s="694"/>
      <c r="D48" s="694"/>
      <c r="E48" s="693"/>
      <c r="F48" s="675"/>
      <c r="G48" s="675"/>
      <c r="H48" s="675"/>
      <c r="I48" s="675"/>
    </row>
    <row r="49" customFormat="false" ht="20.25" hidden="false" customHeight="false" outlineLevel="0" collapsed="false">
      <c r="A49" s="674" t="s">
        <v>639</v>
      </c>
      <c r="B49" s="695"/>
      <c r="C49" s="695"/>
      <c r="D49" s="695"/>
      <c r="E49" s="674"/>
      <c r="F49" s="675"/>
      <c r="G49" s="675"/>
      <c r="H49" s="675"/>
      <c r="I49" s="675"/>
    </row>
    <row r="50" customFormat="false" ht="20.25" hidden="false" customHeight="false" outlineLevel="0" collapsed="false">
      <c r="A50" s="674" t="s">
        <v>640</v>
      </c>
      <c r="B50" s="695"/>
      <c r="C50" s="695"/>
      <c r="D50" s="695"/>
      <c r="E50" s="674"/>
      <c r="F50" s="675"/>
      <c r="G50" s="675"/>
      <c r="H50" s="675"/>
      <c r="I50" s="675"/>
    </row>
    <row r="51" customFormat="false" ht="20.25" hidden="false" customHeight="false" outlineLevel="0" collapsed="false">
      <c r="A51" s="676" t="s">
        <v>641</v>
      </c>
      <c r="B51" s="695"/>
      <c r="C51" s="695"/>
      <c r="D51" s="695"/>
      <c r="E51" s="674"/>
      <c r="F51" s="675"/>
      <c r="G51" s="675"/>
      <c r="H51" s="675"/>
      <c r="I51" s="675"/>
    </row>
    <row r="52" customFormat="false" ht="20.25" hidden="false" customHeight="false" outlineLevel="0" collapsed="false">
      <c r="A52" s="674" t="s">
        <v>642</v>
      </c>
      <c r="B52" s="695"/>
      <c r="C52" s="695"/>
      <c r="D52" s="695"/>
      <c r="E52" s="674"/>
      <c r="F52" s="675"/>
      <c r="G52" s="675"/>
      <c r="H52" s="675"/>
      <c r="I52" s="675"/>
    </row>
    <row r="53" customFormat="false" ht="20.25" hidden="false" customHeight="false" outlineLevel="0" collapsed="false">
      <c r="A53" s="674" t="s">
        <v>643</v>
      </c>
      <c r="B53" s="695"/>
      <c r="C53" s="695"/>
      <c r="D53" s="695"/>
      <c r="E53" s="674"/>
      <c r="F53" s="675"/>
      <c r="G53" s="675"/>
      <c r="H53" s="675"/>
      <c r="I53" s="675"/>
    </row>
    <row r="54" customFormat="false" ht="20.25" hidden="false" customHeight="true" outlineLevel="0" collapsed="false">
      <c r="A54" s="696" t="s">
        <v>644</v>
      </c>
      <c r="B54" s="696"/>
      <c r="C54" s="696"/>
      <c r="D54" s="696"/>
      <c r="E54" s="696"/>
      <c r="F54" s="697"/>
      <c r="G54" s="697"/>
      <c r="H54" s="675"/>
      <c r="I54" s="675"/>
    </row>
    <row r="55" customFormat="false" ht="20.25" hidden="false" customHeight="false" outlineLevel="0" collapsed="false">
      <c r="A55" s="674" t="s">
        <v>645</v>
      </c>
      <c r="B55" s="695"/>
      <c r="C55" s="695"/>
      <c r="D55" s="695"/>
      <c r="E55" s="674"/>
      <c r="F55" s="675"/>
      <c r="G55" s="675"/>
      <c r="H55" s="675"/>
      <c r="I55" s="675"/>
    </row>
    <row r="56" customFormat="false" ht="20.25" hidden="false" customHeight="false" outlineLevel="0" collapsed="false">
      <c r="A56" s="674" t="s">
        <v>646</v>
      </c>
      <c r="B56" s="695"/>
      <c r="C56" s="695"/>
      <c r="D56" s="695"/>
      <c r="E56" s="674"/>
      <c r="F56" s="675"/>
      <c r="G56" s="675"/>
      <c r="H56" s="675"/>
      <c r="I56" s="675"/>
    </row>
    <row r="57" customFormat="false" ht="20.25" hidden="false" customHeight="false" outlineLevel="0" collapsed="false">
      <c r="A57" s="674" t="s">
        <v>647</v>
      </c>
      <c r="B57" s="695"/>
      <c r="C57" s="695"/>
      <c r="D57" s="695"/>
      <c r="E57" s="674"/>
      <c r="F57" s="675"/>
      <c r="G57" s="675"/>
      <c r="H57" s="675"/>
      <c r="I57" s="675"/>
    </row>
    <row r="58" customFormat="false" ht="20.25" hidden="false" customHeight="false" outlineLevel="0" collapsed="false">
      <c r="A58" s="674"/>
      <c r="B58" s="695"/>
      <c r="C58" s="695"/>
      <c r="D58" s="695"/>
      <c r="E58" s="674"/>
      <c r="F58" s="675"/>
      <c r="G58" s="675"/>
      <c r="H58" s="675"/>
      <c r="I58" s="675"/>
    </row>
    <row r="59" customFormat="false" ht="20.25" hidden="false" customHeight="false" outlineLevel="0" collapsed="false">
      <c r="A59" s="698" t="s">
        <v>648</v>
      </c>
      <c r="B59" s="695"/>
      <c r="C59" s="695"/>
      <c r="D59" s="695"/>
      <c r="E59" s="674"/>
      <c r="F59" s="675"/>
      <c r="G59" s="675"/>
      <c r="H59" s="675"/>
      <c r="I59" s="675"/>
    </row>
    <row r="60" customFormat="false" ht="20.25" hidden="false" customHeight="false" outlineLevel="0" collapsed="false">
      <c r="A60" s="674" t="s">
        <v>649</v>
      </c>
      <c r="B60" s="695"/>
      <c r="C60" s="695"/>
      <c r="D60" s="695"/>
      <c r="E60" s="674"/>
      <c r="F60" s="675"/>
      <c r="G60" s="675"/>
      <c r="H60" s="675"/>
      <c r="I60" s="675"/>
    </row>
    <row r="61" customFormat="false" ht="20.25" hidden="false" customHeight="false" outlineLevel="0" collapsed="false">
      <c r="A61" s="674" t="s">
        <v>650</v>
      </c>
      <c r="B61" s="695"/>
      <c r="C61" s="695"/>
      <c r="D61" s="695"/>
      <c r="E61" s="674"/>
      <c r="F61" s="675"/>
      <c r="G61" s="675"/>
      <c r="H61" s="675"/>
      <c r="I61" s="675"/>
    </row>
    <row r="62" customFormat="false" ht="20.25" hidden="false" customHeight="false" outlineLevel="0" collapsed="false">
      <c r="A62" s="674" t="s">
        <v>651</v>
      </c>
      <c r="B62" s="695"/>
      <c r="C62" s="695"/>
      <c r="D62" s="695"/>
      <c r="E62" s="674"/>
      <c r="F62" s="675"/>
      <c r="G62" s="675"/>
      <c r="H62" s="675"/>
      <c r="I62" s="675"/>
    </row>
    <row r="63" customFormat="false" ht="20.25" hidden="false" customHeight="false" outlineLevel="0" collapsed="false">
      <c r="A63" s="674"/>
      <c r="B63" s="695"/>
      <c r="C63" s="695"/>
      <c r="D63" s="695"/>
      <c r="E63" s="674"/>
      <c r="F63" s="675"/>
      <c r="G63" s="675"/>
      <c r="H63" s="675"/>
      <c r="I63" s="675"/>
    </row>
    <row r="64" customFormat="false" ht="20.25" hidden="false" customHeight="false" outlineLevel="0" collapsed="false">
      <c r="A64" s="698" t="s">
        <v>652</v>
      </c>
      <c r="B64" s="695"/>
      <c r="C64" s="695"/>
      <c r="D64" s="695"/>
      <c r="E64" s="674"/>
      <c r="F64" s="675"/>
      <c r="G64" s="675"/>
    </row>
    <row r="65" customFormat="false" ht="20.25" hidden="false" customHeight="false" outlineLevel="0" collapsed="false">
      <c r="A65" s="674" t="s">
        <v>653</v>
      </c>
      <c r="B65" s="695"/>
      <c r="C65" s="695"/>
      <c r="D65" s="695"/>
      <c r="E65" s="674"/>
      <c r="F65" s="675"/>
      <c r="G65" s="675"/>
    </row>
    <row r="66" customFormat="false" ht="20.25" hidden="false" customHeight="false" outlineLevel="0" collapsed="false">
      <c r="A66" s="674" t="s">
        <v>654</v>
      </c>
      <c r="B66" s="695"/>
      <c r="C66" s="695"/>
      <c r="D66" s="695"/>
      <c r="E66" s="674"/>
      <c r="F66" s="675"/>
      <c r="G66" s="675"/>
    </row>
    <row r="67" customFormat="false" ht="20.25" hidden="false" customHeight="false" outlineLevel="0" collapsed="false">
      <c r="A67" s="674" t="s">
        <v>655</v>
      </c>
      <c r="B67" s="695"/>
      <c r="C67" s="695"/>
      <c r="D67" s="695"/>
      <c r="E67" s="674"/>
      <c r="F67" s="675"/>
      <c r="G67" s="675"/>
    </row>
    <row r="68" customFormat="false" ht="20.25" hidden="false" customHeight="false" outlineLevel="0" collapsed="false">
      <c r="A68" s="674" t="s">
        <v>629</v>
      </c>
      <c r="B68" s="695"/>
      <c r="C68" s="695"/>
      <c r="D68" s="695"/>
      <c r="E68" s="674"/>
      <c r="F68" s="675"/>
      <c r="G68" s="675"/>
    </row>
    <row r="69" customFormat="false" ht="20.25" hidden="false" customHeight="false" outlineLevel="0" collapsed="false">
      <c r="A69" s="674"/>
      <c r="B69" s="695"/>
      <c r="C69" s="695"/>
      <c r="D69" s="695"/>
      <c r="E69" s="674"/>
      <c r="F69" s="675"/>
      <c r="G69" s="675"/>
    </row>
    <row r="70" customFormat="false" ht="20.25" hidden="false" customHeight="false" outlineLevel="0" collapsed="false">
      <c r="A70" s="698" t="s">
        <v>656</v>
      </c>
      <c r="B70" s="695"/>
      <c r="C70" s="695"/>
      <c r="D70" s="695"/>
      <c r="E70" s="674"/>
      <c r="F70" s="675"/>
      <c r="G70" s="675"/>
    </row>
    <row r="71" customFormat="false" ht="20.25" hidden="false" customHeight="false" outlineLevel="0" collapsed="false">
      <c r="A71" s="674" t="s">
        <v>657</v>
      </c>
      <c r="B71" s="695"/>
      <c r="C71" s="695"/>
      <c r="D71" s="695"/>
      <c r="E71" s="674"/>
      <c r="F71" s="675"/>
      <c r="G71" s="675"/>
    </row>
    <row r="72" customFormat="false" ht="20.25" hidden="false" customHeight="false" outlineLevel="0" collapsed="false">
      <c r="A72" s="676" t="s">
        <v>658</v>
      </c>
      <c r="B72" s="695"/>
      <c r="C72" s="695"/>
      <c r="D72" s="695"/>
      <c r="E72" s="674"/>
      <c r="F72" s="675"/>
      <c r="G72" s="675"/>
    </row>
    <row r="73" customFormat="false" ht="20.25" hidden="false" customHeight="false" outlineLevel="0" collapsed="false">
      <c r="A73" s="676" t="s">
        <v>659</v>
      </c>
      <c r="B73" s="695"/>
      <c r="C73" s="695"/>
      <c r="D73" s="695"/>
      <c r="E73" s="674"/>
      <c r="F73" s="675"/>
      <c r="G73" s="675"/>
    </row>
    <row r="74" customFormat="false" ht="20.25" hidden="false" customHeight="false" outlineLevel="0" collapsed="false">
      <c r="A74" s="676" t="s">
        <v>660</v>
      </c>
      <c r="B74" s="699"/>
      <c r="C74" s="699"/>
      <c r="D74" s="699"/>
      <c r="E74" s="674"/>
      <c r="F74" s="675"/>
      <c r="G74" s="675"/>
    </row>
    <row r="75" customFormat="false" ht="20.25" hidden="false" customHeight="false" outlineLevel="0" collapsed="false">
      <c r="A75" s="676" t="s">
        <v>661</v>
      </c>
      <c r="B75" s="674"/>
      <c r="C75" s="674"/>
      <c r="D75" s="674"/>
      <c r="E75" s="674"/>
      <c r="F75" s="675"/>
      <c r="G75" s="675"/>
    </row>
    <row r="76" customFormat="false" ht="20.25" hidden="false" customHeight="false" outlineLevel="0" collapsed="false">
      <c r="A76" s="676" t="s">
        <v>662</v>
      </c>
      <c r="B76" s="700"/>
      <c r="C76" s="701"/>
      <c r="D76" s="674"/>
      <c r="E76" s="674"/>
      <c r="F76" s="675"/>
      <c r="G76" s="675"/>
    </row>
    <row r="77" customFormat="false" ht="20.25" hidden="false" customHeight="false" outlineLevel="0" collapsed="false">
      <c r="A77" s="676" t="s">
        <v>663</v>
      </c>
      <c r="B77" s="674"/>
      <c r="C77" s="702"/>
      <c r="D77" s="674"/>
      <c r="E77" s="674"/>
      <c r="F77" s="675"/>
      <c r="G77" s="675"/>
    </row>
    <row r="78" customFormat="false" ht="20.25" hidden="false" customHeight="false" outlineLevel="0" collapsed="false">
      <c r="A78" s="676" t="s">
        <v>664</v>
      </c>
      <c r="B78" s="703"/>
      <c r="C78" s="704"/>
      <c r="D78" s="674"/>
      <c r="E78" s="674"/>
      <c r="F78" s="675"/>
      <c r="G78" s="675"/>
    </row>
    <row r="79" customFormat="false" ht="20.25" hidden="false" customHeight="false" outlineLevel="0" collapsed="false">
      <c r="A79" s="676" t="s">
        <v>665</v>
      </c>
      <c r="B79" s="674"/>
      <c r="C79" s="702"/>
      <c r="D79" s="674"/>
      <c r="E79" s="674"/>
      <c r="F79" s="675"/>
      <c r="G79" s="675"/>
    </row>
    <row r="80" customFormat="false" ht="20.25" hidden="false" customHeight="false" outlineLevel="0" collapsed="false">
      <c r="A80" s="676" t="s">
        <v>666</v>
      </c>
      <c r="B80" s="674"/>
      <c r="C80" s="674"/>
      <c r="D80" s="674"/>
      <c r="E80" s="674"/>
      <c r="F80" s="675"/>
      <c r="G80" s="675"/>
    </row>
    <row r="81" customFormat="false" ht="20.25" hidden="false" customHeight="false" outlineLevel="0" collapsed="false">
      <c r="A81" s="676" t="s">
        <v>667</v>
      </c>
      <c r="B81" s="674"/>
      <c r="C81" s="674"/>
      <c r="D81" s="674"/>
      <c r="E81" s="674"/>
      <c r="F81" s="675"/>
      <c r="G81" s="675"/>
    </row>
    <row r="82" customFormat="false" ht="20.25" hidden="false" customHeight="false" outlineLevel="0" collapsed="false">
      <c r="A82" s="676" t="s">
        <v>668</v>
      </c>
      <c r="B82" s="674"/>
      <c r="C82" s="674"/>
      <c r="D82" s="674"/>
      <c r="E82" s="674"/>
      <c r="F82" s="675"/>
      <c r="G82" s="675"/>
    </row>
    <row r="83" customFormat="false" ht="20.25" hidden="false" customHeight="false" outlineLevel="0" collapsed="false">
      <c r="A83" s="676" t="s">
        <v>669</v>
      </c>
      <c r="B83" s="674"/>
      <c r="C83" s="674"/>
      <c r="D83" s="674"/>
      <c r="E83" s="674"/>
      <c r="F83" s="675"/>
      <c r="G83" s="675"/>
    </row>
    <row r="84" customFormat="false" ht="20.25" hidden="false" customHeight="false" outlineLevel="0" collapsed="false">
      <c r="A84" s="676" t="s">
        <v>670</v>
      </c>
      <c r="B84" s="674"/>
      <c r="C84" s="674"/>
      <c r="D84" s="674"/>
      <c r="E84" s="674"/>
      <c r="F84" s="675"/>
      <c r="G84" s="675"/>
    </row>
    <row r="85" customFormat="false" ht="20.25" hidden="false" customHeight="false" outlineLevel="0" collapsed="false">
      <c r="A85" s="674" t="s">
        <v>671</v>
      </c>
      <c r="B85" s="674"/>
      <c r="C85" s="674"/>
      <c r="D85" s="674"/>
      <c r="E85" s="674"/>
      <c r="F85" s="675"/>
      <c r="G85" s="675"/>
    </row>
    <row r="86" customFormat="false" ht="20.25" hidden="false" customHeight="false" outlineLevel="0" collapsed="false">
      <c r="A86" s="676" t="s">
        <v>672</v>
      </c>
      <c r="B86" s="674"/>
      <c r="C86" s="674"/>
      <c r="D86" s="674"/>
      <c r="E86" s="674"/>
      <c r="F86" s="675"/>
      <c r="G86" s="675"/>
    </row>
    <row r="87" customFormat="false" ht="20.25" hidden="false" customHeight="false" outlineLevel="0" collapsed="false">
      <c r="A87" s="676" t="s">
        <v>673</v>
      </c>
      <c r="B87" s="674"/>
      <c r="C87" s="674"/>
      <c r="D87" s="674"/>
      <c r="E87" s="674"/>
      <c r="F87" s="675"/>
      <c r="G87" s="675"/>
    </row>
    <row r="88" customFormat="false" ht="20.25" hidden="false" customHeight="false" outlineLevel="0" collapsed="false">
      <c r="A88" s="676" t="s">
        <v>674</v>
      </c>
      <c r="B88" s="674"/>
      <c r="C88" s="674"/>
      <c r="D88" s="674"/>
      <c r="E88" s="674"/>
      <c r="F88" s="675"/>
      <c r="G88" s="675"/>
    </row>
    <row r="89" customFormat="false" ht="20.25" hidden="false" customHeight="false" outlineLevel="0" collapsed="false">
      <c r="A89" s="705"/>
      <c r="B89" s="705"/>
      <c r="C89" s="705"/>
      <c r="D89" s="705"/>
      <c r="E89" s="705"/>
      <c r="F89" s="675"/>
      <c r="G89" s="675"/>
    </row>
    <row r="90" customFormat="false" ht="20.25" hidden="false" customHeight="false" outlineLevel="0" collapsed="false">
      <c r="A90" s="706" t="s">
        <v>675</v>
      </c>
      <c r="B90" s="707"/>
      <c r="C90" s="707"/>
      <c r="D90" s="707"/>
      <c r="E90" s="707"/>
      <c r="F90" s="675"/>
      <c r="G90" s="675"/>
    </row>
    <row r="91" customFormat="false" ht="20.25" hidden="false" customHeight="false" outlineLevel="0" collapsed="false">
      <c r="A91" s="706" t="s">
        <v>676</v>
      </c>
      <c r="B91" s="706"/>
      <c r="C91" s="706"/>
      <c r="D91" s="706"/>
      <c r="E91" s="706"/>
      <c r="F91" s="675"/>
      <c r="G91" s="675"/>
    </row>
    <row r="92" customFormat="false" ht="20.25" hidden="false" customHeight="false" outlineLevel="0" collapsed="false">
      <c r="A92" s="706" t="s">
        <v>677</v>
      </c>
      <c r="B92" s="706"/>
      <c r="C92" s="706"/>
      <c r="D92" s="706"/>
      <c r="E92" s="706"/>
      <c r="F92" s="675"/>
      <c r="G92" s="675"/>
    </row>
    <row r="93" customFormat="false" ht="20.25" hidden="false" customHeight="false" outlineLevel="0" collapsed="false">
      <c r="A93" s="706" t="s">
        <v>678</v>
      </c>
      <c r="B93" s="706"/>
      <c r="C93" s="706"/>
      <c r="D93" s="706"/>
      <c r="E93" s="706"/>
      <c r="F93" s="675"/>
      <c r="G93" s="675"/>
    </row>
    <row r="94" customFormat="false" ht="20.25" hidden="false" customHeight="false" outlineLevel="0" collapsed="false">
      <c r="A94" s="706"/>
      <c r="B94" s="706"/>
      <c r="C94" s="706"/>
      <c r="D94" s="706"/>
      <c r="E94" s="706"/>
      <c r="F94" s="675"/>
      <c r="G94" s="675"/>
    </row>
    <row r="95" customFormat="false" ht="20.25" hidden="false" customHeight="false" outlineLevel="0" collapsed="false">
      <c r="A95" s="708" t="s">
        <v>679</v>
      </c>
      <c r="B95" s="706"/>
      <c r="C95" s="706"/>
      <c r="D95" s="706"/>
      <c r="E95" s="706"/>
      <c r="F95" s="675"/>
      <c r="G95" s="675"/>
    </row>
    <row r="96" customFormat="false" ht="20.25" hidden="false" customHeight="false" outlineLevel="0" collapsed="false">
      <c r="A96" s="706" t="s">
        <v>680</v>
      </c>
      <c r="B96" s="706"/>
      <c r="C96" s="706"/>
      <c r="D96" s="706"/>
      <c r="E96" s="706"/>
      <c r="F96" s="675"/>
      <c r="G96" s="675"/>
    </row>
    <row r="97" customFormat="false" ht="20.25" hidden="false" customHeight="false" outlineLevel="0" collapsed="false">
      <c r="A97" s="706" t="s">
        <v>681</v>
      </c>
      <c r="B97" s="706"/>
      <c r="C97" s="706"/>
      <c r="D97" s="706"/>
      <c r="E97" s="706"/>
      <c r="F97" s="675"/>
      <c r="G97" s="675"/>
    </row>
    <row r="98" customFormat="false" ht="20.25" hidden="false" customHeight="false" outlineLevel="0" collapsed="false">
      <c r="A98" s="709" t="s">
        <v>682</v>
      </c>
      <c r="B98" s="706"/>
      <c r="C98" s="706"/>
      <c r="D98" s="706"/>
      <c r="E98" s="706"/>
      <c r="F98" s="675"/>
      <c r="G98" s="675"/>
    </row>
    <row r="99" customFormat="false" ht="20.25" hidden="false" customHeight="false" outlineLevel="0" collapsed="false">
      <c r="A99" s="706"/>
      <c r="B99" s="706"/>
      <c r="C99" s="706"/>
      <c r="D99" s="706"/>
      <c r="E99" s="706"/>
      <c r="F99" s="675"/>
      <c r="G99" s="675"/>
    </row>
    <row r="100" customFormat="false" ht="20.25" hidden="false" customHeight="false" outlineLevel="0" collapsed="false">
      <c r="A100" s="708" t="s">
        <v>683</v>
      </c>
      <c r="B100" s="706"/>
      <c r="C100" s="706"/>
      <c r="D100" s="706"/>
      <c r="E100" s="706"/>
      <c r="F100" s="675"/>
      <c r="G100" s="675"/>
    </row>
    <row r="101" customFormat="false" ht="20.25" hidden="false" customHeight="false" outlineLevel="0" collapsed="false">
      <c r="A101" s="706" t="s">
        <v>684</v>
      </c>
      <c r="B101" s="706"/>
      <c r="C101" s="706"/>
      <c r="D101" s="706"/>
      <c r="E101" s="706"/>
      <c r="F101" s="675"/>
      <c r="G101" s="675"/>
    </row>
    <row r="102" customFormat="false" ht="20.25" hidden="false" customHeight="false" outlineLevel="0" collapsed="false">
      <c r="A102" s="709" t="s">
        <v>685</v>
      </c>
      <c r="B102" s="706"/>
      <c r="C102" s="706"/>
      <c r="D102" s="706"/>
      <c r="E102" s="706"/>
      <c r="F102" s="675"/>
      <c r="G102" s="675"/>
    </row>
    <row r="103" customFormat="false" ht="20.25" hidden="false" customHeight="false" outlineLevel="0" collapsed="false">
      <c r="A103" s="709" t="s">
        <v>686</v>
      </c>
      <c r="B103" s="706"/>
      <c r="C103" s="706"/>
      <c r="D103" s="706"/>
      <c r="E103" s="706"/>
      <c r="F103" s="675"/>
      <c r="G103" s="675"/>
    </row>
    <row r="104" customFormat="false" ht="20.25" hidden="false" customHeight="false" outlineLevel="0" collapsed="false">
      <c r="A104" s="709" t="s">
        <v>687</v>
      </c>
      <c r="B104" s="706"/>
      <c r="C104" s="706"/>
      <c r="D104" s="706"/>
      <c r="E104" s="706"/>
      <c r="F104" s="675"/>
      <c r="G104" s="675"/>
    </row>
    <row r="105" customFormat="false" ht="20.25" hidden="false" customHeight="false" outlineLevel="0" collapsed="false">
      <c r="A105" s="709" t="s">
        <v>688</v>
      </c>
      <c r="B105" s="706"/>
      <c r="C105" s="706"/>
      <c r="D105" s="706"/>
      <c r="E105" s="706"/>
      <c r="F105" s="675"/>
      <c r="G105" s="675"/>
    </row>
    <row r="106" customFormat="false" ht="20.25" hidden="false" customHeight="false" outlineLevel="0" collapsed="false">
      <c r="A106" s="709" t="s">
        <v>689</v>
      </c>
      <c r="B106" s="706"/>
      <c r="C106" s="706"/>
      <c r="D106" s="706"/>
      <c r="E106" s="706"/>
      <c r="F106" s="675"/>
      <c r="G106" s="675"/>
    </row>
    <row r="107" customFormat="false" ht="20.25" hidden="false" customHeight="false" outlineLevel="0" collapsed="false">
      <c r="A107" s="709" t="s">
        <v>690</v>
      </c>
      <c r="B107" s="706"/>
      <c r="C107" s="706"/>
      <c r="D107" s="706"/>
      <c r="E107" s="706"/>
      <c r="F107" s="675"/>
      <c r="G107" s="675"/>
    </row>
    <row r="108" customFormat="false" ht="20.25" hidden="false" customHeight="false" outlineLevel="0" collapsed="false">
      <c r="A108" s="709" t="s">
        <v>691</v>
      </c>
      <c r="B108" s="706"/>
      <c r="C108" s="706"/>
      <c r="D108" s="706"/>
      <c r="E108" s="706"/>
      <c r="F108" s="675"/>
      <c r="G108" s="675"/>
    </row>
    <row r="109" customFormat="false" ht="20.25" hidden="false" customHeight="false" outlineLevel="0" collapsed="false">
      <c r="A109" s="709" t="s">
        <v>692</v>
      </c>
      <c r="B109" s="706"/>
      <c r="C109" s="706"/>
      <c r="D109" s="706"/>
      <c r="E109" s="706"/>
      <c r="F109" s="675"/>
      <c r="G109" s="675"/>
    </row>
    <row r="110" customFormat="false" ht="20.25" hidden="false" customHeight="false" outlineLevel="0" collapsed="false">
      <c r="A110" s="709" t="s">
        <v>693</v>
      </c>
      <c r="B110" s="706"/>
      <c r="C110" s="706"/>
      <c r="D110" s="706"/>
      <c r="E110" s="706"/>
      <c r="F110" s="675"/>
      <c r="G110" s="675"/>
    </row>
    <row r="111" customFormat="false" ht="20.25" hidden="false" customHeight="false" outlineLevel="0" collapsed="false">
      <c r="A111" s="709" t="s">
        <v>694</v>
      </c>
      <c r="B111" s="706"/>
      <c r="C111" s="706"/>
      <c r="D111" s="706"/>
      <c r="E111" s="706"/>
      <c r="F111" s="675"/>
      <c r="G111" s="675"/>
    </row>
    <row r="112" customFormat="false" ht="20.25" hidden="false" customHeight="false" outlineLevel="0" collapsed="false">
      <c r="A112" s="706" t="s">
        <v>695</v>
      </c>
      <c r="B112" s="706"/>
      <c r="C112" s="706"/>
      <c r="D112" s="706"/>
      <c r="E112" s="706"/>
      <c r="F112" s="675"/>
      <c r="G112" s="675"/>
    </row>
    <row r="113" customFormat="false" ht="20.25" hidden="false" customHeight="false" outlineLevel="0" collapsed="false">
      <c r="A113" s="709" t="s">
        <v>696</v>
      </c>
      <c r="B113" s="706"/>
      <c r="C113" s="706"/>
      <c r="D113" s="706"/>
      <c r="E113" s="706"/>
      <c r="F113" s="675"/>
      <c r="G113" s="675"/>
    </row>
    <row r="114" customFormat="false" ht="20.25" hidden="false" customHeight="false" outlineLevel="0" collapsed="false">
      <c r="A114" s="709" t="s">
        <v>697</v>
      </c>
      <c r="B114" s="706"/>
      <c r="C114" s="706"/>
      <c r="D114" s="706"/>
      <c r="E114" s="706"/>
      <c r="F114" s="675"/>
      <c r="G114" s="675"/>
    </row>
    <row r="115" customFormat="false" ht="20.25" hidden="false" customHeight="false" outlineLevel="0" collapsed="false">
      <c r="A115" s="706"/>
      <c r="B115" s="706"/>
      <c r="C115" s="706"/>
      <c r="D115" s="706"/>
      <c r="E115" s="706"/>
      <c r="F115" s="675"/>
      <c r="G115" s="675"/>
    </row>
    <row r="116" customFormat="false" ht="20.25" hidden="false" customHeight="false" outlineLevel="0" collapsed="false">
      <c r="A116" s="708" t="s">
        <v>698</v>
      </c>
      <c r="B116" s="708"/>
      <c r="C116" s="708"/>
      <c r="D116" s="706"/>
      <c r="E116" s="706"/>
      <c r="F116" s="675"/>
      <c r="G116" s="675"/>
    </row>
    <row r="117" customFormat="false" ht="20.25" hidden="false" customHeight="false" outlineLevel="0" collapsed="false">
      <c r="A117" s="706" t="s">
        <v>699</v>
      </c>
      <c r="B117" s="706"/>
      <c r="C117" s="706"/>
      <c r="D117" s="706"/>
      <c r="E117" s="706"/>
      <c r="F117" s="675"/>
      <c r="G117" s="675"/>
    </row>
    <row r="118" customFormat="false" ht="20.25" hidden="false" customHeight="false" outlineLevel="0" collapsed="false">
      <c r="A118" s="706" t="s">
        <v>700</v>
      </c>
      <c r="B118" s="706"/>
      <c r="C118" s="706"/>
      <c r="D118" s="706"/>
      <c r="E118" s="706"/>
      <c r="F118" s="675"/>
      <c r="G118" s="675"/>
    </row>
    <row r="119" customFormat="false" ht="20.25" hidden="false" customHeight="false" outlineLevel="0" collapsed="false">
      <c r="A119" s="706" t="s">
        <v>701</v>
      </c>
      <c r="B119" s="706"/>
      <c r="C119" s="706"/>
      <c r="D119" s="706"/>
      <c r="E119" s="706"/>
      <c r="F119" s="675"/>
      <c r="G119" s="675"/>
    </row>
    <row r="120" customFormat="false" ht="20.25" hidden="false" customHeight="false" outlineLevel="0" collapsed="false">
      <c r="A120" s="706" t="s">
        <v>702</v>
      </c>
      <c r="B120" s="706"/>
      <c r="C120" s="706"/>
      <c r="D120" s="706"/>
      <c r="E120" s="706"/>
      <c r="F120" s="675"/>
      <c r="G120" s="675"/>
    </row>
    <row r="121" customFormat="false" ht="20.25" hidden="false" customHeight="false" outlineLevel="0" collapsed="false">
      <c r="A121" s="706" t="s">
        <v>703</v>
      </c>
      <c r="B121" s="706"/>
      <c r="C121" s="706"/>
      <c r="D121" s="706"/>
      <c r="E121" s="706"/>
      <c r="F121" s="675"/>
      <c r="G121" s="675"/>
    </row>
    <row r="122" customFormat="false" ht="20.25" hidden="false" customHeight="false" outlineLevel="0" collapsed="false">
      <c r="A122" s="706" t="s">
        <v>704</v>
      </c>
      <c r="B122" s="706"/>
      <c r="C122" s="706"/>
      <c r="D122" s="706"/>
      <c r="E122" s="706"/>
      <c r="F122" s="675"/>
      <c r="G122" s="675"/>
    </row>
    <row r="123" customFormat="false" ht="20.25" hidden="false" customHeight="false" outlineLevel="0" collapsed="false">
      <c r="A123" s="706" t="s">
        <v>705</v>
      </c>
      <c r="B123" s="706"/>
      <c r="C123" s="706"/>
      <c r="D123" s="706"/>
      <c r="E123" s="706"/>
      <c r="F123" s="675"/>
      <c r="G123" s="675"/>
    </row>
    <row r="124" customFormat="false" ht="20.25" hidden="false" customHeight="false" outlineLevel="0" collapsed="false">
      <c r="A124" s="706"/>
      <c r="B124" s="706"/>
      <c r="C124" s="706"/>
      <c r="D124" s="706"/>
      <c r="E124" s="706"/>
      <c r="F124" s="675"/>
      <c r="G124" s="675"/>
    </row>
    <row r="125" customFormat="false" ht="20.25" hidden="false" customHeight="false" outlineLevel="0" collapsed="false">
      <c r="A125" s="708" t="s">
        <v>706</v>
      </c>
      <c r="B125" s="708"/>
      <c r="C125" s="708"/>
      <c r="D125" s="706"/>
      <c r="E125" s="706"/>
      <c r="F125" s="675"/>
      <c r="G125" s="675"/>
    </row>
    <row r="126" customFormat="false" ht="20.25" hidden="false" customHeight="false" outlineLevel="0" collapsed="false">
      <c r="A126" s="706" t="s">
        <v>707</v>
      </c>
      <c r="B126" s="706"/>
      <c r="C126" s="706"/>
      <c r="D126" s="706"/>
      <c r="E126" s="706"/>
      <c r="F126" s="675"/>
      <c r="G126" s="675"/>
    </row>
    <row r="127" customFormat="false" ht="20.25" hidden="false" customHeight="false" outlineLevel="0" collapsed="false">
      <c r="A127" s="706" t="s">
        <v>708</v>
      </c>
      <c r="B127" s="706"/>
      <c r="C127" s="706"/>
      <c r="D127" s="706"/>
      <c r="E127" s="706"/>
      <c r="F127" s="675"/>
      <c r="G127" s="675"/>
    </row>
    <row r="128" customFormat="false" ht="20.25" hidden="false" customHeight="false" outlineLevel="0" collapsed="false">
      <c r="A128" s="706" t="s">
        <v>709</v>
      </c>
      <c r="B128" s="706"/>
      <c r="C128" s="706"/>
      <c r="D128" s="706"/>
      <c r="E128" s="706"/>
      <c r="F128" s="675"/>
      <c r="G128" s="675"/>
    </row>
    <row r="129" customFormat="false" ht="20.25" hidden="false" customHeight="false" outlineLevel="0" collapsed="false">
      <c r="A129" s="706"/>
      <c r="B129" s="706"/>
      <c r="C129" s="706"/>
      <c r="D129" s="706"/>
      <c r="E129" s="706"/>
      <c r="F129" s="675"/>
      <c r="G129" s="675"/>
    </row>
    <row r="130" customFormat="false" ht="20.25" hidden="false" customHeight="false" outlineLevel="0" collapsed="false">
      <c r="A130" s="706"/>
      <c r="B130" s="706"/>
      <c r="C130" s="706"/>
      <c r="D130" s="706"/>
      <c r="E130" s="706"/>
      <c r="F130" s="675"/>
      <c r="G130" s="675"/>
    </row>
    <row r="131" customFormat="false" ht="20.25" hidden="false" customHeight="false" outlineLevel="0" collapsed="false">
      <c r="A131" s="706"/>
      <c r="B131" s="706"/>
      <c r="C131" s="706"/>
      <c r="D131" s="706"/>
      <c r="E131" s="706"/>
      <c r="F131" s="675"/>
      <c r="G131" s="675"/>
    </row>
    <row r="132" customFormat="false" ht="20.25" hidden="false" customHeight="false" outlineLevel="0" collapsed="false">
      <c r="A132" s="706"/>
      <c r="B132" s="706"/>
      <c r="C132" s="706"/>
      <c r="D132" s="706"/>
      <c r="E132" s="706"/>
      <c r="F132" s="675"/>
      <c r="G132" s="675"/>
    </row>
    <row r="133" customFormat="false" ht="20.25" hidden="false" customHeight="false" outlineLevel="0" collapsed="false">
      <c r="A133" s="706"/>
      <c r="B133" s="706"/>
      <c r="C133" s="706"/>
      <c r="D133" s="706"/>
      <c r="E133" s="706"/>
      <c r="F133" s="675"/>
      <c r="G133" s="675"/>
    </row>
    <row r="134" customFormat="false" ht="20.25" hidden="false" customHeight="false" outlineLevel="0" collapsed="false">
      <c r="A134" s="706"/>
      <c r="B134" s="706"/>
      <c r="C134" s="706"/>
      <c r="D134" s="706"/>
      <c r="E134" s="706"/>
      <c r="F134" s="675"/>
      <c r="G134" s="675"/>
    </row>
    <row r="135" customFormat="false" ht="20.25" hidden="false" customHeight="false" outlineLevel="0" collapsed="false">
      <c r="A135" s="706"/>
      <c r="B135" s="706"/>
      <c r="C135" s="706"/>
      <c r="D135" s="706"/>
      <c r="E135" s="706"/>
      <c r="F135" s="675"/>
      <c r="G135" s="675"/>
    </row>
    <row r="136" customFormat="false" ht="20.25" hidden="false" customHeight="false" outlineLevel="0" collapsed="false">
      <c r="A136" s="706"/>
      <c r="B136" s="706"/>
      <c r="C136" s="706"/>
      <c r="D136" s="706"/>
      <c r="E136" s="706"/>
      <c r="F136" s="675"/>
      <c r="G136" s="675"/>
    </row>
    <row r="137" customFormat="false" ht="20.25" hidden="false" customHeight="false" outlineLevel="0" collapsed="false">
      <c r="A137" s="706"/>
      <c r="B137" s="706"/>
      <c r="C137" s="706"/>
      <c r="D137" s="706"/>
      <c r="E137" s="706"/>
      <c r="F137" s="675"/>
      <c r="G137" s="675"/>
    </row>
    <row r="138" customFormat="false" ht="20.25" hidden="false" customHeight="false" outlineLevel="0" collapsed="false">
      <c r="A138" s="706"/>
      <c r="B138" s="706"/>
      <c r="C138" s="706"/>
      <c r="D138" s="706"/>
      <c r="E138" s="706"/>
      <c r="F138" s="675"/>
      <c r="G138" s="675"/>
    </row>
    <row r="139" customFormat="false" ht="20.25" hidden="false" customHeight="false" outlineLevel="0" collapsed="false">
      <c r="A139" s="706"/>
      <c r="B139" s="706"/>
      <c r="C139" s="706"/>
      <c r="D139" s="706"/>
      <c r="E139" s="706"/>
      <c r="F139" s="675"/>
      <c r="G139" s="675"/>
    </row>
    <row r="140" customFormat="false" ht="20.25" hidden="false" customHeight="false" outlineLevel="0" collapsed="false">
      <c r="A140" s="706"/>
      <c r="B140" s="706"/>
      <c r="C140" s="706"/>
      <c r="D140" s="706"/>
      <c r="E140" s="706"/>
      <c r="F140" s="675"/>
      <c r="G140" s="675"/>
    </row>
    <row r="141" customFormat="false" ht="20.25" hidden="false" customHeight="false" outlineLevel="0" collapsed="false">
      <c r="A141" s="706"/>
      <c r="B141" s="706"/>
      <c r="C141" s="706"/>
      <c r="D141" s="706"/>
      <c r="E141" s="706"/>
      <c r="F141" s="675"/>
      <c r="G141" s="675"/>
    </row>
    <row r="142" customFormat="false" ht="20.25" hidden="false" customHeight="false" outlineLevel="0" collapsed="false">
      <c r="A142" s="706"/>
      <c r="B142" s="706"/>
      <c r="C142" s="706"/>
      <c r="D142" s="706"/>
      <c r="E142" s="706"/>
      <c r="F142" s="675"/>
      <c r="G142" s="675"/>
    </row>
    <row r="143" customFormat="false" ht="20.25" hidden="false" customHeight="false" outlineLevel="0" collapsed="false">
      <c r="A143" s="706"/>
      <c r="B143" s="706"/>
      <c r="C143" s="706"/>
      <c r="D143" s="706"/>
      <c r="E143" s="706"/>
      <c r="F143" s="675"/>
      <c r="G143" s="675"/>
    </row>
    <row r="144" customFormat="false" ht="20.25" hidden="false" customHeight="false" outlineLevel="0" collapsed="false">
      <c r="A144" s="706"/>
      <c r="B144" s="706"/>
      <c r="C144" s="706"/>
      <c r="D144" s="706"/>
      <c r="E144" s="706"/>
      <c r="F144" s="675"/>
      <c r="G144" s="675"/>
    </row>
    <row r="145" customFormat="false" ht="20.25" hidden="false" customHeight="false" outlineLevel="0" collapsed="false">
      <c r="A145" s="706"/>
      <c r="B145" s="706"/>
      <c r="C145" s="706"/>
      <c r="D145" s="706"/>
      <c r="E145" s="706"/>
      <c r="F145" s="675"/>
      <c r="G145" s="675"/>
    </row>
    <row r="146" customFormat="false" ht="20.25" hidden="false" customHeight="false" outlineLevel="0" collapsed="false">
      <c r="A146" s="706"/>
      <c r="B146" s="706"/>
      <c r="C146" s="706"/>
      <c r="D146" s="706"/>
      <c r="E146" s="706"/>
      <c r="F146" s="675"/>
      <c r="G146" s="675"/>
    </row>
    <row r="147" customFormat="false" ht="20.25" hidden="false" customHeight="false" outlineLevel="0" collapsed="false">
      <c r="A147" s="706"/>
      <c r="B147" s="706"/>
      <c r="C147" s="706"/>
      <c r="D147" s="706"/>
      <c r="E147" s="706"/>
      <c r="F147" s="675"/>
      <c r="G147" s="675"/>
    </row>
    <row r="148" customFormat="false" ht="20.25" hidden="false" customHeight="false" outlineLevel="0" collapsed="false">
      <c r="A148" s="706"/>
      <c r="B148" s="706"/>
      <c r="C148" s="706"/>
      <c r="D148" s="706"/>
      <c r="E148" s="706"/>
      <c r="F148" s="675"/>
      <c r="G148" s="675"/>
    </row>
    <row r="149" customFormat="false" ht="20.25" hidden="false" customHeight="false" outlineLevel="0" collapsed="false">
      <c r="A149" s="706"/>
      <c r="B149" s="706"/>
      <c r="C149" s="706"/>
      <c r="D149" s="706"/>
      <c r="E149" s="706"/>
      <c r="F149" s="675"/>
      <c r="G149" s="675"/>
    </row>
    <row r="150" customFormat="false" ht="20.25" hidden="false" customHeight="false" outlineLevel="0" collapsed="false">
      <c r="A150" s="706"/>
      <c r="B150" s="706"/>
      <c r="C150" s="706"/>
      <c r="D150" s="706"/>
      <c r="E150" s="706"/>
      <c r="F150" s="675"/>
      <c r="G150" s="675"/>
    </row>
    <row r="151" customFormat="false" ht="20.25" hidden="false" customHeight="false" outlineLevel="0" collapsed="false">
      <c r="A151" s="706"/>
      <c r="B151" s="706"/>
      <c r="C151" s="706"/>
      <c r="D151" s="706"/>
      <c r="E151" s="706"/>
      <c r="F151" s="675"/>
      <c r="G151" s="675"/>
    </row>
    <row r="152" customFormat="false" ht="20.25" hidden="false" customHeight="false" outlineLevel="0" collapsed="false">
      <c r="A152" s="706"/>
      <c r="B152" s="706"/>
      <c r="C152" s="706"/>
      <c r="D152" s="706"/>
      <c r="E152" s="706"/>
      <c r="F152" s="675"/>
      <c r="G152" s="675"/>
    </row>
    <row r="153" customFormat="false" ht="20.25" hidden="false" customHeight="false" outlineLevel="0" collapsed="false">
      <c r="A153" s="706"/>
      <c r="B153" s="706"/>
      <c r="C153" s="706"/>
      <c r="D153" s="706"/>
      <c r="E153" s="706"/>
      <c r="F153" s="675"/>
      <c r="G153" s="675"/>
    </row>
    <row r="154" customFormat="false" ht="20.25" hidden="false" customHeight="false" outlineLevel="0" collapsed="false">
      <c r="A154" s="706"/>
      <c r="B154" s="706"/>
      <c r="C154" s="706"/>
      <c r="D154" s="706"/>
      <c r="E154" s="706"/>
      <c r="F154" s="675"/>
      <c r="G154" s="675"/>
    </row>
    <row r="155" customFormat="false" ht="20.25" hidden="false" customHeight="false" outlineLevel="0" collapsed="false">
      <c r="A155" s="706"/>
      <c r="B155" s="706"/>
      <c r="C155" s="706"/>
      <c r="D155" s="706"/>
      <c r="E155" s="706"/>
    </row>
    <row r="156" customFormat="false" ht="20.25" hidden="false" customHeight="false" outlineLevel="0" collapsed="false">
      <c r="A156" s="706"/>
      <c r="B156" s="706"/>
      <c r="C156" s="706"/>
      <c r="D156" s="706"/>
      <c r="E156" s="706"/>
    </row>
    <row r="157" customFormat="false" ht="20.25" hidden="false" customHeight="false" outlineLevel="0" collapsed="false">
      <c r="A157" s="706"/>
      <c r="B157" s="706"/>
      <c r="C157" s="706"/>
      <c r="D157" s="706"/>
      <c r="E157" s="706"/>
    </row>
    <row r="158" customFormat="false" ht="20.25" hidden="false" customHeight="false" outlineLevel="0" collapsed="false">
      <c r="A158" s="706"/>
      <c r="B158" s="706"/>
      <c r="C158" s="706"/>
      <c r="D158" s="706"/>
      <c r="E158" s="706"/>
    </row>
    <row r="159" customFormat="false" ht="20.25" hidden="false" customHeight="false" outlineLevel="0" collapsed="false">
      <c r="A159" s="706"/>
      <c r="B159" s="706"/>
      <c r="C159" s="706"/>
      <c r="D159" s="706"/>
      <c r="E159" s="706"/>
    </row>
    <row r="160" customFormat="false" ht="20.25" hidden="false" customHeight="false" outlineLevel="0" collapsed="false">
      <c r="A160" s="706"/>
      <c r="B160" s="706"/>
      <c r="C160" s="706"/>
      <c r="D160" s="706"/>
      <c r="E160" s="706"/>
    </row>
    <row r="161" customFormat="false" ht="20.25" hidden="false" customHeight="false" outlineLevel="0" collapsed="false">
      <c r="A161" s="706"/>
      <c r="B161" s="706"/>
      <c r="C161" s="706"/>
      <c r="D161" s="706"/>
      <c r="E161" s="706"/>
    </row>
  </sheetData>
  <mergeCells count="10">
    <mergeCell ref="A1:E1"/>
    <mergeCell ref="A2:E2"/>
    <mergeCell ref="A3:E3"/>
    <mergeCell ref="A31:G31"/>
    <mergeCell ref="A33:G33"/>
    <mergeCell ref="A38:A39"/>
    <mergeCell ref="B38:B39"/>
    <mergeCell ref="C38:C39"/>
    <mergeCell ref="D38:E38"/>
    <mergeCell ref="A54:E54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T6" activeCellId="0" sqref="T6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72.75"/>
    <col collapsed="false" customWidth="true" hidden="false" outlineLevel="0" max="2" min="2" style="2" width="11.12"/>
    <col collapsed="false" customWidth="true" hidden="false" outlineLevel="0" max="3" min="3" style="2" width="18.99"/>
    <col collapsed="false" customWidth="true" hidden="false" outlineLevel="0" max="4" min="4" style="2" width="18.12"/>
    <col collapsed="false" customWidth="true" hidden="false" outlineLevel="0" max="5" min="5" style="2" width="20.12"/>
    <col collapsed="false" customWidth="true" hidden="false" outlineLevel="0" max="6" min="6" style="2" width="18.62"/>
    <col collapsed="false" customWidth="true" hidden="false" outlineLevel="0" max="7" min="7" style="2" width="13.75"/>
    <col collapsed="false" customWidth="true" hidden="false" outlineLevel="0" max="8" min="8" style="2" width="19.75"/>
    <col collapsed="false" customWidth="true" hidden="false" outlineLevel="0" max="9" min="9" style="2" width="16.75"/>
    <col collapsed="false" customWidth="true" hidden="false" outlineLevel="0" max="10" min="10" style="2" width="14.99"/>
    <col collapsed="false" customWidth="true" hidden="false" outlineLevel="0" max="11" min="11" style="2" width="17.49"/>
    <col collapsed="false" customWidth="true" hidden="false" outlineLevel="0" max="12" min="12" style="2" width="20.49"/>
    <col collapsed="false" customWidth="true" hidden="false" outlineLevel="0" max="13" min="13" style="2" width="19.24"/>
    <col collapsed="false" customWidth="true" hidden="false" outlineLevel="0" max="14" min="14" style="2" width="15.62"/>
    <col collapsed="false" customWidth="true" hidden="false" outlineLevel="0" max="15" min="15" style="2" width="18.99"/>
    <col collapsed="false" customWidth="true" hidden="false" outlineLevel="0" max="16" min="16" style="2" width="13.75"/>
    <col collapsed="false" customWidth="true" hidden="false" outlineLevel="0" max="17" min="17" style="2" width="16.75"/>
    <col collapsed="false" customWidth="true" hidden="false" outlineLevel="0" max="18" min="18" style="2" width="11.99"/>
    <col collapsed="false" customWidth="true" hidden="false" outlineLevel="0" max="19" min="19" style="2" width="15.24"/>
    <col collapsed="false" customWidth="true" hidden="false" outlineLevel="0" max="20" min="20" style="2" width="17.49"/>
    <col collapsed="false" customWidth="true" hidden="false" outlineLevel="0" max="21" min="21" style="2" width="16.49"/>
    <col collapsed="false" customWidth="false" hidden="false" outlineLevel="0" max="22" min="22" style="2" width="9.12"/>
    <col collapsed="false" customWidth="true" hidden="false" outlineLevel="0" max="23" min="23" style="2" width="14.62"/>
    <col collapsed="false" customWidth="false" hidden="false" outlineLevel="0" max="257" min="24" style="2" width="9.12"/>
  </cols>
  <sheetData>
    <row r="1" customFormat="false" ht="21" hidden="false" customHeight="false" outlineLevel="0" collapsed="false">
      <c r="A1" s="34" t="s">
        <v>2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4"/>
      <c r="T1" s="5"/>
    </row>
    <row r="2" customFormat="false" ht="21.75" hidden="false" customHeight="false" outlineLevel="0" collapsed="false">
      <c r="A2" s="34"/>
      <c r="B2" s="35"/>
      <c r="C2" s="36"/>
      <c r="D2" s="36"/>
      <c r="E2" s="36"/>
      <c r="F2" s="35"/>
      <c r="G2" s="35"/>
      <c r="H2" s="35"/>
      <c r="I2" s="35"/>
      <c r="J2" s="35"/>
      <c r="K2" s="35"/>
      <c r="L2" s="36"/>
      <c r="M2" s="36"/>
      <c r="N2" s="36"/>
      <c r="O2" s="36"/>
      <c r="P2" s="35"/>
      <c r="Q2" s="35"/>
      <c r="R2" s="35"/>
      <c r="S2" s="35"/>
      <c r="T2" s="35"/>
      <c r="U2" s="37" t="s">
        <v>28</v>
      </c>
    </row>
    <row r="3" customFormat="false" ht="21" hidden="false" customHeight="true" outlineLevel="0" collapsed="false">
      <c r="A3" s="38" t="s">
        <v>29</v>
      </c>
      <c r="B3" s="39" t="s">
        <v>30</v>
      </c>
      <c r="C3" s="40" t="s">
        <v>31</v>
      </c>
      <c r="D3" s="40"/>
      <c r="E3" s="40"/>
      <c r="F3" s="40"/>
      <c r="G3" s="40"/>
      <c r="H3" s="40"/>
      <c r="I3" s="40"/>
      <c r="J3" s="40"/>
      <c r="K3" s="40"/>
      <c r="L3" s="41" t="s">
        <v>32</v>
      </c>
      <c r="M3" s="41"/>
      <c r="N3" s="41"/>
      <c r="O3" s="41"/>
      <c r="P3" s="41"/>
      <c r="Q3" s="41"/>
      <c r="R3" s="41"/>
      <c r="S3" s="41"/>
      <c r="T3" s="41"/>
      <c r="U3" s="42" t="s">
        <v>8</v>
      </c>
    </row>
    <row r="4" customFormat="false" ht="63.75" hidden="false" customHeight="false" outlineLevel="0" collapsed="false">
      <c r="A4" s="38"/>
      <c r="B4" s="39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4" t="s">
        <v>41</v>
      </c>
      <c r="L4" s="45" t="s">
        <v>42</v>
      </c>
      <c r="M4" s="46" t="s">
        <v>43</v>
      </c>
      <c r="N4" s="43" t="s">
        <v>44</v>
      </c>
      <c r="O4" s="43" t="s">
        <v>45</v>
      </c>
      <c r="P4" s="43" t="s">
        <v>46</v>
      </c>
      <c r="Q4" s="43" t="s">
        <v>47</v>
      </c>
      <c r="R4" s="43" t="s">
        <v>48</v>
      </c>
      <c r="S4" s="47" t="s">
        <v>49</v>
      </c>
      <c r="T4" s="44" t="s">
        <v>50</v>
      </c>
      <c r="U4" s="42"/>
    </row>
    <row r="5" customFormat="false" ht="21" hidden="false" customHeight="false" outlineLevel="0" collapsed="false">
      <c r="A5" s="48"/>
      <c r="B5" s="49"/>
      <c r="C5" s="50" t="s">
        <v>51</v>
      </c>
      <c r="D5" s="51" t="n">
        <v>5105</v>
      </c>
      <c r="E5" s="51" t="s">
        <v>52</v>
      </c>
      <c r="F5" s="51" t="s">
        <v>53</v>
      </c>
      <c r="G5" s="51" t="s">
        <v>54</v>
      </c>
      <c r="H5" s="51" t="n">
        <v>5106</v>
      </c>
      <c r="I5" s="51" t="n">
        <v>5107</v>
      </c>
      <c r="J5" s="52"/>
      <c r="K5" s="53" t="s">
        <v>55</v>
      </c>
      <c r="L5" s="54" t="s">
        <v>56</v>
      </c>
      <c r="M5" s="55" t="s">
        <v>57</v>
      </c>
      <c r="N5" s="55" t="s">
        <v>58</v>
      </c>
      <c r="O5" s="55" t="s">
        <v>59</v>
      </c>
      <c r="P5" s="55" t="s">
        <v>60</v>
      </c>
      <c r="Q5" s="55" t="s">
        <v>61</v>
      </c>
      <c r="R5" s="55" t="s">
        <v>62</v>
      </c>
      <c r="S5" s="51"/>
      <c r="T5" s="53" t="s">
        <v>63</v>
      </c>
      <c r="U5" s="56"/>
    </row>
    <row r="6" customFormat="false" ht="21.75" hidden="false" customHeight="false" outlineLevel="0" collapsed="false">
      <c r="A6" s="57" t="s">
        <v>8</v>
      </c>
      <c r="B6" s="58"/>
      <c r="C6" s="59" t="n">
        <f aca="false">SUM(C8:C1947)</f>
        <v>436908437.49</v>
      </c>
      <c r="D6" s="59" t="n">
        <f aca="false">SUM(D8:D1947)</f>
        <v>91112844.49</v>
      </c>
      <c r="E6" s="59" t="n">
        <f aca="false">SUM(E8:E1947)</f>
        <v>216246664.07</v>
      </c>
      <c r="F6" s="59" t="n">
        <f aca="false">SUM(F8:F1947)</f>
        <v>20257966.35</v>
      </c>
      <c r="G6" s="59" t="n">
        <f aca="false">SUM(G8:G1947)</f>
        <v>43878008.38</v>
      </c>
      <c r="H6" s="59" t="n">
        <f aca="false">SUM(H8:H1947)</f>
        <v>0</v>
      </c>
      <c r="I6" s="59" t="n">
        <f aca="false">SUM(I8:I1947)</f>
        <v>14926316500</v>
      </c>
      <c r="J6" s="59" t="n">
        <f aca="false">SUM(J8:J1947)</f>
        <v>1321014.07</v>
      </c>
      <c r="K6" s="60" t="n">
        <f aca="false">SUM(C6:J6)</f>
        <v>15736041434.85</v>
      </c>
      <c r="L6" s="61" t="n">
        <f aca="false">SUM(L8:L1947)</f>
        <v>68107223.79</v>
      </c>
      <c r="M6" s="61" t="n">
        <f aca="false">SUM(M8:M1947)</f>
        <v>45522860.59</v>
      </c>
      <c r="N6" s="61" t="n">
        <f aca="false">SUM(N8:N1947)</f>
        <v>16186196.93</v>
      </c>
      <c r="O6" s="61" t="n">
        <f aca="false">SUM(O8:O1947)</f>
        <v>208713.45</v>
      </c>
      <c r="P6" s="61" t="n">
        <f aca="false">SUM(P8:P1947)</f>
        <v>0</v>
      </c>
      <c r="Q6" s="61" t="n">
        <f aca="false">SUM(Q8:Q1947)</f>
        <v>0</v>
      </c>
      <c r="R6" s="61" t="n">
        <f aca="false">SUM(R8:R1947)</f>
        <v>0</v>
      </c>
      <c r="S6" s="61" t="n">
        <f aca="false">SUM(S8:S1947)</f>
        <v>0</v>
      </c>
      <c r="T6" s="60" t="n">
        <f aca="false">SUM(L6:S6)</f>
        <v>130024994.76</v>
      </c>
      <c r="U6" s="62" t="n">
        <f aca="false">K6+T6</f>
        <v>15866066429.61</v>
      </c>
      <c r="W6" s="5"/>
    </row>
    <row r="7" customFormat="false" ht="21.75" hidden="false" customHeight="false" outlineLevel="0" collapsed="false">
      <c r="A7" s="63" t="s">
        <v>64</v>
      </c>
      <c r="B7" s="64"/>
      <c r="C7" s="65"/>
      <c r="D7" s="65"/>
      <c r="E7" s="65"/>
      <c r="F7" s="65"/>
      <c r="G7" s="65"/>
      <c r="H7" s="65"/>
      <c r="I7" s="65"/>
      <c r="J7" s="65"/>
      <c r="K7" s="66"/>
      <c r="L7" s="67"/>
      <c r="M7" s="65"/>
      <c r="N7" s="65"/>
      <c r="O7" s="65"/>
      <c r="P7" s="65"/>
      <c r="Q7" s="65"/>
      <c r="R7" s="65"/>
      <c r="S7" s="65"/>
      <c r="T7" s="66"/>
      <c r="U7" s="68"/>
    </row>
    <row r="8" customFormat="false" ht="21" hidden="false" customHeight="false" outlineLevel="0" collapsed="false">
      <c r="A8" s="69" t="s">
        <v>65</v>
      </c>
      <c r="B8" s="70" t="n">
        <v>2100700005</v>
      </c>
      <c r="C8" s="71" t="n">
        <v>28783304.93</v>
      </c>
      <c r="D8" s="71" t="n">
        <v>372849.16</v>
      </c>
      <c r="E8" s="71" t="n">
        <v>11746833.51</v>
      </c>
      <c r="F8" s="71" t="n">
        <v>749018.3</v>
      </c>
      <c r="G8" s="71" t="n">
        <v>293172.5</v>
      </c>
      <c r="H8" s="72"/>
      <c r="I8" s="71"/>
      <c r="J8" s="71" t="n">
        <v>96</v>
      </c>
      <c r="K8" s="73" t="n">
        <f aca="false">SUM(C8:J8)</f>
        <v>41945274.4</v>
      </c>
      <c r="L8" s="74" t="n">
        <v>4561026.75</v>
      </c>
      <c r="M8" s="75" t="n">
        <v>3048589.76</v>
      </c>
      <c r="N8" s="75" t="n">
        <v>1124868.11</v>
      </c>
      <c r="O8" s="75" t="n">
        <v>13977.19</v>
      </c>
      <c r="P8" s="71"/>
      <c r="Q8" s="71"/>
      <c r="R8" s="71"/>
      <c r="S8" s="71"/>
      <c r="T8" s="73" t="n">
        <f aca="false">SUM(L8:O8)</f>
        <v>8748461.81</v>
      </c>
      <c r="U8" s="76" t="n">
        <f aca="false">K8+T8</f>
        <v>50693736.21</v>
      </c>
      <c r="W8" s="4"/>
    </row>
    <row r="9" customFormat="false" ht="21" hidden="false" customHeight="false" outlineLevel="0" collapsed="false">
      <c r="A9" s="69" t="s">
        <v>66</v>
      </c>
      <c r="B9" s="70" t="n">
        <v>2100700006</v>
      </c>
      <c r="C9" s="71" t="n">
        <v>79389754.61</v>
      </c>
      <c r="D9" s="71" t="n">
        <v>2155852.05</v>
      </c>
      <c r="E9" s="71" t="n">
        <v>6422735.68</v>
      </c>
      <c r="F9" s="71" t="n">
        <v>967762.7</v>
      </c>
      <c r="G9" s="71" t="n">
        <v>1536289</v>
      </c>
      <c r="H9" s="72"/>
      <c r="I9" s="71"/>
      <c r="J9" s="71" t="n">
        <v>20</v>
      </c>
      <c r="K9" s="73" t="n">
        <f aca="false">SUM(C9:J9)</f>
        <v>90472414.04</v>
      </c>
      <c r="L9" s="74" t="n">
        <v>12265463.83</v>
      </c>
      <c r="M9" s="75" t="n">
        <v>8198234.63</v>
      </c>
      <c r="N9" s="75" t="n">
        <v>3024983.15</v>
      </c>
      <c r="O9" s="75" t="n">
        <v>37587.32</v>
      </c>
      <c r="P9" s="71"/>
      <c r="Q9" s="71"/>
      <c r="R9" s="71"/>
      <c r="S9" s="71"/>
      <c r="T9" s="73" t="n">
        <f aca="false">SUM(L9:O9)</f>
        <v>23526268.93</v>
      </c>
      <c r="U9" s="76" t="n">
        <f aca="false">K9+T9</f>
        <v>113998682.97</v>
      </c>
    </row>
    <row r="10" customFormat="false" ht="21" hidden="false" customHeight="false" outlineLevel="0" collapsed="false">
      <c r="A10" s="69" t="s">
        <v>67</v>
      </c>
      <c r="B10" s="70" t="n">
        <v>2100700007</v>
      </c>
      <c r="C10" s="71" t="n">
        <v>33311946.52</v>
      </c>
      <c r="D10" s="71" t="n">
        <v>12699960.87</v>
      </c>
      <c r="E10" s="71" t="n">
        <v>5437652.74</v>
      </c>
      <c r="F10" s="71" t="n">
        <v>508437</v>
      </c>
      <c r="G10" s="71" t="n">
        <v>773490</v>
      </c>
      <c r="H10" s="72"/>
      <c r="I10" s="71"/>
      <c r="J10" s="71" t="n">
        <v>133043.76</v>
      </c>
      <c r="K10" s="73" t="n">
        <f aca="false">SUM(C10:J10)</f>
        <v>52864530.89</v>
      </c>
      <c r="L10" s="74" t="n">
        <v>4561026.75</v>
      </c>
      <c r="M10" s="71" t="n">
        <v>3048589.76</v>
      </c>
      <c r="N10" s="71" t="n">
        <v>1031478.26</v>
      </c>
      <c r="O10" s="71" t="n">
        <v>13977.19</v>
      </c>
      <c r="P10" s="71"/>
      <c r="Q10" s="71"/>
      <c r="R10" s="71"/>
      <c r="S10" s="71"/>
      <c r="T10" s="73" t="n">
        <f aca="false">SUM(L10:O10)</f>
        <v>8655071.96</v>
      </c>
      <c r="U10" s="76" t="n">
        <f aca="false">K10+T10</f>
        <v>61519602.85</v>
      </c>
    </row>
    <row r="11" customFormat="false" ht="21" hidden="false" customHeight="false" outlineLevel="0" collapsed="false">
      <c r="A11" s="69" t="s">
        <v>68</v>
      </c>
      <c r="B11" s="70" t="n">
        <v>2100700017</v>
      </c>
      <c r="C11" s="71" t="n">
        <v>23629915.48</v>
      </c>
      <c r="D11" s="71" t="n">
        <v>666575.13</v>
      </c>
      <c r="E11" s="71" t="n">
        <v>38222344.68</v>
      </c>
      <c r="F11" s="71" t="n">
        <v>568867.74</v>
      </c>
      <c r="G11" s="71" t="n">
        <v>4466586.3</v>
      </c>
      <c r="H11" s="72"/>
      <c r="I11" s="71" t="n">
        <v>14926316500</v>
      </c>
      <c r="J11" s="71" t="n">
        <v>23</v>
      </c>
      <c r="K11" s="73" t="n">
        <f aca="false">SUM(C11:J11)</f>
        <v>14993870812.33</v>
      </c>
      <c r="L11" s="74" t="n">
        <v>2835232.85</v>
      </c>
      <c r="M11" s="71" t="n">
        <v>1895069.31</v>
      </c>
      <c r="N11" s="71" t="n">
        <v>699242.34</v>
      </c>
      <c r="O11" s="71" t="n">
        <v>8688.53</v>
      </c>
      <c r="P11" s="71"/>
      <c r="Q11" s="71"/>
      <c r="R11" s="71"/>
      <c r="S11" s="71"/>
      <c r="T11" s="73" t="n">
        <f aca="false">SUM(L11:O11)</f>
        <v>5438233.03</v>
      </c>
      <c r="U11" s="76" t="n">
        <f aca="false">K11+T11</f>
        <v>14999309045.36</v>
      </c>
    </row>
    <row r="12" customFormat="false" ht="21" hidden="false" customHeight="false" outlineLevel="0" collapsed="false">
      <c r="A12" s="69" t="s">
        <v>69</v>
      </c>
      <c r="B12" s="70" t="n">
        <v>2100700023</v>
      </c>
      <c r="C12" s="71" t="n">
        <v>32174059.16</v>
      </c>
      <c r="D12" s="71" t="n">
        <v>434016.22</v>
      </c>
      <c r="E12" s="71" t="n">
        <v>1711461.27</v>
      </c>
      <c r="F12" s="71" t="n">
        <v>88339</v>
      </c>
      <c r="G12" s="71" t="n">
        <v>895892.43</v>
      </c>
      <c r="H12" s="72"/>
      <c r="I12" s="71"/>
      <c r="J12" s="71" t="n">
        <v>27</v>
      </c>
      <c r="K12" s="73" t="n">
        <f aca="false">SUM(C12:J12)</f>
        <v>35303795.08</v>
      </c>
      <c r="L12" s="74" t="n">
        <v>4499391.25</v>
      </c>
      <c r="M12" s="71" t="n">
        <v>3007392.6</v>
      </c>
      <c r="N12" s="71" t="n">
        <v>1109667.19</v>
      </c>
      <c r="O12" s="71" t="n">
        <v>13788.31</v>
      </c>
      <c r="P12" s="71"/>
      <c r="Q12" s="71"/>
      <c r="R12" s="71"/>
      <c r="S12" s="71"/>
      <c r="T12" s="73" t="n">
        <f aca="false">SUM(L12:O12)</f>
        <v>8630239.35</v>
      </c>
      <c r="U12" s="76" t="n">
        <f aca="false">K12+T12</f>
        <v>43934034.43</v>
      </c>
    </row>
    <row r="13" customFormat="false" ht="21" hidden="false" customHeight="false" outlineLevel="0" collapsed="false">
      <c r="A13" s="69" t="s">
        <v>70</v>
      </c>
      <c r="B13" s="70" t="n">
        <v>2100700026</v>
      </c>
      <c r="C13" s="71" t="n">
        <v>12305652.28</v>
      </c>
      <c r="D13" s="71" t="n">
        <v>529791.86</v>
      </c>
      <c r="E13" s="71" t="n">
        <v>5606084.78</v>
      </c>
      <c r="F13" s="71" t="n">
        <v>808173.24</v>
      </c>
      <c r="G13" s="71" t="n">
        <v>2676976.64</v>
      </c>
      <c r="H13" s="72"/>
      <c r="I13" s="71"/>
      <c r="J13" s="71"/>
      <c r="K13" s="73" t="n">
        <f aca="false">SUM(C13:J13)</f>
        <v>21926678.8</v>
      </c>
      <c r="L13" s="74" t="n">
        <v>1972335.89</v>
      </c>
      <c r="M13" s="71" t="n">
        <v>1318309.09</v>
      </c>
      <c r="N13" s="71" t="n">
        <v>486429.45</v>
      </c>
      <c r="O13" s="71" t="n">
        <v>6044.19</v>
      </c>
      <c r="P13" s="71"/>
      <c r="Q13" s="71"/>
      <c r="R13" s="71"/>
      <c r="S13" s="71"/>
      <c r="T13" s="73" t="n">
        <f aca="false">SUM(L13:O13)</f>
        <v>3783118.62</v>
      </c>
      <c r="U13" s="76" t="n">
        <f aca="false">K13+T13</f>
        <v>25709797.42</v>
      </c>
    </row>
    <row r="14" customFormat="false" ht="21" hidden="false" customHeight="false" outlineLevel="0" collapsed="false">
      <c r="A14" s="69" t="s">
        <v>71</v>
      </c>
      <c r="B14" s="70" t="n">
        <v>2100700027</v>
      </c>
      <c r="C14" s="71" t="n">
        <v>4943270</v>
      </c>
      <c r="D14" s="71" t="n">
        <v>806485</v>
      </c>
      <c r="E14" s="71" t="n">
        <v>3753289.41</v>
      </c>
      <c r="F14" s="71" t="n">
        <v>1989730.9</v>
      </c>
      <c r="G14" s="71" t="n">
        <v>511178.21</v>
      </c>
      <c r="H14" s="72"/>
      <c r="I14" s="71"/>
      <c r="J14" s="71"/>
      <c r="K14" s="73" t="n">
        <f aca="false">SUM(C14:J14)</f>
        <v>12003953.52</v>
      </c>
      <c r="L14" s="74" t="n">
        <v>862896.95</v>
      </c>
      <c r="M14" s="71" t="n">
        <v>576760.22</v>
      </c>
      <c r="N14" s="71" t="n">
        <v>212812.89</v>
      </c>
      <c r="O14" s="71" t="n">
        <v>2644.33</v>
      </c>
      <c r="P14" s="71"/>
      <c r="Q14" s="71"/>
      <c r="R14" s="71"/>
      <c r="S14" s="71"/>
      <c r="T14" s="73" t="n">
        <f aca="false">SUM(L14:O14)</f>
        <v>1655114.39</v>
      </c>
      <c r="U14" s="76" t="n">
        <f aca="false">K14+T14</f>
        <v>13659067.91</v>
      </c>
    </row>
    <row r="15" customFormat="false" ht="21" hidden="false" customHeight="false" outlineLevel="0" collapsed="false">
      <c r="A15" s="69" t="s">
        <v>72</v>
      </c>
      <c r="B15" s="70" t="n">
        <v>2100700013</v>
      </c>
      <c r="C15" s="71" t="n">
        <v>12304307.92</v>
      </c>
      <c r="D15" s="71" t="n">
        <v>3998754.86</v>
      </c>
      <c r="E15" s="71" t="n">
        <v>23413006.69</v>
      </c>
      <c r="F15" s="71" t="n">
        <v>1268899.61</v>
      </c>
      <c r="G15" s="71" t="n">
        <v>1385245.5</v>
      </c>
      <c r="H15" s="72"/>
      <c r="I15" s="71"/>
      <c r="J15" s="71" t="n">
        <v>2530</v>
      </c>
      <c r="K15" s="73" t="n">
        <f aca="false">SUM(C15:J15)</f>
        <v>42372744.58</v>
      </c>
      <c r="L15" s="74" t="n">
        <v>2465419.87</v>
      </c>
      <c r="M15" s="71" t="n">
        <v>1647886.36</v>
      </c>
      <c r="N15" s="71" t="n">
        <v>557555.82</v>
      </c>
      <c r="O15" s="71" t="n">
        <v>7555.24</v>
      </c>
      <c r="P15" s="71"/>
      <c r="Q15" s="71"/>
      <c r="R15" s="71"/>
      <c r="S15" s="71"/>
      <c r="T15" s="73" t="n">
        <f aca="false">SUM(L15:O15)</f>
        <v>4678417.29</v>
      </c>
      <c r="U15" s="76" t="n">
        <f aca="false">K15+T15</f>
        <v>47051161.87</v>
      </c>
    </row>
    <row r="16" customFormat="false" ht="21" hidden="false" customHeight="false" outlineLevel="0" collapsed="false">
      <c r="A16" s="69" t="s">
        <v>73</v>
      </c>
      <c r="B16" s="70" t="n">
        <v>2100700038</v>
      </c>
      <c r="C16" s="71" t="n">
        <v>7808024</v>
      </c>
      <c r="D16" s="71" t="n">
        <v>2079973.95</v>
      </c>
      <c r="E16" s="71" t="n">
        <v>1885060.52</v>
      </c>
      <c r="F16" s="71" t="n">
        <v>1126761</v>
      </c>
      <c r="G16" s="71" t="n">
        <v>1622500</v>
      </c>
      <c r="H16" s="72"/>
      <c r="I16" s="71"/>
      <c r="J16" s="71" t="n">
        <v>1474.95</v>
      </c>
      <c r="K16" s="73" t="n">
        <f aca="false">SUM(C16:J16)</f>
        <v>14523794.42</v>
      </c>
      <c r="L16" s="74" t="n">
        <v>1355980.93</v>
      </c>
      <c r="M16" s="71" t="n">
        <v>906337.5</v>
      </c>
      <c r="N16" s="71" t="n">
        <v>306655.7</v>
      </c>
      <c r="O16" s="71" t="n">
        <v>4155.38</v>
      </c>
      <c r="P16" s="71"/>
      <c r="Q16" s="71"/>
      <c r="R16" s="71"/>
      <c r="S16" s="71"/>
      <c r="T16" s="73" t="n">
        <f aca="false">SUM(L16:O16)</f>
        <v>2573129.51</v>
      </c>
      <c r="U16" s="76" t="n">
        <f aca="false">K16+T16</f>
        <v>17096923.93</v>
      </c>
    </row>
    <row r="17" customFormat="false" ht="21" hidden="false" customHeight="false" outlineLevel="0" collapsed="false">
      <c r="A17" s="69" t="s">
        <v>74</v>
      </c>
      <c r="B17" s="70" t="n">
        <v>2100700010</v>
      </c>
      <c r="C17" s="71" t="n">
        <v>9826960.4</v>
      </c>
      <c r="D17" s="71" t="n">
        <v>2342838.21</v>
      </c>
      <c r="E17" s="71" t="n">
        <v>2398130.66</v>
      </c>
      <c r="F17" s="71" t="n">
        <v>867290.8</v>
      </c>
      <c r="G17" s="71" t="n">
        <v>1067316</v>
      </c>
      <c r="H17" s="72"/>
      <c r="I17" s="71"/>
      <c r="J17" s="71" t="n">
        <v>53099</v>
      </c>
      <c r="K17" s="73" t="n">
        <f aca="false">SUM(C17:J17)</f>
        <v>16555635.07</v>
      </c>
      <c r="L17" s="74" t="n">
        <v>1664158.41</v>
      </c>
      <c r="M17" s="71" t="n">
        <v>1112323.29</v>
      </c>
      <c r="N17" s="71" t="n">
        <v>376350.18</v>
      </c>
      <c r="O17" s="71" t="n">
        <v>5099.79</v>
      </c>
      <c r="P17" s="71"/>
      <c r="Q17" s="71"/>
      <c r="R17" s="71"/>
      <c r="S17" s="71"/>
      <c r="T17" s="73" t="n">
        <f aca="false">SUM(L17:O17)</f>
        <v>3157931.67</v>
      </c>
      <c r="U17" s="76" t="n">
        <f aca="false">K17+T17</f>
        <v>19713566.74</v>
      </c>
    </row>
    <row r="18" customFormat="false" ht="21" hidden="false" customHeight="false" outlineLevel="0" collapsed="false">
      <c r="A18" s="69" t="s">
        <v>75</v>
      </c>
      <c r="B18" s="70" t="n">
        <v>2100700035</v>
      </c>
      <c r="C18" s="71" t="n">
        <v>8924370</v>
      </c>
      <c r="D18" s="71" t="n">
        <v>1811274.78</v>
      </c>
      <c r="E18" s="71" t="n">
        <v>1645080.58</v>
      </c>
      <c r="F18" s="71" t="n">
        <v>584423</v>
      </c>
      <c r="G18" s="71" t="n">
        <v>1288641</v>
      </c>
      <c r="H18" s="72"/>
      <c r="I18" s="71"/>
      <c r="J18" s="71" t="n">
        <v>6</v>
      </c>
      <c r="K18" s="73" t="n">
        <f aca="false">SUM(C18:J18)</f>
        <v>14253795.36</v>
      </c>
      <c r="L18" s="74" t="n">
        <v>1479251.92</v>
      </c>
      <c r="M18" s="71" t="n">
        <v>988731.81</v>
      </c>
      <c r="N18" s="71" t="n">
        <v>334533.49</v>
      </c>
      <c r="O18" s="71" t="n">
        <v>4533.14</v>
      </c>
      <c r="P18" s="71"/>
      <c r="Q18" s="71"/>
      <c r="R18" s="71"/>
      <c r="S18" s="71"/>
      <c r="T18" s="73" t="n">
        <f aca="false">SUM(L18:O18)</f>
        <v>2807050.36</v>
      </c>
      <c r="U18" s="76" t="n">
        <f aca="false">K18+T18</f>
        <v>17060845.72</v>
      </c>
    </row>
    <row r="19" customFormat="false" ht="21" hidden="false" customHeight="false" outlineLevel="0" collapsed="false">
      <c r="A19" s="69" t="s">
        <v>76</v>
      </c>
      <c r="B19" s="70" t="n">
        <v>2100700008</v>
      </c>
      <c r="C19" s="71" t="n">
        <v>12028502.77</v>
      </c>
      <c r="D19" s="71" t="n">
        <v>3728592.14</v>
      </c>
      <c r="E19" s="71" t="n">
        <v>3135369.66</v>
      </c>
      <c r="F19" s="71" t="n">
        <v>1618220.8</v>
      </c>
      <c r="G19" s="71" t="n">
        <v>1556898</v>
      </c>
      <c r="H19" s="72"/>
      <c r="I19" s="71"/>
      <c r="J19" s="71" t="n">
        <v>38258.32</v>
      </c>
      <c r="K19" s="73" t="n">
        <f aca="false">SUM(C19:J19)</f>
        <v>22105841.69</v>
      </c>
      <c r="L19" s="77" t="n">
        <v>2157242.38</v>
      </c>
      <c r="M19" s="71" t="n">
        <v>1441900.56</v>
      </c>
      <c r="N19" s="71" t="n">
        <v>487861.34</v>
      </c>
      <c r="O19" s="71" t="n">
        <v>6610.83</v>
      </c>
      <c r="P19" s="71"/>
      <c r="Q19" s="71"/>
      <c r="R19" s="71"/>
      <c r="S19" s="71"/>
      <c r="T19" s="73" t="n">
        <f aca="false">SUM(L19:O19)</f>
        <v>4093615.11</v>
      </c>
      <c r="U19" s="76" t="n">
        <f aca="false">K19+T19</f>
        <v>26199456.8</v>
      </c>
    </row>
    <row r="20" customFormat="false" ht="21" hidden="false" customHeight="false" outlineLevel="0" collapsed="false">
      <c r="A20" s="69" t="s">
        <v>77</v>
      </c>
      <c r="B20" s="70" t="n">
        <v>2100700015</v>
      </c>
      <c r="C20" s="71" t="n">
        <v>9843895.49</v>
      </c>
      <c r="D20" s="71" t="n">
        <v>1807900.58</v>
      </c>
      <c r="E20" s="71" t="n">
        <v>1956835.32</v>
      </c>
      <c r="F20" s="71" t="n">
        <v>834871.9</v>
      </c>
      <c r="G20" s="71" t="n">
        <v>1309616</v>
      </c>
      <c r="H20" s="72"/>
      <c r="I20" s="71"/>
      <c r="J20" s="71" t="n">
        <v>5</v>
      </c>
      <c r="K20" s="73" t="n">
        <f aca="false">SUM(C20:J20)</f>
        <v>15753124.29</v>
      </c>
      <c r="L20" s="77" t="n">
        <v>1787429.4</v>
      </c>
      <c r="M20" s="71" t="n">
        <v>1194717.61</v>
      </c>
      <c r="N20" s="71" t="n">
        <v>404227.97</v>
      </c>
      <c r="O20" s="71" t="n">
        <v>5477.55</v>
      </c>
      <c r="P20" s="71"/>
      <c r="Q20" s="71"/>
      <c r="R20" s="71"/>
      <c r="S20" s="71"/>
      <c r="T20" s="73" t="n">
        <f aca="false">SUM(L20:O20)</f>
        <v>3391852.53</v>
      </c>
      <c r="U20" s="76" t="n">
        <f aca="false">K20+T20</f>
        <v>19144976.82</v>
      </c>
    </row>
    <row r="21" customFormat="false" ht="21" hidden="false" customHeight="false" outlineLevel="0" collapsed="false">
      <c r="A21" s="69" t="s">
        <v>78</v>
      </c>
      <c r="B21" s="70" t="n">
        <v>2100700009</v>
      </c>
      <c r="C21" s="71" t="n">
        <v>9703521.01</v>
      </c>
      <c r="D21" s="71" t="n">
        <v>3424967.75</v>
      </c>
      <c r="E21" s="71" t="n">
        <v>2291141.96</v>
      </c>
      <c r="F21" s="71" t="n">
        <v>756024</v>
      </c>
      <c r="G21" s="71" t="n">
        <v>1452852</v>
      </c>
      <c r="H21" s="72"/>
      <c r="I21" s="71"/>
      <c r="J21" s="71" t="n">
        <v>14</v>
      </c>
      <c r="K21" s="73" t="n">
        <f aca="false">SUM(C21:J21)</f>
        <v>17628520.72</v>
      </c>
      <c r="L21" s="77" t="n">
        <v>1540887.42</v>
      </c>
      <c r="M21" s="71" t="n">
        <v>1029928.97</v>
      </c>
      <c r="N21" s="71" t="n">
        <v>348472.38</v>
      </c>
      <c r="O21" s="71" t="n">
        <v>4722.02</v>
      </c>
      <c r="P21" s="71"/>
      <c r="Q21" s="71"/>
      <c r="R21" s="71"/>
      <c r="S21" s="71"/>
      <c r="T21" s="73" t="n">
        <f aca="false">SUM(L21:O21)</f>
        <v>2924010.79</v>
      </c>
      <c r="U21" s="76" t="n">
        <f aca="false">K21+T21</f>
        <v>20552531.51</v>
      </c>
    </row>
    <row r="22" customFormat="false" ht="21" hidden="false" customHeight="false" outlineLevel="0" collapsed="false">
      <c r="A22" s="69" t="s">
        <v>79</v>
      </c>
      <c r="B22" s="70" t="n">
        <v>2100700040</v>
      </c>
      <c r="C22" s="71" t="n">
        <v>8161089.05</v>
      </c>
      <c r="D22" s="71" t="n">
        <v>4291820.94</v>
      </c>
      <c r="E22" s="71" t="n">
        <v>2527437.41</v>
      </c>
      <c r="F22" s="71" t="n">
        <v>991731.83</v>
      </c>
      <c r="G22" s="71" t="n">
        <v>1230550</v>
      </c>
      <c r="H22" s="72"/>
      <c r="I22" s="71"/>
      <c r="J22" s="71" t="n">
        <v>11</v>
      </c>
      <c r="K22" s="73" t="n">
        <f aca="false">SUM(C22:J22)</f>
        <v>17202640.23</v>
      </c>
      <c r="L22" s="77" t="n">
        <v>1540887.42</v>
      </c>
      <c r="M22" s="71" t="n">
        <v>1029928.97</v>
      </c>
      <c r="N22" s="71" t="n">
        <v>348472.38</v>
      </c>
      <c r="O22" s="71" t="n">
        <v>4722.02</v>
      </c>
      <c r="P22" s="71"/>
      <c r="Q22" s="71"/>
      <c r="R22" s="71"/>
      <c r="S22" s="71"/>
      <c r="T22" s="73" t="n">
        <f aca="false">SUM(L22:O22)</f>
        <v>2924010.79</v>
      </c>
      <c r="U22" s="76" t="n">
        <f aca="false">K22+T22</f>
        <v>20126651.02</v>
      </c>
    </row>
    <row r="23" customFormat="false" ht="21" hidden="false" customHeight="false" outlineLevel="0" collapsed="false">
      <c r="A23" s="69" t="s">
        <v>80</v>
      </c>
      <c r="B23" s="70" t="n">
        <v>2100700011</v>
      </c>
      <c r="C23" s="71" t="n">
        <v>14310970.08</v>
      </c>
      <c r="D23" s="71" t="n">
        <v>4421579.27</v>
      </c>
      <c r="E23" s="71" t="n">
        <v>3000826.76</v>
      </c>
      <c r="F23" s="71" t="n">
        <v>691587</v>
      </c>
      <c r="G23" s="71" t="n">
        <v>2245425</v>
      </c>
      <c r="H23" s="72"/>
      <c r="I23" s="71"/>
      <c r="J23" s="71"/>
      <c r="K23" s="73" t="n">
        <f aca="false">SUM(C23:J23)</f>
        <v>24670388.11</v>
      </c>
      <c r="L23" s="77" t="n">
        <v>2095606.89</v>
      </c>
      <c r="M23" s="71" t="n">
        <v>1400703.4</v>
      </c>
      <c r="N23" s="71" t="n">
        <v>473922.44</v>
      </c>
      <c r="O23" s="71" t="n">
        <v>6421.95</v>
      </c>
      <c r="P23" s="71"/>
      <c r="Q23" s="71"/>
      <c r="R23" s="71"/>
      <c r="S23" s="71"/>
      <c r="T23" s="73" t="n">
        <f aca="false">SUM(L23:O23)</f>
        <v>3976654.68</v>
      </c>
      <c r="U23" s="76" t="n">
        <f aca="false">K23+T23</f>
        <v>28647042.79</v>
      </c>
    </row>
    <row r="24" customFormat="false" ht="21" hidden="false" customHeight="false" outlineLevel="0" collapsed="false">
      <c r="A24" s="69" t="s">
        <v>81</v>
      </c>
      <c r="B24" s="70" t="n">
        <v>2100700012</v>
      </c>
      <c r="C24" s="71" t="n">
        <v>13633886.72</v>
      </c>
      <c r="D24" s="71" t="n">
        <v>3278309.72</v>
      </c>
      <c r="E24" s="71" t="n">
        <v>2409021.75</v>
      </c>
      <c r="F24" s="71" t="n">
        <v>1583146</v>
      </c>
      <c r="G24" s="71" t="n">
        <v>1726370.6</v>
      </c>
      <c r="H24" s="72"/>
      <c r="I24" s="71"/>
      <c r="J24" s="71" t="n">
        <v>3</v>
      </c>
      <c r="K24" s="73" t="n">
        <f aca="false">SUM(C24:J24)</f>
        <v>22630737.79</v>
      </c>
      <c r="L24" s="77" t="n">
        <v>2403784.37</v>
      </c>
      <c r="M24" s="71" t="n">
        <v>1606689.2</v>
      </c>
      <c r="N24" s="71" t="n">
        <v>543616.92</v>
      </c>
      <c r="O24" s="71" t="n">
        <v>7366.36</v>
      </c>
      <c r="P24" s="71"/>
      <c r="Q24" s="71"/>
      <c r="R24" s="71"/>
      <c r="S24" s="71"/>
      <c r="T24" s="73" t="n">
        <f aca="false">SUM(L24:O24)</f>
        <v>4561456.85</v>
      </c>
      <c r="U24" s="76" t="n">
        <f aca="false">K24+T24</f>
        <v>27192194.64</v>
      </c>
    </row>
    <row r="25" customFormat="false" ht="21" hidden="false" customHeight="false" outlineLevel="0" collapsed="false">
      <c r="A25" s="69" t="s">
        <v>82</v>
      </c>
      <c r="B25" s="70" t="n">
        <v>2100700016</v>
      </c>
      <c r="C25" s="71" t="n">
        <v>11093227.55</v>
      </c>
      <c r="D25" s="71" t="n">
        <v>1275057.64</v>
      </c>
      <c r="E25" s="71" t="n">
        <v>20199200.97</v>
      </c>
      <c r="F25" s="71" t="n">
        <v>1015774.5</v>
      </c>
      <c r="G25" s="71" t="n">
        <v>130414</v>
      </c>
      <c r="H25" s="72"/>
      <c r="I25" s="71"/>
      <c r="J25" s="71"/>
      <c r="K25" s="73" t="n">
        <f aca="false">SUM(C25:J25)</f>
        <v>33713674.66</v>
      </c>
      <c r="L25" s="77" t="n">
        <v>1849064.9</v>
      </c>
      <c r="M25" s="71" t="n">
        <v>1235914.77</v>
      </c>
      <c r="N25" s="71" t="n">
        <v>418166.86</v>
      </c>
      <c r="O25" s="71" t="n">
        <v>5666.43</v>
      </c>
      <c r="P25" s="71"/>
      <c r="Q25" s="71"/>
      <c r="R25" s="71"/>
      <c r="S25" s="71"/>
      <c r="T25" s="73" t="n">
        <f aca="false">SUM(L25:O25)</f>
        <v>3508812.96</v>
      </c>
      <c r="U25" s="76" t="n">
        <f aca="false">K25+T25</f>
        <v>37222487.62</v>
      </c>
    </row>
    <row r="26" customFormat="false" ht="21" hidden="false" customHeight="false" outlineLevel="0" collapsed="false">
      <c r="A26" s="69" t="s">
        <v>83</v>
      </c>
      <c r="B26" s="70" t="n">
        <v>2100700014</v>
      </c>
      <c r="C26" s="71" t="n">
        <v>10497456.2</v>
      </c>
      <c r="D26" s="71" t="n">
        <v>2703819.05</v>
      </c>
      <c r="E26" s="71" t="n">
        <v>18243494.91</v>
      </c>
      <c r="F26" s="71" t="n">
        <v>688082.89</v>
      </c>
      <c r="G26" s="71" t="n">
        <v>1570240.26</v>
      </c>
      <c r="H26" s="72"/>
      <c r="I26" s="71"/>
      <c r="J26" s="71" t="n">
        <v>2</v>
      </c>
      <c r="K26" s="73" t="n">
        <f aca="false">SUM(C26:J26)</f>
        <v>33703095.31</v>
      </c>
      <c r="L26" s="77" t="n">
        <v>1479251.92</v>
      </c>
      <c r="M26" s="71" t="n">
        <v>988731.81</v>
      </c>
      <c r="N26" s="71" t="n">
        <v>334533.49</v>
      </c>
      <c r="O26" s="71" t="n">
        <v>4533.14</v>
      </c>
      <c r="P26" s="71"/>
      <c r="Q26" s="71"/>
      <c r="R26" s="71"/>
      <c r="S26" s="71"/>
      <c r="T26" s="73" t="n">
        <f aca="false">SUM(L26:O26)</f>
        <v>2807050.36</v>
      </c>
      <c r="U26" s="76" t="n">
        <f aca="false">K26+T26</f>
        <v>36510145.67</v>
      </c>
    </row>
    <row r="27" customFormat="false" ht="21" hidden="false" customHeight="false" outlineLevel="0" collapsed="false">
      <c r="A27" s="69" t="s">
        <v>84</v>
      </c>
      <c r="B27" s="70" t="n">
        <v>2100700018</v>
      </c>
      <c r="C27" s="71" t="n">
        <v>4172551.27</v>
      </c>
      <c r="D27" s="71" t="n">
        <v>3232361.06</v>
      </c>
      <c r="E27" s="71" t="n">
        <v>2097972.69</v>
      </c>
      <c r="F27" s="71" t="n">
        <v>182394</v>
      </c>
      <c r="G27" s="71" t="n">
        <v>2386536</v>
      </c>
      <c r="H27" s="72"/>
      <c r="I27" s="71"/>
      <c r="J27" s="71" t="n">
        <v>4</v>
      </c>
      <c r="K27" s="73" t="n">
        <f aca="false">SUM(C27:J27)</f>
        <v>12071819.02</v>
      </c>
      <c r="L27" s="77" t="n">
        <v>616354.97</v>
      </c>
      <c r="M27" s="71" t="n">
        <v>411971.59</v>
      </c>
      <c r="N27" s="71" t="n">
        <v>139388.95</v>
      </c>
      <c r="O27" s="71" t="n">
        <v>1888.81</v>
      </c>
      <c r="P27" s="71"/>
      <c r="Q27" s="71"/>
      <c r="R27" s="71"/>
      <c r="S27" s="71"/>
      <c r="T27" s="73" t="n">
        <f aca="false">SUM(L27:O27)</f>
        <v>1169604.32</v>
      </c>
      <c r="U27" s="76" t="n">
        <f aca="false">K27+T27</f>
        <v>13241423.34</v>
      </c>
    </row>
    <row r="28" customFormat="false" ht="21" hidden="false" customHeight="false" outlineLevel="0" collapsed="false">
      <c r="A28" s="69" t="s">
        <v>85</v>
      </c>
      <c r="B28" s="70" t="n">
        <v>2100700021</v>
      </c>
      <c r="C28" s="71" t="n">
        <v>7114659.09</v>
      </c>
      <c r="D28" s="71" t="n">
        <v>825363.44</v>
      </c>
      <c r="E28" s="71" t="n">
        <v>1526884.33</v>
      </c>
      <c r="F28" s="71" t="n">
        <v>209686.49</v>
      </c>
      <c r="G28" s="71" t="n">
        <v>956376</v>
      </c>
      <c r="H28" s="72"/>
      <c r="I28" s="71"/>
      <c r="J28" s="71" t="n">
        <v>40</v>
      </c>
      <c r="K28" s="73" t="n">
        <f aca="false">SUM(C28:J28)</f>
        <v>10633009.35</v>
      </c>
      <c r="L28" s="77" t="n">
        <v>862896.95</v>
      </c>
      <c r="M28" s="71" t="n">
        <v>576760.22</v>
      </c>
      <c r="N28" s="71" t="n">
        <v>195144.54</v>
      </c>
      <c r="O28" s="71" t="n">
        <v>2644.33</v>
      </c>
      <c r="P28" s="71"/>
      <c r="Q28" s="71"/>
      <c r="R28" s="71"/>
      <c r="S28" s="71"/>
      <c r="T28" s="73" t="n">
        <f aca="false">SUM(L28:O28)</f>
        <v>1637446.04</v>
      </c>
      <c r="U28" s="76" t="n">
        <f aca="false">K28+T28</f>
        <v>12270455.39</v>
      </c>
    </row>
    <row r="29" customFormat="false" ht="21" hidden="false" customHeight="false" outlineLevel="0" collapsed="false">
      <c r="A29" s="69" t="s">
        <v>86</v>
      </c>
      <c r="B29" s="70" t="n">
        <v>2100700022</v>
      </c>
      <c r="C29" s="71" t="n">
        <v>4302919.82</v>
      </c>
      <c r="D29" s="71" t="n">
        <v>2171103.45</v>
      </c>
      <c r="E29" s="71" t="n">
        <v>1800350.76</v>
      </c>
      <c r="F29" s="71" t="n">
        <v>164014</v>
      </c>
      <c r="G29" s="71" t="n">
        <v>1109423</v>
      </c>
      <c r="H29" s="72"/>
      <c r="I29" s="71"/>
      <c r="J29" s="71"/>
      <c r="K29" s="73" t="n">
        <f aca="false">SUM(C29:J29)</f>
        <v>9547811.03</v>
      </c>
      <c r="L29" s="77" t="n">
        <v>554719.47</v>
      </c>
      <c r="M29" s="71" t="n">
        <v>370774.43</v>
      </c>
      <c r="N29" s="71" t="n">
        <v>125450.06</v>
      </c>
      <c r="O29" s="71" t="n">
        <v>1699.93</v>
      </c>
      <c r="P29" s="71"/>
      <c r="Q29" s="71"/>
      <c r="R29" s="71"/>
      <c r="S29" s="71"/>
      <c r="T29" s="73" t="n">
        <f aca="false">SUM(L29:O29)</f>
        <v>1052643.89</v>
      </c>
      <c r="U29" s="76" t="n">
        <f aca="false">K29+T29</f>
        <v>10600454.92</v>
      </c>
    </row>
    <row r="30" customFormat="false" ht="21" hidden="false" customHeight="false" outlineLevel="0" collapsed="false">
      <c r="A30" s="69" t="s">
        <v>87</v>
      </c>
      <c r="B30" s="70" t="n">
        <v>2100700036</v>
      </c>
      <c r="C30" s="71" t="n">
        <v>5188150.68</v>
      </c>
      <c r="D30" s="71" t="n">
        <v>757121.53</v>
      </c>
      <c r="E30" s="71" t="n">
        <v>1890050.33</v>
      </c>
      <c r="F30" s="71" t="n">
        <v>250616</v>
      </c>
      <c r="G30" s="71" t="n">
        <v>1725411</v>
      </c>
      <c r="H30" s="72"/>
      <c r="I30" s="71"/>
      <c r="J30" s="71"/>
      <c r="K30" s="73" t="n">
        <f aca="false">SUM(C30:J30)</f>
        <v>9811349.54</v>
      </c>
      <c r="L30" s="77" t="n">
        <v>677990.46</v>
      </c>
      <c r="M30" s="71" t="n">
        <v>453168.75</v>
      </c>
      <c r="N30" s="71" t="n">
        <v>153327.85</v>
      </c>
      <c r="O30" s="71" t="n">
        <v>2077.69</v>
      </c>
      <c r="P30" s="71"/>
      <c r="Q30" s="71"/>
      <c r="R30" s="71"/>
      <c r="S30" s="71"/>
      <c r="T30" s="73" t="n">
        <f aca="false">SUM(L30:O30)</f>
        <v>1286564.75</v>
      </c>
      <c r="U30" s="76" t="n">
        <f aca="false">K30+T30</f>
        <v>11097914.29</v>
      </c>
    </row>
    <row r="31" customFormat="false" ht="21" hidden="false" customHeight="false" outlineLevel="0" collapsed="false">
      <c r="A31" s="69" t="s">
        <v>88</v>
      </c>
      <c r="B31" s="70" t="n">
        <v>2100700041</v>
      </c>
      <c r="C31" s="71" t="n">
        <v>5331360.69</v>
      </c>
      <c r="D31" s="71" t="n">
        <v>613752.769999999</v>
      </c>
      <c r="E31" s="71" t="n">
        <v>2150307.32</v>
      </c>
      <c r="F31" s="71" t="n">
        <v>289476.73</v>
      </c>
      <c r="G31" s="71" t="n">
        <v>1988643.94</v>
      </c>
      <c r="H31" s="72"/>
      <c r="I31" s="71"/>
      <c r="J31" s="71" t="n">
        <v>28</v>
      </c>
      <c r="K31" s="73" t="n">
        <f aca="false">SUM(C31:J31)</f>
        <v>10373569.45</v>
      </c>
      <c r="L31" s="77" t="n">
        <v>739625.96</v>
      </c>
      <c r="M31" s="71" t="n">
        <v>494365.91</v>
      </c>
      <c r="N31" s="71" t="n">
        <v>167266.74</v>
      </c>
      <c r="O31" s="71" t="n">
        <v>2266.57</v>
      </c>
      <c r="P31" s="71"/>
      <c r="Q31" s="71"/>
      <c r="R31" s="71"/>
      <c r="S31" s="71"/>
      <c r="T31" s="73" t="n">
        <f aca="false">SUM(L31:O31)</f>
        <v>1403525.18</v>
      </c>
      <c r="U31" s="76" t="n">
        <f aca="false">K31+T31</f>
        <v>11777094.63</v>
      </c>
    </row>
    <row r="32" customFormat="false" ht="21" hidden="false" customHeight="false" outlineLevel="0" collapsed="false">
      <c r="A32" s="63" t="s">
        <v>89</v>
      </c>
      <c r="B32" s="64"/>
      <c r="C32" s="78"/>
      <c r="D32" s="78"/>
      <c r="E32" s="78"/>
      <c r="F32" s="78"/>
      <c r="G32" s="78"/>
      <c r="H32" s="78"/>
      <c r="I32" s="78"/>
      <c r="J32" s="78"/>
      <c r="K32" s="79"/>
      <c r="L32" s="80"/>
      <c r="M32" s="78"/>
      <c r="N32" s="78"/>
      <c r="O32" s="78"/>
      <c r="P32" s="78"/>
      <c r="Q32" s="78"/>
      <c r="R32" s="78"/>
      <c r="S32" s="78"/>
      <c r="T32" s="79"/>
      <c r="U32" s="81"/>
    </row>
    <row r="33" customFormat="false" ht="21" hidden="false" customHeight="false" outlineLevel="0" collapsed="false">
      <c r="A33" s="69" t="s">
        <v>90</v>
      </c>
      <c r="B33" s="70" t="n">
        <v>2100700001</v>
      </c>
      <c r="C33" s="71" t="n">
        <v>4061933.16</v>
      </c>
      <c r="D33" s="71" t="n">
        <v>57082.27</v>
      </c>
      <c r="E33" s="71" t="n">
        <v>702665.38</v>
      </c>
      <c r="F33" s="71" t="n">
        <v>33110.5</v>
      </c>
      <c r="G33" s="71" t="n">
        <v>150000</v>
      </c>
      <c r="H33" s="72"/>
      <c r="I33" s="71"/>
      <c r="J33" s="71"/>
      <c r="K33" s="73" t="n">
        <f aca="false">SUM(C33:J33)</f>
        <v>5004791.31</v>
      </c>
      <c r="L33" s="82" t="n">
        <v>554719.47</v>
      </c>
      <c r="M33" s="71" t="n">
        <v>370774.43</v>
      </c>
      <c r="N33" s="71" t="n">
        <v>136808.28</v>
      </c>
      <c r="O33" s="71" t="n">
        <v>1699.93</v>
      </c>
      <c r="P33" s="71"/>
      <c r="Q33" s="71"/>
      <c r="R33" s="71"/>
      <c r="S33" s="71"/>
      <c r="T33" s="73" t="n">
        <f aca="false">SUM(L33:O33)</f>
        <v>1064002.11</v>
      </c>
      <c r="U33" s="76" t="n">
        <f aca="false">K33+T33</f>
        <v>6068793.42</v>
      </c>
    </row>
    <row r="34" customFormat="false" ht="21" hidden="false" customHeight="false" outlineLevel="0" collapsed="false">
      <c r="A34" s="69" t="s">
        <v>91</v>
      </c>
      <c r="B34" s="70" t="n">
        <v>2100700002</v>
      </c>
      <c r="C34" s="71" t="n">
        <v>3443417.52</v>
      </c>
      <c r="D34" s="71" t="n">
        <v>44252.36</v>
      </c>
      <c r="E34" s="71" t="n">
        <v>693190.78</v>
      </c>
      <c r="F34" s="71" t="n">
        <v>59844.88</v>
      </c>
      <c r="G34" s="71" t="n">
        <v>33819</v>
      </c>
      <c r="H34" s="72"/>
      <c r="I34" s="71"/>
      <c r="J34" s="71" t="n">
        <v>2</v>
      </c>
      <c r="K34" s="73" t="n">
        <f aca="false">SUM(C34:J34)</f>
        <v>4274526.54</v>
      </c>
      <c r="L34" s="82" t="n">
        <v>493083.97</v>
      </c>
      <c r="M34" s="71" t="n">
        <v>329577.27</v>
      </c>
      <c r="N34" s="71" t="n">
        <v>121607.36</v>
      </c>
      <c r="O34" s="71" t="n">
        <v>1511.05</v>
      </c>
      <c r="P34" s="71"/>
      <c r="Q34" s="71"/>
      <c r="R34" s="71"/>
      <c r="S34" s="71"/>
      <c r="T34" s="73" t="n">
        <f aca="false">SUM(L34:O34)</f>
        <v>945779.65</v>
      </c>
      <c r="U34" s="76" t="n">
        <f aca="false">K34+T34</f>
        <v>5220306.19</v>
      </c>
    </row>
    <row r="35" customFormat="false" ht="21" hidden="false" customHeight="false" outlineLevel="0" collapsed="false">
      <c r="A35" s="69" t="s">
        <v>92</v>
      </c>
      <c r="B35" s="70" t="n">
        <v>2100700003</v>
      </c>
      <c r="C35" s="71" t="n">
        <v>15344529.98</v>
      </c>
      <c r="D35" s="71" t="n">
        <v>15917916.01</v>
      </c>
      <c r="E35" s="71" t="n">
        <v>23581383.5</v>
      </c>
      <c r="F35" s="71" t="n">
        <v>575139.13</v>
      </c>
      <c r="G35" s="71" t="n">
        <v>219741</v>
      </c>
      <c r="H35" s="72"/>
      <c r="I35" s="71"/>
      <c r="J35" s="71" t="n">
        <v>1092321.04</v>
      </c>
      <c r="K35" s="73" t="n">
        <f aca="false">SUM(C35:J35)</f>
        <v>56731030.66</v>
      </c>
      <c r="L35" s="82" t="n">
        <v>2650326.36</v>
      </c>
      <c r="M35" s="71" t="n">
        <v>1771477.83</v>
      </c>
      <c r="N35" s="71" t="n">
        <v>653639.58</v>
      </c>
      <c r="O35" s="71" t="n">
        <v>8121.88</v>
      </c>
      <c r="P35" s="71"/>
      <c r="Q35" s="71"/>
      <c r="R35" s="71"/>
      <c r="S35" s="71"/>
      <c r="T35" s="73" t="n">
        <f aca="false">SUM(L35:O35)</f>
        <v>5083565.65</v>
      </c>
      <c r="U35" s="76" t="n">
        <f aca="false">K35+T35</f>
        <v>61814596.31</v>
      </c>
    </row>
    <row r="36" customFormat="false" ht="21" hidden="false" customHeight="false" outlineLevel="0" collapsed="false">
      <c r="A36" s="69" t="s">
        <v>93</v>
      </c>
      <c r="B36" s="70" t="n">
        <v>2100700004</v>
      </c>
      <c r="C36" s="71" t="n">
        <v>8995106.9100001</v>
      </c>
      <c r="D36" s="71" t="n">
        <v>78904.26</v>
      </c>
      <c r="E36" s="71" t="n">
        <v>206731.04</v>
      </c>
      <c r="F36" s="71"/>
      <c r="G36" s="71"/>
      <c r="H36" s="72"/>
      <c r="I36" s="71"/>
      <c r="J36" s="71" t="n">
        <v>1</v>
      </c>
      <c r="K36" s="73" t="n">
        <f aca="false">SUM(C36:J36)</f>
        <v>9280743.2100001</v>
      </c>
      <c r="L36" s="82" t="n">
        <v>1910700.4</v>
      </c>
      <c r="M36" s="71" t="n">
        <v>1277111.93</v>
      </c>
      <c r="N36" s="71" t="n">
        <v>471228.53</v>
      </c>
      <c r="O36" s="71" t="n">
        <v>5855.31</v>
      </c>
      <c r="P36" s="71"/>
      <c r="Q36" s="71"/>
      <c r="R36" s="71"/>
      <c r="S36" s="71"/>
      <c r="T36" s="73" t="n">
        <f aca="false">SUM(L36:O36)</f>
        <v>3664896.17</v>
      </c>
      <c r="U36" s="76" t="n">
        <f aca="false">K36+T36</f>
        <v>12945639.3800001</v>
      </c>
    </row>
    <row r="37" customFormat="false" ht="21" hidden="false" customHeight="false" outlineLevel="0" collapsed="false">
      <c r="A37" s="69" t="s">
        <v>94</v>
      </c>
      <c r="B37" s="70" t="n">
        <v>2100700028</v>
      </c>
      <c r="C37" s="71" t="n">
        <v>11119007.37</v>
      </c>
      <c r="D37" s="71" t="n">
        <v>106722.03</v>
      </c>
      <c r="E37" s="71" t="n">
        <v>4627021.98</v>
      </c>
      <c r="F37" s="71" t="n">
        <v>121745</v>
      </c>
      <c r="G37" s="71" t="n">
        <v>334520</v>
      </c>
      <c r="H37" s="72"/>
      <c r="I37" s="71"/>
      <c r="J37" s="71" t="n">
        <v>1</v>
      </c>
      <c r="K37" s="73" t="n">
        <f aca="false">SUM(C37:J37)</f>
        <v>16309017.38</v>
      </c>
      <c r="L37" s="82" t="n">
        <v>1849064.9</v>
      </c>
      <c r="M37" s="71" t="n">
        <v>1235914.77</v>
      </c>
      <c r="N37" s="71" t="n">
        <v>456027.61</v>
      </c>
      <c r="O37" s="71" t="n">
        <v>5666.43</v>
      </c>
      <c r="P37" s="71"/>
      <c r="Q37" s="71"/>
      <c r="R37" s="71"/>
      <c r="S37" s="71"/>
      <c r="T37" s="73" t="n">
        <f aca="false">SUM(L37:O37)</f>
        <v>3546673.71</v>
      </c>
      <c r="U37" s="76" t="n">
        <f aca="false">K37+T37</f>
        <v>19855691.09</v>
      </c>
    </row>
    <row r="38" customFormat="false" ht="21" hidden="false" customHeight="false" outlineLevel="0" collapsed="false">
      <c r="A38" s="69" t="s">
        <v>95</v>
      </c>
      <c r="B38" s="70" t="n">
        <v>2100700029</v>
      </c>
      <c r="C38" s="71" t="n">
        <v>4997481.55</v>
      </c>
      <c r="D38" s="71" t="n">
        <v>12056938.38</v>
      </c>
      <c r="E38" s="71" t="n">
        <v>13848401.37</v>
      </c>
      <c r="F38" s="71" t="n">
        <v>25376.01</v>
      </c>
      <c r="G38" s="71" t="n">
        <v>189440</v>
      </c>
      <c r="H38" s="72"/>
      <c r="I38" s="71"/>
      <c r="J38" s="71" t="n">
        <v>4</v>
      </c>
      <c r="K38" s="73" t="n">
        <f aca="false">SUM(C38:J38)</f>
        <v>31117641.31</v>
      </c>
      <c r="L38" s="82" t="n">
        <v>862896.95</v>
      </c>
      <c r="M38" s="71" t="n">
        <v>576760.22</v>
      </c>
      <c r="N38" s="71" t="n">
        <v>212812.89</v>
      </c>
      <c r="O38" s="71" t="n">
        <v>2644.33</v>
      </c>
      <c r="P38" s="71"/>
      <c r="Q38" s="71"/>
      <c r="R38" s="71"/>
      <c r="S38" s="71"/>
      <c r="T38" s="73" t="n">
        <f aca="false">SUM(L38:O38)</f>
        <v>1655114.39</v>
      </c>
      <c r="U38" s="76" t="n">
        <f aca="false">K38+T38</f>
        <v>32772755.7</v>
      </c>
    </row>
    <row r="39" customFormat="false" ht="21" hidden="false" customHeight="false" outlineLevel="0" collapsed="false">
      <c r="A39" s="69" t="s">
        <v>96</v>
      </c>
      <c r="B39" s="70" t="n">
        <v>2100700031</v>
      </c>
      <c r="C39" s="71" t="n">
        <v>6143904.5</v>
      </c>
      <c r="D39" s="71" t="n">
        <v>144656.96</v>
      </c>
      <c r="E39" s="71" t="n">
        <v>1729091.69</v>
      </c>
      <c r="F39" s="71" t="n">
        <v>49894.8</v>
      </c>
      <c r="G39" s="71" t="n">
        <v>2762668</v>
      </c>
      <c r="H39" s="72"/>
      <c r="I39" s="71"/>
      <c r="J39" s="71"/>
      <c r="K39" s="73" t="n">
        <f aca="false">SUM(C39:J39)</f>
        <v>10830215.95</v>
      </c>
      <c r="L39" s="82" t="n">
        <v>1047803.44</v>
      </c>
      <c r="M39" s="71" t="n">
        <v>700351.7</v>
      </c>
      <c r="N39" s="71" t="n">
        <v>258415.65</v>
      </c>
      <c r="O39" s="71" t="n">
        <v>3210.98</v>
      </c>
      <c r="P39" s="71"/>
      <c r="Q39" s="71"/>
      <c r="R39" s="71"/>
      <c r="S39" s="71"/>
      <c r="T39" s="73" t="n">
        <f aca="false">SUM(L39:O39)</f>
        <v>2009781.77</v>
      </c>
      <c r="U39" s="76" t="n">
        <f aca="false">K39+T39</f>
        <v>12839997.72</v>
      </c>
    </row>
    <row r="40" customFormat="false" ht="21" hidden="false" customHeight="false" outlineLevel="0" collapsed="false">
      <c r="A40" s="69" t="s">
        <v>97</v>
      </c>
      <c r="B40" s="70" t="n">
        <v>2100700032</v>
      </c>
      <c r="C40" s="71" t="n">
        <v>5883875.6</v>
      </c>
      <c r="D40" s="71" t="n">
        <v>1183507.15</v>
      </c>
      <c r="E40" s="71" t="n">
        <v>2008651.17</v>
      </c>
      <c r="F40" s="71" t="n">
        <v>550003</v>
      </c>
      <c r="G40" s="71" t="n">
        <v>3546299</v>
      </c>
      <c r="H40" s="72"/>
      <c r="I40" s="71"/>
      <c r="J40" s="71"/>
      <c r="K40" s="73" t="n">
        <f aca="false">SUM(C40:J40)</f>
        <v>13172335.92</v>
      </c>
      <c r="L40" s="82" t="n">
        <v>862896.95</v>
      </c>
      <c r="M40" s="71" t="n">
        <v>576760.22</v>
      </c>
      <c r="N40" s="71" t="n">
        <v>212812.89</v>
      </c>
      <c r="O40" s="71" t="n">
        <v>2644.33</v>
      </c>
      <c r="P40" s="71"/>
      <c r="Q40" s="71"/>
      <c r="R40" s="71"/>
      <c r="S40" s="71"/>
      <c r="T40" s="73" t="n">
        <f aca="false">SUM(L40:O40)</f>
        <v>1655114.39</v>
      </c>
      <c r="U40" s="76" t="n">
        <f aca="false">K40+T40</f>
        <v>14827450.31</v>
      </c>
    </row>
    <row r="41" customFormat="false" ht="21" hidden="false" customHeight="false" outlineLevel="0" collapsed="false">
      <c r="A41" s="69" t="s">
        <v>98</v>
      </c>
      <c r="B41" s="70" t="n">
        <v>2100700034</v>
      </c>
      <c r="C41" s="71" t="n">
        <v>2612880.44</v>
      </c>
      <c r="D41" s="71" t="n">
        <v>15736.31</v>
      </c>
      <c r="E41" s="71" t="n">
        <v>329741.93</v>
      </c>
      <c r="F41" s="71" t="n">
        <v>2820</v>
      </c>
      <c r="G41" s="71" t="n">
        <v>96880</v>
      </c>
      <c r="H41" s="72"/>
      <c r="I41" s="71"/>
      <c r="J41" s="71"/>
      <c r="K41" s="73" t="n">
        <f aca="false">SUM(C41:J41)</f>
        <v>3058058.68</v>
      </c>
      <c r="L41" s="82" t="n">
        <v>369812.98</v>
      </c>
      <c r="M41" s="71" t="n">
        <v>247182.95</v>
      </c>
      <c r="N41" s="71" t="n">
        <v>91205.52</v>
      </c>
      <c r="O41" s="71" t="n">
        <v>1133.29</v>
      </c>
      <c r="P41" s="71"/>
      <c r="Q41" s="71"/>
      <c r="R41" s="71"/>
      <c r="S41" s="71"/>
      <c r="T41" s="73" t="n">
        <f aca="false">SUM(L41:O41)</f>
        <v>709334.74</v>
      </c>
      <c r="U41" s="76" t="n">
        <f aca="false">K41+T41</f>
        <v>3767393.42</v>
      </c>
    </row>
    <row r="42" customFormat="false" ht="21" hidden="false" customHeight="false" outlineLevel="0" collapsed="false">
      <c r="A42" s="69" t="s">
        <v>99</v>
      </c>
      <c r="B42" s="70" t="n">
        <v>2100700039</v>
      </c>
      <c r="C42" s="71" t="n">
        <v>1237984.5</v>
      </c>
      <c r="D42" s="71" t="n">
        <v>10737.42</v>
      </c>
      <c r="E42" s="71" t="n">
        <v>761679.59</v>
      </c>
      <c r="F42" s="71"/>
      <c r="G42" s="71" t="n">
        <v>415312</v>
      </c>
      <c r="H42" s="72"/>
      <c r="I42" s="71"/>
      <c r="J42" s="71"/>
      <c r="K42" s="73" t="n">
        <f aca="false">SUM(C42:J42)</f>
        <v>2425713.51</v>
      </c>
      <c r="L42" s="82" t="n">
        <v>184906.49</v>
      </c>
      <c r="M42" s="71" t="n">
        <v>123591.48</v>
      </c>
      <c r="N42" s="71" t="n">
        <v>45602.76</v>
      </c>
      <c r="O42" s="71" t="n">
        <v>566.64</v>
      </c>
      <c r="P42" s="71"/>
      <c r="Q42" s="71"/>
      <c r="R42" s="71"/>
      <c r="S42" s="71"/>
      <c r="T42" s="73" t="n">
        <f aca="false">SUM(L42:O42)</f>
        <v>354667.37</v>
      </c>
      <c r="U42" s="76" t="n">
        <f aca="false">K42+T42</f>
        <v>2780380.88</v>
      </c>
    </row>
    <row r="43" customFormat="false" ht="21" hidden="false" customHeight="false" outlineLevel="0" collapsed="false">
      <c r="A43" s="69" t="s">
        <v>100</v>
      </c>
      <c r="B43" s="70" t="n">
        <v>2100700042</v>
      </c>
      <c r="C43" s="71" t="n">
        <v>2393287.24</v>
      </c>
      <c r="D43" s="71" t="n">
        <v>2852.97</v>
      </c>
      <c r="E43" s="71" t="n">
        <v>410311.55</v>
      </c>
      <c r="F43" s="71" t="n">
        <v>25010</v>
      </c>
      <c r="G43" s="71" t="n">
        <v>138956</v>
      </c>
      <c r="H43" s="72"/>
      <c r="I43" s="71"/>
      <c r="J43" s="71"/>
      <c r="K43" s="73" t="n">
        <f aca="false">SUM(C43:J43)</f>
        <v>2970417.76</v>
      </c>
      <c r="L43" s="82" t="n">
        <v>184906.49</v>
      </c>
      <c r="M43" s="71" t="n">
        <v>123591.48</v>
      </c>
      <c r="N43" s="71" t="n">
        <v>45602.76</v>
      </c>
      <c r="O43" s="71" t="n">
        <v>566.64</v>
      </c>
      <c r="P43" s="71"/>
      <c r="Q43" s="71"/>
      <c r="R43" s="71"/>
      <c r="S43" s="71"/>
      <c r="T43" s="73" t="n">
        <f aca="false">SUM(L43:O43)</f>
        <v>354667.37</v>
      </c>
      <c r="U43" s="76" t="n">
        <f aca="false">K43+T43</f>
        <v>3325085.13</v>
      </c>
    </row>
    <row r="44" customFormat="false" ht="21" hidden="false" customHeight="false" outlineLevel="0" collapsed="false">
      <c r="A44" s="69" t="s">
        <v>101</v>
      </c>
      <c r="B44" s="70" t="n">
        <v>2100700043</v>
      </c>
      <c r="C44" s="71" t="n">
        <v>1891273</v>
      </c>
      <c r="D44" s="71" t="n">
        <v>1063416.94</v>
      </c>
      <c r="E44" s="71" t="n">
        <v>1877219.4</v>
      </c>
      <c r="F44" s="71" t="n">
        <v>11693.6</v>
      </c>
      <c r="G44" s="71" t="n">
        <v>84330</v>
      </c>
      <c r="H44" s="72"/>
      <c r="I44" s="71"/>
      <c r="J44" s="71"/>
      <c r="K44" s="73" t="n">
        <f aca="false">SUM(C44:J44)</f>
        <v>4927932.94</v>
      </c>
      <c r="L44" s="82" t="n">
        <v>308177.48</v>
      </c>
      <c r="M44" s="71" t="n">
        <v>205985.79</v>
      </c>
      <c r="N44" s="71" t="n">
        <v>76004.6</v>
      </c>
      <c r="O44" s="71" t="n">
        <v>944.4</v>
      </c>
      <c r="P44" s="71"/>
      <c r="Q44" s="71"/>
      <c r="R44" s="71"/>
      <c r="S44" s="71"/>
      <c r="T44" s="73" t="n">
        <f aca="false">SUM(L44:O44)</f>
        <v>591112.27</v>
      </c>
      <c r="U44" s="76" t="n">
        <f aca="false">K44+T44</f>
        <v>5519045.21</v>
      </c>
    </row>
  </sheetData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13" activeCellId="0" sqref="D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8.86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7.49"/>
    <col collapsed="false" customWidth="true" hidden="false" outlineLevel="0" max="9" min="9" style="3" width="22.25"/>
    <col collapsed="false" customWidth="true" hidden="false" outlineLevel="0" max="10" min="10" style="3" width="17.62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83" t="s">
        <v>102</v>
      </c>
      <c r="C1" s="4"/>
      <c r="D1" s="4"/>
      <c r="E1" s="4"/>
      <c r="F1" s="4"/>
      <c r="G1" s="4"/>
    </row>
    <row r="2" customFormat="false" ht="21" hidden="false" customHeight="false" outlineLevel="0" collapsed="false">
      <c r="B2" s="83"/>
      <c r="C2" s="84"/>
      <c r="D2" s="84"/>
      <c r="E2" s="84"/>
      <c r="F2" s="84"/>
      <c r="G2" s="84"/>
      <c r="H2" s="85"/>
      <c r="I2" s="86"/>
      <c r="J2" s="87" t="s">
        <v>28</v>
      </c>
    </row>
    <row r="3" customFormat="false" ht="21" hidden="false" customHeight="false" outlineLevel="0" collapsed="false">
      <c r="A3" s="88" t="s">
        <v>1</v>
      </c>
      <c r="B3" s="88" t="s">
        <v>103</v>
      </c>
      <c r="C3" s="88" t="s">
        <v>3</v>
      </c>
      <c r="D3" s="88" t="s">
        <v>4</v>
      </c>
      <c r="E3" s="88" t="s">
        <v>5</v>
      </c>
      <c r="F3" s="88" t="s">
        <v>104</v>
      </c>
      <c r="G3" s="88" t="s">
        <v>8</v>
      </c>
      <c r="H3" s="88" t="s">
        <v>105</v>
      </c>
      <c r="I3" s="88" t="s">
        <v>106</v>
      </c>
      <c r="J3" s="88" t="s">
        <v>107</v>
      </c>
    </row>
    <row r="4" customFormat="false" ht="21.75" hidden="false" customHeight="false" outlineLevel="0" collapsed="false">
      <c r="A4" s="17"/>
      <c r="B4" s="89" t="s">
        <v>8</v>
      </c>
      <c r="C4" s="90" t="n">
        <f aca="false">SUM(C6:C67)</f>
        <v>11957216750.62</v>
      </c>
      <c r="D4" s="90" t="n">
        <f aca="false">SUM(D6:D67)</f>
        <v>529748386.39</v>
      </c>
      <c r="E4" s="90" t="n">
        <f aca="false">SUM(E6:E67)</f>
        <v>3271802251.19</v>
      </c>
      <c r="F4" s="90" t="n">
        <f aca="false">SUM(F6:F67)</f>
        <v>107299041.41</v>
      </c>
      <c r="G4" s="90" t="n">
        <f aca="false">SUM(C4:F4)</f>
        <v>15866066429.61</v>
      </c>
      <c r="H4" s="91"/>
      <c r="I4" s="92"/>
      <c r="J4" s="93"/>
    </row>
    <row r="5" customFormat="false" ht="21.75" hidden="false" customHeight="false" outlineLevel="0" collapsed="false">
      <c r="A5" s="94"/>
      <c r="B5" s="95" t="s">
        <v>108</v>
      </c>
      <c r="C5" s="96"/>
      <c r="D5" s="96"/>
      <c r="E5" s="96"/>
      <c r="F5" s="96"/>
      <c r="G5" s="96"/>
      <c r="H5" s="97"/>
      <c r="I5" s="98"/>
      <c r="J5" s="99"/>
    </row>
    <row r="6" customFormat="false" ht="21" hidden="false" customHeight="false" outlineLevel="0" collapsed="false">
      <c r="A6" s="17" t="n">
        <v>1</v>
      </c>
      <c r="B6" s="100" t="s">
        <v>109</v>
      </c>
      <c r="C6" s="101" t="n">
        <v>7069957.23</v>
      </c>
      <c r="D6" s="101" t="n">
        <v>109563.65</v>
      </c>
      <c r="E6" s="101" t="n">
        <v>918141.45</v>
      </c>
      <c r="F6" s="101" t="n">
        <v>643138.06</v>
      </c>
      <c r="G6" s="102" t="n">
        <f aca="false">SUM(C6:F6)</f>
        <v>8740800.39</v>
      </c>
      <c r="H6" s="101" t="n">
        <v>26</v>
      </c>
      <c r="I6" s="103" t="s">
        <v>110</v>
      </c>
      <c r="J6" s="104" t="n">
        <f aca="false">G6/H6</f>
        <v>336184.630384615</v>
      </c>
    </row>
    <row r="7" customFormat="false" ht="21" hidden="false" customHeight="false" outlineLevel="0" collapsed="false">
      <c r="A7" s="17" t="n">
        <v>2</v>
      </c>
      <c r="B7" s="100" t="s">
        <v>111</v>
      </c>
      <c r="C7" s="101" t="n">
        <v>2085469.37</v>
      </c>
      <c r="D7" s="101" t="n">
        <v>41298.66</v>
      </c>
      <c r="E7" s="101" t="n">
        <v>1097660.15</v>
      </c>
      <c r="F7" s="101" t="n">
        <v>206480.29</v>
      </c>
      <c r="G7" s="102" t="n">
        <f aca="false">SUM(C7:F7)</f>
        <v>3430908.47</v>
      </c>
      <c r="H7" s="105" t="n">
        <v>1</v>
      </c>
      <c r="I7" s="103" t="s">
        <v>112</v>
      </c>
      <c r="J7" s="104" t="n">
        <f aca="false">G7/H7</f>
        <v>3430908.47</v>
      </c>
    </row>
    <row r="8" customFormat="false" ht="21" hidden="false" customHeight="false" outlineLevel="0" collapsed="false">
      <c r="A8" s="17" t="n">
        <v>3</v>
      </c>
      <c r="B8" s="100" t="s">
        <v>113</v>
      </c>
      <c r="C8" s="101" t="n">
        <v>2506164.94</v>
      </c>
      <c r="D8" s="101" t="n">
        <v>24197.59</v>
      </c>
      <c r="E8" s="101" t="n">
        <v>495025.42</v>
      </c>
      <c r="F8" s="101" t="n">
        <v>106922.43</v>
      </c>
      <c r="G8" s="102" t="n">
        <f aca="false">SUM(C8:F8)</f>
        <v>3132310.38</v>
      </c>
      <c r="H8" s="105" t="n">
        <v>28</v>
      </c>
      <c r="I8" s="103" t="s">
        <v>114</v>
      </c>
      <c r="J8" s="104" t="n">
        <f aca="false">G8/H8</f>
        <v>111868.227857143</v>
      </c>
    </row>
    <row r="9" customFormat="false" ht="21" hidden="false" customHeight="false" outlineLevel="0" collapsed="false">
      <c r="A9" s="17" t="n">
        <v>4</v>
      </c>
      <c r="B9" s="100" t="s">
        <v>115</v>
      </c>
      <c r="C9" s="101" t="n">
        <v>3720439.19</v>
      </c>
      <c r="D9" s="101" t="n">
        <v>33112.49</v>
      </c>
      <c r="E9" s="101" t="n">
        <v>677403.2</v>
      </c>
      <c r="F9" s="101" t="n">
        <v>146314.91</v>
      </c>
      <c r="G9" s="102" t="n">
        <f aca="false">SUM(C9:F9)</f>
        <v>4577269.79</v>
      </c>
      <c r="H9" s="105" t="n">
        <v>1485</v>
      </c>
      <c r="I9" s="103" t="s">
        <v>116</v>
      </c>
      <c r="J9" s="104" t="n">
        <f aca="false">G9/H9</f>
        <v>3082.33655892256</v>
      </c>
    </row>
    <row r="10" customFormat="false" ht="21" hidden="false" customHeight="false" outlineLevel="0" collapsed="false">
      <c r="A10" s="17" t="n">
        <v>5</v>
      </c>
      <c r="B10" s="100" t="s">
        <v>117</v>
      </c>
      <c r="C10" s="101" t="n">
        <v>3326635.35</v>
      </c>
      <c r="D10" s="101" t="n">
        <v>36698.78</v>
      </c>
      <c r="E10" s="101" t="n">
        <v>1087788.53</v>
      </c>
      <c r="F10" s="101" t="n">
        <v>180179.4</v>
      </c>
      <c r="G10" s="102" t="n">
        <f aca="false">SUM(C10:F10)</f>
        <v>4631302.06</v>
      </c>
      <c r="H10" s="105" t="n">
        <v>35</v>
      </c>
      <c r="I10" s="103" t="s">
        <v>116</v>
      </c>
      <c r="J10" s="104" t="n">
        <f aca="false">G10/H10</f>
        <v>132322.916</v>
      </c>
    </row>
    <row r="11" customFormat="false" ht="21" hidden="false" customHeight="false" outlineLevel="0" collapsed="false">
      <c r="A11" s="17" t="n">
        <v>6</v>
      </c>
      <c r="B11" s="100" t="s">
        <v>118</v>
      </c>
      <c r="C11" s="101" t="n">
        <v>2666934.9</v>
      </c>
      <c r="D11" s="101" t="n">
        <v>29291.83</v>
      </c>
      <c r="E11" s="101" t="n">
        <v>599241.29</v>
      </c>
      <c r="F11" s="101" t="n">
        <v>129432.38</v>
      </c>
      <c r="G11" s="102" t="n">
        <f aca="false">SUM(C11:F11)</f>
        <v>3424900.4</v>
      </c>
      <c r="H11" s="105" t="n">
        <v>7</v>
      </c>
      <c r="I11" s="103" t="s">
        <v>119</v>
      </c>
      <c r="J11" s="104" t="n">
        <f aca="false">G11/H11</f>
        <v>489271.485714286</v>
      </c>
    </row>
    <row r="12" customFormat="false" ht="21" hidden="false" customHeight="false" outlineLevel="0" collapsed="false">
      <c r="A12" s="17" t="n">
        <v>7</v>
      </c>
      <c r="B12" s="100" t="s">
        <v>120</v>
      </c>
      <c r="C12" s="101" t="n">
        <v>29053616.42</v>
      </c>
      <c r="D12" s="101" t="n">
        <v>1142680.35</v>
      </c>
      <c r="E12" s="101" t="n">
        <v>7500183.28</v>
      </c>
      <c r="F12" s="101" t="n">
        <v>4067116.78</v>
      </c>
      <c r="G12" s="102" t="n">
        <f aca="false">SUM(C12:F12)</f>
        <v>41763596.83</v>
      </c>
      <c r="H12" s="105" t="n">
        <v>3403</v>
      </c>
      <c r="I12" s="103" t="s">
        <v>110</v>
      </c>
      <c r="J12" s="104" t="n">
        <f aca="false">G12/H12</f>
        <v>12272.5820834558</v>
      </c>
    </row>
    <row r="13" customFormat="false" ht="21" hidden="false" customHeight="false" outlineLevel="0" collapsed="false">
      <c r="A13" s="17" t="n">
        <v>8</v>
      </c>
      <c r="B13" s="100" t="s">
        <v>121</v>
      </c>
      <c r="C13" s="101" t="n">
        <v>11313001.48</v>
      </c>
      <c r="D13" s="101" t="n">
        <v>183296.93</v>
      </c>
      <c r="E13" s="101" t="n">
        <v>2001080.59</v>
      </c>
      <c r="F13" s="101" t="n">
        <v>961930.66</v>
      </c>
      <c r="G13" s="102" t="n">
        <f aca="false">SUM(C13:F13)</f>
        <v>14459309.66</v>
      </c>
      <c r="H13" s="105" t="n">
        <v>12</v>
      </c>
      <c r="I13" s="103" t="s">
        <v>122</v>
      </c>
      <c r="J13" s="104" t="n">
        <f aca="false">G13/H13</f>
        <v>1204942.47166667</v>
      </c>
    </row>
    <row r="14" customFormat="false" ht="21" hidden="false" customHeight="false" outlineLevel="0" collapsed="false">
      <c r="A14" s="17" t="n">
        <v>9</v>
      </c>
      <c r="B14" s="100" t="s">
        <v>123</v>
      </c>
      <c r="C14" s="101" t="n">
        <v>3974217.31</v>
      </c>
      <c r="D14" s="101" t="n">
        <v>34558.22</v>
      </c>
      <c r="E14" s="101" t="n">
        <v>784808.78</v>
      </c>
      <c r="F14" s="101" t="n">
        <v>164748.9</v>
      </c>
      <c r="G14" s="102" t="n">
        <f aca="false">SUM(C14:F14)</f>
        <v>4958333.21</v>
      </c>
      <c r="H14" s="105" t="n">
        <v>4</v>
      </c>
      <c r="I14" s="103" t="s">
        <v>124</v>
      </c>
      <c r="J14" s="104" t="n">
        <f aca="false">G14/H14</f>
        <v>1239583.3025</v>
      </c>
    </row>
    <row r="15" customFormat="false" ht="21" hidden="false" customHeight="false" outlineLevel="0" collapsed="false">
      <c r="A15" s="17" t="n">
        <v>10</v>
      </c>
      <c r="B15" s="100" t="s">
        <v>125</v>
      </c>
      <c r="C15" s="101" t="n">
        <v>532478.32</v>
      </c>
      <c r="D15" s="101" t="n">
        <v>47482.71</v>
      </c>
      <c r="E15" s="101" t="n">
        <v>128803.13</v>
      </c>
      <c r="F15" s="101" t="n">
        <v>135959.42</v>
      </c>
      <c r="G15" s="102" t="n">
        <f aca="false">SUM(C15:F15)</f>
        <v>844723.58</v>
      </c>
      <c r="H15" s="105" t="n">
        <v>40</v>
      </c>
      <c r="I15" s="103" t="s">
        <v>110</v>
      </c>
      <c r="J15" s="104" t="n">
        <f aca="false">G15/H15</f>
        <v>21118.0895</v>
      </c>
    </row>
    <row r="16" customFormat="false" ht="21" hidden="false" customHeight="false" outlineLevel="0" collapsed="false">
      <c r="A16" s="17" t="n">
        <v>11</v>
      </c>
      <c r="B16" s="100" t="s">
        <v>126</v>
      </c>
      <c r="C16" s="101" t="n">
        <v>3555009.25</v>
      </c>
      <c r="D16" s="101" t="n">
        <v>28274.91</v>
      </c>
      <c r="E16" s="101" t="n">
        <v>642116.27</v>
      </c>
      <c r="F16" s="101" t="n">
        <v>134794.55</v>
      </c>
      <c r="G16" s="102" t="n">
        <f aca="false">SUM(C16:F16)</f>
        <v>4360194.98</v>
      </c>
      <c r="H16" s="105" t="n">
        <v>149</v>
      </c>
      <c r="I16" s="103" t="s">
        <v>110</v>
      </c>
      <c r="J16" s="104" t="n">
        <f aca="false">G16/H16</f>
        <v>29263.053557047</v>
      </c>
    </row>
    <row r="17" customFormat="false" ht="42" hidden="false" customHeight="false" outlineLevel="0" collapsed="false">
      <c r="A17" s="106" t="n">
        <v>12</v>
      </c>
      <c r="B17" s="107" t="s">
        <v>127</v>
      </c>
      <c r="C17" s="108" t="n">
        <v>1531874.29</v>
      </c>
      <c r="D17" s="108" t="n">
        <v>52629.39</v>
      </c>
      <c r="E17" s="108" t="n">
        <v>2200509.6</v>
      </c>
      <c r="F17" s="108" t="n">
        <v>312476.76</v>
      </c>
      <c r="G17" s="109" t="n">
        <f aca="false">SUM(C17:F17)</f>
        <v>4097490.04</v>
      </c>
      <c r="H17" s="110" t="n">
        <v>265</v>
      </c>
      <c r="I17" s="111" t="s">
        <v>110</v>
      </c>
      <c r="J17" s="104" t="n">
        <f aca="false">G17/H17</f>
        <v>15462.2265660377</v>
      </c>
    </row>
    <row r="18" customFormat="false" ht="21" hidden="false" customHeight="false" outlineLevel="0" collapsed="false">
      <c r="A18" s="17" t="n">
        <v>13</v>
      </c>
      <c r="B18" s="107" t="s">
        <v>128</v>
      </c>
      <c r="C18" s="108" t="n">
        <v>2693340.86</v>
      </c>
      <c r="D18" s="108" t="n">
        <v>12310.96</v>
      </c>
      <c r="E18" s="108" t="n">
        <v>266665.68</v>
      </c>
      <c r="F18" s="108" t="n">
        <v>660864.49</v>
      </c>
      <c r="G18" s="109" t="n">
        <f aca="false">SUM(C18:F18)</f>
        <v>3633181.99</v>
      </c>
      <c r="H18" s="110" t="n">
        <v>54754</v>
      </c>
      <c r="I18" s="111" t="s">
        <v>129</v>
      </c>
      <c r="J18" s="104" t="n">
        <f aca="false">G18/H18</f>
        <v>66.3546405742046</v>
      </c>
    </row>
    <row r="19" customFormat="false" ht="21" hidden="false" customHeight="false" outlineLevel="0" collapsed="false">
      <c r="A19" s="17" t="n">
        <v>14</v>
      </c>
      <c r="B19" s="100" t="s">
        <v>130</v>
      </c>
      <c r="C19" s="101" t="n">
        <v>10110734.48</v>
      </c>
      <c r="D19" s="101" t="n">
        <v>216510.51</v>
      </c>
      <c r="E19" s="101" t="n">
        <v>6752264.14</v>
      </c>
      <c r="F19" s="101" t="n">
        <v>1268766.71</v>
      </c>
      <c r="G19" s="102" t="n">
        <f aca="false">SUM(C19:F19)</f>
        <v>18348275.84</v>
      </c>
      <c r="H19" s="105" t="n">
        <v>28</v>
      </c>
      <c r="I19" s="103" t="s">
        <v>110</v>
      </c>
      <c r="J19" s="104" t="n">
        <f aca="false">G19/H19</f>
        <v>655295.565714286</v>
      </c>
    </row>
    <row r="20" customFormat="false" ht="21" hidden="false" customHeight="false" outlineLevel="0" collapsed="false">
      <c r="A20" s="17" t="n">
        <v>15</v>
      </c>
      <c r="B20" s="100" t="s">
        <v>131</v>
      </c>
      <c r="C20" s="101" t="n">
        <v>4847240.86</v>
      </c>
      <c r="D20" s="101" t="n">
        <v>35319.71</v>
      </c>
      <c r="E20" s="101" t="n">
        <v>791736.79</v>
      </c>
      <c r="F20" s="101" t="n">
        <v>264217.54</v>
      </c>
      <c r="G20" s="102" t="n">
        <f aca="false">SUM(C20:F20)</f>
        <v>5938514.9</v>
      </c>
      <c r="H20" s="105" t="n">
        <v>56</v>
      </c>
      <c r="I20" s="103" t="s">
        <v>110</v>
      </c>
      <c r="J20" s="104" t="n">
        <f aca="false">G20/H20</f>
        <v>106044.908928571</v>
      </c>
    </row>
    <row r="21" customFormat="false" ht="21" hidden="false" customHeight="false" outlineLevel="0" collapsed="false">
      <c r="A21" s="17" t="n">
        <v>16</v>
      </c>
      <c r="B21" s="100" t="s">
        <v>132</v>
      </c>
      <c r="C21" s="101" t="n">
        <v>750714.93</v>
      </c>
      <c r="D21" s="101" t="n">
        <v>33107.58</v>
      </c>
      <c r="E21" s="101" t="n">
        <v>173126.7</v>
      </c>
      <c r="F21" s="101" t="n">
        <v>244775.09</v>
      </c>
      <c r="G21" s="102" t="n">
        <f aca="false">SUM(C21:F21)</f>
        <v>1201724.3</v>
      </c>
      <c r="H21" s="105" t="n">
        <v>96</v>
      </c>
      <c r="I21" s="103" t="s">
        <v>110</v>
      </c>
      <c r="J21" s="104" t="n">
        <f aca="false">G21/H21</f>
        <v>12517.9614583333</v>
      </c>
    </row>
    <row r="22" customFormat="false" ht="21" hidden="false" customHeight="false" outlineLevel="0" collapsed="false">
      <c r="A22" s="17" t="n">
        <v>17</v>
      </c>
      <c r="B22" s="100" t="s">
        <v>133</v>
      </c>
      <c r="C22" s="101" t="n">
        <v>867228.33</v>
      </c>
      <c r="D22" s="101" t="n">
        <v>34226.43</v>
      </c>
      <c r="E22" s="101" t="n">
        <v>357116.48</v>
      </c>
      <c r="F22" s="101" t="n">
        <v>275158.61</v>
      </c>
      <c r="G22" s="102" t="n">
        <f aca="false">SUM(C22:F22)</f>
        <v>1533729.85</v>
      </c>
      <c r="H22" s="105" t="n">
        <v>92</v>
      </c>
      <c r="I22" s="103" t="s">
        <v>110</v>
      </c>
      <c r="J22" s="104" t="n">
        <f aca="false">G22/H22</f>
        <v>16670.9766304348</v>
      </c>
    </row>
    <row r="23" customFormat="false" ht="21" hidden="false" customHeight="false" outlineLevel="0" collapsed="false">
      <c r="A23" s="17" t="n">
        <v>18</v>
      </c>
      <c r="B23" s="100" t="s">
        <v>134</v>
      </c>
      <c r="C23" s="101" t="n">
        <v>862142.2</v>
      </c>
      <c r="D23" s="101" t="n">
        <v>3356.54</v>
      </c>
      <c r="E23" s="101" t="n">
        <v>551969.34</v>
      </c>
      <c r="F23" s="101" t="n">
        <v>91150.58</v>
      </c>
      <c r="G23" s="102" t="n">
        <f aca="false">SUM(C23:F23)</f>
        <v>1508618.66</v>
      </c>
      <c r="H23" s="105" t="n">
        <v>1</v>
      </c>
      <c r="I23" s="103" t="s">
        <v>135</v>
      </c>
      <c r="J23" s="104" t="n">
        <f aca="false">G23/H23</f>
        <v>1508618.66</v>
      </c>
    </row>
    <row r="24" customFormat="false" ht="21" hidden="false" customHeight="false" outlineLevel="0" collapsed="false">
      <c r="A24" s="17" t="n">
        <v>19</v>
      </c>
      <c r="B24" s="100" t="s">
        <v>136</v>
      </c>
      <c r="C24" s="101" t="n">
        <v>33856951.38</v>
      </c>
      <c r="D24" s="112" t="n">
        <v>337914.53</v>
      </c>
      <c r="E24" s="101" t="n">
        <v>7975205.67</v>
      </c>
      <c r="F24" s="101" t="n">
        <v>2072334.08</v>
      </c>
      <c r="G24" s="102" t="n">
        <f aca="false">SUM(C24:F24)</f>
        <v>44242405.66</v>
      </c>
      <c r="H24" s="105" t="n">
        <v>4</v>
      </c>
      <c r="I24" s="103" t="s">
        <v>116</v>
      </c>
      <c r="J24" s="104" t="n">
        <f aca="false">G24/H24</f>
        <v>11060601.415</v>
      </c>
    </row>
    <row r="25" customFormat="false" ht="21" hidden="false" customHeight="false" outlineLevel="0" collapsed="false">
      <c r="A25" s="17" t="n">
        <v>20</v>
      </c>
      <c r="B25" s="100" t="s">
        <v>137</v>
      </c>
      <c r="C25" s="101" t="n">
        <v>33967078.13</v>
      </c>
      <c r="D25" s="112" t="n">
        <v>346362.4</v>
      </c>
      <c r="E25" s="101" t="n">
        <v>8174585.81</v>
      </c>
      <c r="F25" s="101" t="n">
        <v>2124142.43</v>
      </c>
      <c r="G25" s="102" t="n">
        <f aca="false">SUM(C25:F25)</f>
        <v>44612168.77</v>
      </c>
      <c r="H25" s="113" t="n">
        <v>7</v>
      </c>
      <c r="I25" s="103" t="s">
        <v>138</v>
      </c>
      <c r="J25" s="104" t="n">
        <f aca="false">G25/H25</f>
        <v>6373166.96714286</v>
      </c>
    </row>
    <row r="26" customFormat="false" ht="21" hidden="false" customHeight="false" outlineLevel="0" collapsed="false">
      <c r="A26" s="17" t="n">
        <v>21</v>
      </c>
      <c r="B26" s="100" t="s">
        <v>139</v>
      </c>
      <c r="C26" s="101" t="n">
        <v>28318929.83</v>
      </c>
      <c r="D26" s="112" t="n">
        <v>417407.06</v>
      </c>
      <c r="E26" s="101" t="n">
        <v>10875463.29</v>
      </c>
      <c r="F26" s="101" t="n">
        <v>10665192.47</v>
      </c>
      <c r="G26" s="102" t="n">
        <f aca="false">SUM(C26:F26)</f>
        <v>50276992.65</v>
      </c>
      <c r="H26" s="113" t="n">
        <v>85</v>
      </c>
      <c r="I26" s="103" t="s">
        <v>124</v>
      </c>
      <c r="J26" s="104" t="n">
        <f aca="false">G26/H26</f>
        <v>591494.031176471</v>
      </c>
    </row>
    <row r="27" customFormat="false" ht="21" hidden="false" customHeight="false" outlineLevel="0" collapsed="false">
      <c r="A27" s="17" t="n">
        <v>22</v>
      </c>
      <c r="B27" s="100" t="s">
        <v>140</v>
      </c>
      <c r="C27" s="101" t="n">
        <v>8301999.31</v>
      </c>
      <c r="D27" s="112" t="n">
        <v>198152.04</v>
      </c>
      <c r="E27" s="101" t="n">
        <v>2268542.93</v>
      </c>
      <c r="F27" s="101" t="n">
        <v>2687247.35</v>
      </c>
      <c r="G27" s="102" t="n">
        <f aca="false">SUBTOTAL(9,C27:F27)</f>
        <v>13455941.63</v>
      </c>
      <c r="H27" s="114" t="n">
        <v>132</v>
      </c>
      <c r="I27" s="103" t="s">
        <v>110</v>
      </c>
      <c r="J27" s="104" t="n">
        <f aca="false">G27/H27</f>
        <v>101938.951742424</v>
      </c>
    </row>
    <row r="28" customFormat="false" ht="21" hidden="false" customHeight="false" outlineLevel="0" collapsed="false">
      <c r="A28" s="17" t="n">
        <v>23</v>
      </c>
      <c r="B28" s="100" t="s">
        <v>141</v>
      </c>
      <c r="C28" s="101" t="n">
        <v>6046177.93</v>
      </c>
      <c r="D28" s="112" t="n">
        <v>449454.08</v>
      </c>
      <c r="E28" s="101" t="n">
        <v>4104881.8</v>
      </c>
      <c r="F28" s="101" t="n">
        <v>1285903.87</v>
      </c>
      <c r="G28" s="102" t="n">
        <f aca="false">SUM(C28:F28)</f>
        <v>11886417.68</v>
      </c>
      <c r="H28" s="101" t="n">
        <v>125</v>
      </c>
      <c r="I28" s="103" t="s">
        <v>110</v>
      </c>
      <c r="J28" s="104" t="n">
        <f aca="false">G28/H28</f>
        <v>95091.34144</v>
      </c>
    </row>
    <row r="29" customFormat="false" ht="42" hidden="false" customHeight="false" outlineLevel="0" collapsed="false">
      <c r="A29" s="106" t="n">
        <v>24</v>
      </c>
      <c r="B29" s="115" t="s">
        <v>142</v>
      </c>
      <c r="C29" s="108" t="n">
        <v>1476563193.68</v>
      </c>
      <c r="D29" s="116" t="n">
        <v>67687513.52</v>
      </c>
      <c r="E29" s="108" t="n">
        <v>405768190.98</v>
      </c>
      <c r="F29" s="108" t="n">
        <v>1420080.41</v>
      </c>
      <c r="G29" s="109" t="n">
        <f aca="false">SUM(C29:F29)</f>
        <v>1951438978.59</v>
      </c>
      <c r="H29" s="110" t="n">
        <v>8147</v>
      </c>
      <c r="I29" s="111" t="s">
        <v>110</v>
      </c>
      <c r="J29" s="104" t="n">
        <f aca="false">G29/H29</f>
        <v>239528.535484227</v>
      </c>
    </row>
    <row r="30" customFormat="false" ht="21" hidden="false" customHeight="false" outlineLevel="0" collapsed="false">
      <c r="A30" s="17" t="n">
        <v>25</v>
      </c>
      <c r="B30" s="100" t="s">
        <v>143</v>
      </c>
      <c r="C30" s="101" t="n">
        <v>1359614324.76</v>
      </c>
      <c r="D30" s="112" t="n">
        <v>62251187.07</v>
      </c>
      <c r="E30" s="101" t="n">
        <v>374025361.74</v>
      </c>
      <c r="F30" s="101" t="n">
        <v>385118.17</v>
      </c>
      <c r="G30" s="102" t="n">
        <f aca="false">SUM(C30:F30)</f>
        <v>1796275991.74</v>
      </c>
      <c r="H30" s="105" t="n">
        <v>12</v>
      </c>
      <c r="I30" s="103" t="s">
        <v>144</v>
      </c>
      <c r="J30" s="104" t="n">
        <f aca="false">G30/H30</f>
        <v>149689665.978333</v>
      </c>
    </row>
    <row r="31" customFormat="false" ht="21" hidden="false" customHeight="false" outlineLevel="0" collapsed="false">
      <c r="A31" s="17" t="n">
        <v>26</v>
      </c>
      <c r="B31" s="100" t="s">
        <v>145</v>
      </c>
      <c r="C31" s="101" t="n">
        <v>1139923080.71</v>
      </c>
      <c r="D31" s="112" t="n">
        <v>51866169.04</v>
      </c>
      <c r="E31" s="101" t="n">
        <v>311250360.8</v>
      </c>
      <c r="F31" s="101" t="n">
        <v>154790.73</v>
      </c>
      <c r="G31" s="102" t="n">
        <f aca="false">SUM(C31:F31)</f>
        <v>1503194401.28</v>
      </c>
      <c r="H31" s="105" t="n">
        <v>22</v>
      </c>
      <c r="I31" s="103" t="s">
        <v>146</v>
      </c>
      <c r="J31" s="104" t="n">
        <f aca="false">G31/H31</f>
        <v>68327018.24</v>
      </c>
    </row>
    <row r="32" customFormat="false" ht="21" hidden="false" customHeight="false" outlineLevel="0" collapsed="false">
      <c r="A32" s="17" t="n">
        <v>27</v>
      </c>
      <c r="B32" s="100" t="s">
        <v>147</v>
      </c>
      <c r="C32" s="101" t="n">
        <v>1643173372.76</v>
      </c>
      <c r="D32" s="112" t="n">
        <v>73083490.24</v>
      </c>
      <c r="E32" s="101" t="n">
        <v>442770049.09</v>
      </c>
      <c r="F32" s="101" t="n">
        <v>5073465.81</v>
      </c>
      <c r="G32" s="102" t="n">
        <f aca="false">SUM(C32:F32)</f>
        <v>2164100377.9</v>
      </c>
      <c r="H32" s="105" t="n">
        <v>81831</v>
      </c>
      <c r="I32" s="103" t="s">
        <v>148</v>
      </c>
      <c r="J32" s="104" t="n">
        <f aca="false">G32/H32</f>
        <v>26445.9725275262</v>
      </c>
    </row>
    <row r="33" customFormat="false" ht="21" hidden="false" customHeight="false" outlineLevel="0" collapsed="false">
      <c r="A33" s="17" t="n">
        <v>28</v>
      </c>
      <c r="B33" s="100" t="s">
        <v>149</v>
      </c>
      <c r="C33" s="101" t="n">
        <v>1477802689.88</v>
      </c>
      <c r="D33" s="112" t="n">
        <v>67528272.66</v>
      </c>
      <c r="E33" s="101" t="n">
        <v>404925303.52</v>
      </c>
      <c r="F33" s="101" t="n">
        <v>611622.61</v>
      </c>
      <c r="G33" s="102" t="n">
        <f aca="false">SUM(C33:F33)</f>
        <v>1950867888.67</v>
      </c>
      <c r="H33" s="101" t="n">
        <v>105</v>
      </c>
      <c r="I33" s="103" t="s">
        <v>146</v>
      </c>
      <c r="J33" s="104" t="n">
        <f aca="false">G33/H33</f>
        <v>18579694.1778095</v>
      </c>
    </row>
    <row r="34" customFormat="false" ht="21" hidden="false" customHeight="false" outlineLevel="0" collapsed="false">
      <c r="A34" s="17" t="n">
        <v>29</v>
      </c>
      <c r="B34" s="100" t="s">
        <v>150</v>
      </c>
      <c r="C34" s="101" t="n">
        <v>1348181.33</v>
      </c>
      <c r="D34" s="112" t="n">
        <v>125202.04</v>
      </c>
      <c r="E34" s="101" t="n">
        <v>304293.88</v>
      </c>
      <c r="F34" s="101" t="n">
        <v>305754.13</v>
      </c>
      <c r="G34" s="102" t="n">
        <f aca="false">SUM(C34:F34)</f>
        <v>2083431.38</v>
      </c>
      <c r="H34" s="105" t="n">
        <v>8308</v>
      </c>
      <c r="I34" s="103" t="s">
        <v>148</v>
      </c>
      <c r="J34" s="104" t="n">
        <f aca="false">G34/H34</f>
        <v>250.774118921521</v>
      </c>
    </row>
    <row r="35" customFormat="false" ht="21" hidden="false" customHeight="false" outlineLevel="0" collapsed="false">
      <c r="A35" s="17" t="n">
        <v>30</v>
      </c>
      <c r="B35" s="100" t="s">
        <v>151</v>
      </c>
      <c r="C35" s="101" t="n">
        <v>1252269203.51</v>
      </c>
      <c r="D35" s="112" t="n">
        <v>57286906.28</v>
      </c>
      <c r="E35" s="101" t="n">
        <v>344171271.01</v>
      </c>
      <c r="F35" s="101" t="n">
        <v>1326078.48</v>
      </c>
      <c r="G35" s="102" t="n">
        <f aca="false">SUM(C35:F35)</f>
        <v>1655053459.28</v>
      </c>
      <c r="H35" s="105" t="n">
        <v>5</v>
      </c>
      <c r="I35" s="103" t="s">
        <v>124</v>
      </c>
      <c r="J35" s="104" t="n">
        <f aca="false">G35/H35</f>
        <v>331010691.856</v>
      </c>
    </row>
    <row r="36" customFormat="false" ht="21" hidden="false" customHeight="false" outlineLevel="0" collapsed="false">
      <c r="A36" s="17" t="n">
        <v>31</v>
      </c>
      <c r="B36" s="100" t="s">
        <v>152</v>
      </c>
      <c r="C36" s="101" t="n">
        <v>909371042.79</v>
      </c>
      <c r="D36" s="112" t="n">
        <v>41534282.54</v>
      </c>
      <c r="E36" s="101" t="n">
        <v>249679161.04</v>
      </c>
      <c r="F36" s="101" t="n">
        <v>617398.27</v>
      </c>
      <c r="G36" s="102" t="n">
        <f aca="false">SUM(C36:F36)</f>
        <v>1201201884.64</v>
      </c>
      <c r="H36" s="105" t="n">
        <v>36634</v>
      </c>
      <c r="I36" s="103" t="s">
        <v>148</v>
      </c>
      <c r="J36" s="104" t="n">
        <f aca="false">G36/H36</f>
        <v>32789.2636523448</v>
      </c>
    </row>
    <row r="37" customFormat="false" ht="21" hidden="false" customHeight="false" outlineLevel="0" collapsed="false">
      <c r="A37" s="17" t="n">
        <v>32</v>
      </c>
      <c r="B37" s="100" t="s">
        <v>153</v>
      </c>
      <c r="C37" s="101" t="n">
        <v>1022845031.84</v>
      </c>
      <c r="D37" s="112" t="n">
        <v>46722643.58</v>
      </c>
      <c r="E37" s="101" t="n">
        <v>280639974.22</v>
      </c>
      <c r="F37" s="101" t="n">
        <v>644739.44</v>
      </c>
      <c r="G37" s="102" t="n">
        <f aca="false">SUM(C37:F37)</f>
        <v>1350852389.08</v>
      </c>
      <c r="H37" s="105" t="n">
        <v>22271</v>
      </c>
      <c r="I37" s="103" t="s">
        <v>148</v>
      </c>
      <c r="J37" s="104" t="n">
        <f aca="false">G37/H37</f>
        <v>60655.2193022316</v>
      </c>
    </row>
    <row r="38" customFormat="false" ht="21" hidden="false" customHeight="false" outlineLevel="0" collapsed="false">
      <c r="A38" s="17" t="n">
        <v>33</v>
      </c>
      <c r="B38" s="100" t="s">
        <v>154</v>
      </c>
      <c r="C38" s="101" t="n">
        <v>1057788.3</v>
      </c>
      <c r="D38" s="112" t="n">
        <v>10613.29</v>
      </c>
      <c r="E38" s="101" t="n">
        <v>236073.85</v>
      </c>
      <c r="F38" s="101" t="n">
        <v>464029.33</v>
      </c>
      <c r="G38" s="102" t="n">
        <f aca="false">SUM(C38:F38)</f>
        <v>1768504.77</v>
      </c>
      <c r="H38" s="105" t="n">
        <v>7</v>
      </c>
      <c r="I38" s="103" t="s">
        <v>110</v>
      </c>
      <c r="J38" s="104" t="n">
        <f aca="false">G38/H38</f>
        <v>252643.538571429</v>
      </c>
    </row>
    <row r="39" customFormat="false" ht="21" hidden="false" customHeight="false" outlineLevel="0" collapsed="false">
      <c r="A39" s="17" t="n">
        <v>34</v>
      </c>
      <c r="B39" s="100" t="s">
        <v>155</v>
      </c>
      <c r="C39" s="101" t="n">
        <v>5168348.5</v>
      </c>
      <c r="D39" s="112" t="n">
        <v>100941.77</v>
      </c>
      <c r="E39" s="101" t="n">
        <v>1696804.25</v>
      </c>
      <c r="F39" s="101" t="n">
        <v>587150.36</v>
      </c>
      <c r="G39" s="102" t="n">
        <f aca="false">SUM(C39:F39)</f>
        <v>7553244.88</v>
      </c>
      <c r="H39" s="101" t="n">
        <v>56</v>
      </c>
      <c r="I39" s="103" t="s">
        <v>116</v>
      </c>
      <c r="J39" s="104" t="n">
        <f aca="false">G39/H39</f>
        <v>134879.372857143</v>
      </c>
    </row>
    <row r="40" customFormat="false" ht="21" hidden="false" customHeight="false" outlineLevel="0" collapsed="false">
      <c r="A40" s="17" t="n">
        <v>35</v>
      </c>
      <c r="B40" s="100" t="s">
        <v>156</v>
      </c>
      <c r="C40" s="101" t="n">
        <v>10928819.49</v>
      </c>
      <c r="D40" s="112" t="n">
        <v>199863.14</v>
      </c>
      <c r="E40" s="101" t="n">
        <v>4524693.96</v>
      </c>
      <c r="F40" s="101" t="n">
        <v>1075285.37</v>
      </c>
      <c r="G40" s="102" t="n">
        <f aca="false">SUM(C40:F40)</f>
        <v>16728661.96</v>
      </c>
      <c r="H40" s="105" t="n">
        <v>18095474</v>
      </c>
      <c r="I40" s="103" t="s">
        <v>148</v>
      </c>
      <c r="J40" s="104" t="n">
        <f aca="false">G40/H40</f>
        <v>0.924466635137604</v>
      </c>
    </row>
    <row r="41" customFormat="false" ht="21" hidden="false" customHeight="false" outlineLevel="0" collapsed="false">
      <c r="A41" s="17" t="n">
        <v>36</v>
      </c>
      <c r="B41" s="100" t="s">
        <v>157</v>
      </c>
      <c r="C41" s="101" t="n">
        <v>5989049.91</v>
      </c>
      <c r="D41" s="112" t="n">
        <v>134894.79</v>
      </c>
      <c r="E41" s="101" t="n">
        <v>2071299.47</v>
      </c>
      <c r="F41" s="101" t="n">
        <v>1098269.4</v>
      </c>
      <c r="G41" s="102" t="n">
        <f aca="false">SUM(C41:F41)</f>
        <v>9293513.57</v>
      </c>
      <c r="H41" s="101" t="n">
        <v>78767</v>
      </c>
      <c r="I41" s="103" t="s">
        <v>110</v>
      </c>
      <c r="J41" s="104" t="n">
        <f aca="false">G41/H41</f>
        <v>117.987400434192</v>
      </c>
    </row>
    <row r="42" customFormat="false" ht="21" hidden="false" customHeight="false" outlineLevel="0" collapsed="false">
      <c r="A42" s="17" t="n">
        <v>37</v>
      </c>
      <c r="B42" s="117" t="s">
        <v>158</v>
      </c>
      <c r="C42" s="101" t="n">
        <v>5522644.89</v>
      </c>
      <c r="D42" s="112" t="n">
        <v>63438.27</v>
      </c>
      <c r="E42" s="101" t="n">
        <v>1151758.74</v>
      </c>
      <c r="F42" s="101" t="n">
        <v>399710.36</v>
      </c>
      <c r="G42" s="102" t="n">
        <f aca="false">SUBTOTAL(9,C42:F42)</f>
        <v>7137552.26</v>
      </c>
      <c r="H42" s="101" t="n">
        <v>149576</v>
      </c>
      <c r="I42" s="103" t="s">
        <v>148</v>
      </c>
      <c r="J42" s="104" t="n">
        <f aca="false">G42/H42</f>
        <v>47.7185662138311</v>
      </c>
    </row>
    <row r="43" customFormat="false" ht="21" hidden="false" customHeight="false" outlineLevel="0" collapsed="false">
      <c r="A43" s="17" t="n">
        <v>38</v>
      </c>
      <c r="B43" s="100" t="s">
        <v>159</v>
      </c>
      <c r="C43" s="101" t="n">
        <v>22524230.96</v>
      </c>
      <c r="D43" s="112" t="n">
        <v>1246556.23</v>
      </c>
      <c r="E43" s="101" t="n">
        <v>5566198.72</v>
      </c>
      <c r="F43" s="101" t="n">
        <v>5959478.86</v>
      </c>
      <c r="G43" s="102" t="n">
        <f aca="false">SUM(C43:F43)</f>
        <v>35296464.77</v>
      </c>
      <c r="H43" s="101" t="n">
        <v>1485</v>
      </c>
      <c r="I43" s="103" t="s">
        <v>110</v>
      </c>
      <c r="J43" s="104" t="n">
        <f aca="false">G43/H43</f>
        <v>23768.6631447812</v>
      </c>
    </row>
    <row r="44" customFormat="false" ht="42" hidden="false" customHeight="false" outlineLevel="0" collapsed="false">
      <c r="A44" s="106" t="n">
        <v>39</v>
      </c>
      <c r="B44" s="115" t="s">
        <v>160</v>
      </c>
      <c r="C44" s="108" t="n">
        <v>25439213.07</v>
      </c>
      <c r="D44" s="116" t="n">
        <v>494919.63</v>
      </c>
      <c r="E44" s="108" t="n">
        <v>8740224.53</v>
      </c>
      <c r="F44" s="108" t="n">
        <v>4414094.33</v>
      </c>
      <c r="G44" s="109" t="n">
        <f aca="false">SUM(C44:F44)</f>
        <v>39088451.56</v>
      </c>
      <c r="H44" s="110" t="n">
        <v>1074</v>
      </c>
      <c r="I44" s="111" t="s">
        <v>110</v>
      </c>
      <c r="J44" s="104" t="n">
        <f aca="false">G44/H44</f>
        <v>36395.2062942272</v>
      </c>
    </row>
    <row r="45" customFormat="false" ht="21" hidden="false" customHeight="false" outlineLevel="0" collapsed="false">
      <c r="A45" s="17" t="n">
        <v>40</v>
      </c>
      <c r="B45" s="100" t="s">
        <v>161</v>
      </c>
      <c r="C45" s="101" t="n">
        <v>1755991.82</v>
      </c>
      <c r="D45" s="112" t="n">
        <v>8914.83</v>
      </c>
      <c r="E45" s="101" t="n">
        <v>196426.82</v>
      </c>
      <c r="F45" s="101" t="n">
        <v>39438.13</v>
      </c>
      <c r="G45" s="102" t="n">
        <f aca="false">SUM(C45:F45)</f>
        <v>2000771.6</v>
      </c>
      <c r="H45" s="105" t="n">
        <v>64</v>
      </c>
      <c r="I45" s="103" t="s">
        <v>116</v>
      </c>
      <c r="J45" s="104" t="n">
        <f aca="false">G45/H45</f>
        <v>31262.05625</v>
      </c>
    </row>
    <row r="46" customFormat="false" ht="21" hidden="false" customHeight="false" outlineLevel="0" collapsed="false">
      <c r="A46" s="94"/>
      <c r="B46" s="95" t="s">
        <v>162</v>
      </c>
      <c r="C46" s="118"/>
      <c r="D46" s="118"/>
      <c r="E46" s="118"/>
      <c r="F46" s="118"/>
      <c r="G46" s="119"/>
      <c r="H46" s="120"/>
      <c r="I46" s="98"/>
      <c r="J46" s="121"/>
    </row>
    <row r="47" customFormat="false" ht="21" hidden="false" customHeight="false" outlineLevel="0" collapsed="false">
      <c r="A47" s="17" t="n">
        <v>1</v>
      </c>
      <c r="B47" s="122" t="s">
        <v>163</v>
      </c>
      <c r="C47" s="123" t="n">
        <v>16389434.22</v>
      </c>
      <c r="D47" s="124" t="n">
        <v>46412.38</v>
      </c>
      <c r="E47" s="123" t="n">
        <v>1605143.02</v>
      </c>
      <c r="F47" s="123" t="n">
        <v>3535904.9</v>
      </c>
      <c r="G47" s="102" t="n">
        <f aca="false">SUM(C47:F47)</f>
        <v>21576894.52</v>
      </c>
      <c r="H47" s="125" t="n">
        <v>352</v>
      </c>
      <c r="I47" s="126" t="s">
        <v>164</v>
      </c>
      <c r="J47" s="109" t="n">
        <f aca="false">G47/H47</f>
        <v>61297.9957954545</v>
      </c>
    </row>
    <row r="48" customFormat="false" ht="21" hidden="false" customHeight="false" outlineLevel="0" collapsed="false">
      <c r="A48" s="17" t="n">
        <v>2</v>
      </c>
      <c r="B48" s="122" t="s">
        <v>165</v>
      </c>
      <c r="C48" s="123" t="n">
        <v>3083256.23</v>
      </c>
      <c r="D48" s="124" t="n">
        <v>25598.3</v>
      </c>
      <c r="E48" s="123" t="n">
        <v>558634.88</v>
      </c>
      <c r="F48" s="123" t="n">
        <v>129906.67</v>
      </c>
      <c r="G48" s="102" t="n">
        <f aca="false">SUM(C48:F48)</f>
        <v>3797396.08</v>
      </c>
      <c r="H48" s="125" t="n">
        <v>1</v>
      </c>
      <c r="I48" s="126" t="s">
        <v>166</v>
      </c>
      <c r="J48" s="109" t="n">
        <f aca="false">G48/H48</f>
        <v>3797396.08</v>
      </c>
    </row>
    <row r="49" customFormat="false" ht="21" hidden="false" customHeight="false" outlineLevel="0" collapsed="false">
      <c r="A49" s="17" t="n">
        <v>3</v>
      </c>
      <c r="B49" s="127" t="s">
        <v>167</v>
      </c>
      <c r="C49" s="101" t="n">
        <v>2162199.54</v>
      </c>
      <c r="D49" s="112" t="n">
        <v>20037.14</v>
      </c>
      <c r="E49" s="101" t="n">
        <v>444200.47</v>
      </c>
      <c r="F49" s="101" t="n">
        <v>97857.24</v>
      </c>
      <c r="G49" s="102" t="n">
        <f aca="false">SUM(C49:F49)</f>
        <v>2724294.39</v>
      </c>
      <c r="H49" s="105" t="n">
        <v>780</v>
      </c>
      <c r="I49" s="128" t="s">
        <v>168</v>
      </c>
      <c r="J49" s="109" t="n">
        <f aca="false">G49/H49</f>
        <v>3492.68511538462</v>
      </c>
    </row>
    <row r="50" customFormat="false" ht="21" hidden="false" customHeight="false" outlineLevel="0" collapsed="false">
      <c r="A50" s="17" t="n">
        <v>4</v>
      </c>
      <c r="B50" s="122" t="s">
        <v>169</v>
      </c>
      <c r="C50" s="123" t="n">
        <v>1563141.1</v>
      </c>
      <c r="D50" s="124" t="n">
        <v>20587.97</v>
      </c>
      <c r="E50" s="123" t="n">
        <v>645978.74</v>
      </c>
      <c r="F50" s="123" t="n">
        <v>1593418.81</v>
      </c>
      <c r="G50" s="102" t="n">
        <f aca="false">SUM(C50:F50)</f>
        <v>3823126.62</v>
      </c>
      <c r="H50" s="125" t="n">
        <v>96746</v>
      </c>
      <c r="I50" s="126" t="s">
        <v>170</v>
      </c>
      <c r="J50" s="109" t="n">
        <f aca="false">G50/H50</f>
        <v>39.5171544043165</v>
      </c>
    </row>
    <row r="51" customFormat="false" ht="21" hidden="false" customHeight="false" outlineLevel="0" collapsed="false">
      <c r="A51" s="17" t="n">
        <v>5</v>
      </c>
      <c r="B51" s="122" t="s">
        <v>171</v>
      </c>
      <c r="C51" s="123" t="n">
        <v>2027485.21</v>
      </c>
      <c r="D51" s="124" t="n">
        <v>16470.38</v>
      </c>
      <c r="E51" s="123" t="n">
        <v>516782.99</v>
      </c>
      <c r="F51" s="123" t="n">
        <v>1274735.05</v>
      </c>
      <c r="G51" s="102" t="n">
        <f aca="false">SUM(C51:F51)</f>
        <v>3835473.63</v>
      </c>
      <c r="H51" s="125" t="n">
        <v>66179</v>
      </c>
      <c r="I51" s="126" t="s">
        <v>172</v>
      </c>
      <c r="J51" s="109" t="n">
        <f aca="false">G51/H51</f>
        <v>57.9560529775306</v>
      </c>
    </row>
    <row r="52" customFormat="false" ht="21" hidden="false" customHeight="false" outlineLevel="0" collapsed="false">
      <c r="A52" s="17" t="n">
        <v>6</v>
      </c>
      <c r="B52" s="122" t="s">
        <v>173</v>
      </c>
      <c r="C52" s="123" t="n">
        <v>4483758.57</v>
      </c>
      <c r="D52" s="124" t="n">
        <v>63058.28</v>
      </c>
      <c r="E52" s="123" t="n">
        <v>1438746.73</v>
      </c>
      <c r="F52" s="123" t="n">
        <v>263605.3</v>
      </c>
      <c r="G52" s="102" t="n">
        <f aca="false">SUM(C52:F52)</f>
        <v>6249168.88</v>
      </c>
      <c r="H52" s="125" t="n">
        <v>27760</v>
      </c>
      <c r="I52" s="126" t="s">
        <v>174</v>
      </c>
      <c r="J52" s="109" t="n">
        <f aca="false">G52/H52</f>
        <v>225.114152737752</v>
      </c>
    </row>
    <row r="53" customFormat="false" ht="21" hidden="false" customHeight="false" outlineLevel="0" collapsed="false">
      <c r="A53" s="17" t="n">
        <v>7</v>
      </c>
      <c r="B53" s="127" t="s">
        <v>175</v>
      </c>
      <c r="C53" s="101" t="n">
        <v>2158172.36</v>
      </c>
      <c r="D53" s="101" t="n">
        <v>30158.31</v>
      </c>
      <c r="E53" s="101" t="n">
        <v>688096.26</v>
      </c>
      <c r="F53" s="101" t="n">
        <v>126072.1</v>
      </c>
      <c r="G53" s="102" t="n">
        <f aca="false">SUM(C53:F53)</f>
        <v>3002499.03</v>
      </c>
      <c r="H53" s="105" t="n">
        <v>289</v>
      </c>
      <c r="I53" s="128" t="s">
        <v>176</v>
      </c>
      <c r="J53" s="109" t="n">
        <f aca="false">G53/H53</f>
        <v>10389.27</v>
      </c>
    </row>
    <row r="54" customFormat="false" ht="21" hidden="false" customHeight="false" outlineLevel="0" collapsed="false">
      <c r="A54" s="17" t="n">
        <v>8</v>
      </c>
      <c r="B54" s="127" t="s">
        <v>177</v>
      </c>
      <c r="C54" s="101" t="n">
        <v>6282883.86</v>
      </c>
      <c r="D54" s="101" t="n">
        <v>66225.47</v>
      </c>
      <c r="E54" s="101" t="n">
        <v>1527857.18</v>
      </c>
      <c r="F54" s="101" t="n">
        <v>393031.5</v>
      </c>
      <c r="G54" s="102" t="n">
        <f aca="false">SUM(C54:F54)</f>
        <v>8269998.01</v>
      </c>
      <c r="H54" s="113" t="n">
        <v>33711</v>
      </c>
      <c r="I54" s="128" t="s">
        <v>178</v>
      </c>
      <c r="J54" s="109" t="n">
        <f aca="false">G54/H54</f>
        <v>245.320459493934</v>
      </c>
    </row>
    <row r="55" customFormat="false" ht="21" hidden="false" customHeight="false" outlineLevel="0" collapsed="false">
      <c r="A55" s="17" t="n">
        <v>9</v>
      </c>
      <c r="B55" s="122" t="s">
        <v>179</v>
      </c>
      <c r="C55" s="123" t="n">
        <v>2903030.27</v>
      </c>
      <c r="D55" s="124" t="n">
        <v>22881.4</v>
      </c>
      <c r="E55" s="123" t="n">
        <v>543158.32</v>
      </c>
      <c r="F55" s="123" t="n">
        <v>132422.87</v>
      </c>
      <c r="G55" s="102" t="n">
        <f aca="false">SUM(C55:F55)</f>
        <v>3601492.86</v>
      </c>
      <c r="H55" s="125" t="n">
        <v>1088</v>
      </c>
      <c r="I55" s="126" t="s">
        <v>180</v>
      </c>
      <c r="J55" s="109" t="n">
        <f aca="false">G55/H55</f>
        <v>3310.19564338235</v>
      </c>
    </row>
    <row r="56" customFormat="false" ht="21" hidden="false" customHeight="false" outlineLevel="0" collapsed="false">
      <c r="A56" s="17" t="n">
        <v>10</v>
      </c>
      <c r="B56" s="122" t="s">
        <v>181</v>
      </c>
      <c r="C56" s="123" t="n">
        <v>3519854.27</v>
      </c>
      <c r="D56" s="124" t="n">
        <v>20801.27</v>
      </c>
      <c r="E56" s="123" t="n">
        <v>455254.36</v>
      </c>
      <c r="F56" s="123" t="n">
        <v>488712.01</v>
      </c>
      <c r="G56" s="102" t="n">
        <f aca="false">SUM(C56:F56)</f>
        <v>4484621.91</v>
      </c>
      <c r="H56" s="125" t="n">
        <v>11</v>
      </c>
      <c r="I56" s="126" t="s">
        <v>166</v>
      </c>
      <c r="J56" s="109" t="n">
        <f aca="false">G56/H56</f>
        <v>407692.900909091</v>
      </c>
    </row>
    <row r="57" customFormat="false" ht="21" hidden="false" customHeight="false" outlineLevel="0" collapsed="false">
      <c r="A57" s="17" t="n">
        <v>11</v>
      </c>
      <c r="B57" s="122" t="s">
        <v>182</v>
      </c>
      <c r="C57" s="123" t="n">
        <v>925143.53</v>
      </c>
      <c r="D57" s="124" t="n">
        <v>10103.47</v>
      </c>
      <c r="E57" s="123" t="n">
        <v>232582.73</v>
      </c>
      <c r="F57" s="123" t="n">
        <v>2085857.72</v>
      </c>
      <c r="G57" s="102" t="n">
        <f aca="false">SUM(C57:F57)</f>
        <v>3253687.45</v>
      </c>
      <c r="H57" s="125" t="n">
        <v>986</v>
      </c>
      <c r="I57" s="126" t="s">
        <v>183</v>
      </c>
      <c r="J57" s="109" t="n">
        <f aca="false">G57/H57</f>
        <v>3299.88585192698</v>
      </c>
    </row>
    <row r="58" customFormat="false" ht="21" hidden="false" customHeight="false" outlineLevel="0" collapsed="false">
      <c r="A58" s="17" t="n">
        <v>12</v>
      </c>
      <c r="B58" s="122" t="s">
        <v>184</v>
      </c>
      <c r="C58" s="123" t="n">
        <v>4999796.33</v>
      </c>
      <c r="D58" s="124" t="n">
        <v>13075.08</v>
      </c>
      <c r="E58" s="123" t="n">
        <v>300989.41</v>
      </c>
      <c r="F58" s="123" t="n">
        <v>2699345.28</v>
      </c>
      <c r="G58" s="102" t="n">
        <f aca="false">SUM(C58:F58)</f>
        <v>8013206.1</v>
      </c>
      <c r="H58" s="125" t="n">
        <v>4</v>
      </c>
      <c r="I58" s="126" t="s">
        <v>185</v>
      </c>
      <c r="J58" s="109" t="n">
        <f aca="false">G58/H58</f>
        <v>2003301.525</v>
      </c>
    </row>
    <row r="59" customFormat="false" ht="21" hidden="false" customHeight="false" outlineLevel="0" collapsed="false">
      <c r="A59" s="17" t="n">
        <v>13</v>
      </c>
      <c r="B59" s="127" t="s">
        <v>186</v>
      </c>
      <c r="C59" s="101" t="n">
        <v>4302635.39</v>
      </c>
      <c r="D59" s="112" t="n">
        <v>53528.72</v>
      </c>
      <c r="E59" s="101" t="n">
        <v>1679544.73</v>
      </c>
      <c r="F59" s="101" t="n">
        <v>4142888.9</v>
      </c>
      <c r="G59" s="102" t="n">
        <f aca="false">SUM(C59:F59)</f>
        <v>10178597.74</v>
      </c>
      <c r="H59" s="105" t="n">
        <v>52651</v>
      </c>
      <c r="I59" s="128" t="s">
        <v>119</v>
      </c>
      <c r="J59" s="109" t="n">
        <f aca="false">G59/H59</f>
        <v>193.322021234165</v>
      </c>
    </row>
    <row r="60" customFormat="false" ht="21" hidden="false" customHeight="false" outlineLevel="0" collapsed="false">
      <c r="A60" s="17" t="n">
        <v>15</v>
      </c>
      <c r="B60" s="127" t="s">
        <v>187</v>
      </c>
      <c r="C60" s="101" t="n">
        <v>1810512.88</v>
      </c>
      <c r="D60" s="112" t="n">
        <v>16470.38</v>
      </c>
      <c r="E60" s="101" t="n">
        <v>516782.99</v>
      </c>
      <c r="F60" s="101" t="n">
        <v>1274735.05</v>
      </c>
      <c r="G60" s="102" t="n">
        <f aca="false">SUM(C60:F60)</f>
        <v>3618501.3</v>
      </c>
      <c r="H60" s="105" t="n">
        <v>2384</v>
      </c>
      <c r="I60" s="128" t="s">
        <v>188</v>
      </c>
      <c r="J60" s="109" t="n">
        <f aca="false">G60/H60</f>
        <v>1517.82772651007</v>
      </c>
    </row>
    <row r="61" customFormat="false" ht="21" hidden="false" customHeight="false" outlineLevel="0" collapsed="false">
      <c r="A61" s="17" t="n">
        <v>16</v>
      </c>
      <c r="B61" s="122" t="s">
        <v>189</v>
      </c>
      <c r="C61" s="123" t="n">
        <v>1305011831.57</v>
      </c>
      <c r="D61" s="124" t="n">
        <v>54315925.22</v>
      </c>
      <c r="E61" s="123" t="n">
        <v>354916098.35</v>
      </c>
      <c r="F61" s="123" t="n">
        <v>24197008.57</v>
      </c>
      <c r="G61" s="102" t="n">
        <f aca="false">SUM(C61:F61)</f>
        <v>1738440863.71</v>
      </c>
      <c r="H61" s="123" t="n">
        <v>1</v>
      </c>
      <c r="I61" s="126" t="s">
        <v>185</v>
      </c>
      <c r="J61" s="109" t="n">
        <f aca="false">G61/H61</f>
        <v>1738440863.71</v>
      </c>
    </row>
    <row r="62" customFormat="false" ht="21" hidden="false" customHeight="false" outlineLevel="0" collapsed="false">
      <c r="A62" s="17" t="n">
        <v>17</v>
      </c>
      <c r="B62" s="122" t="s">
        <v>190</v>
      </c>
      <c r="C62" s="123" t="n">
        <v>7739891.01</v>
      </c>
      <c r="D62" s="124" t="n">
        <v>14858.05</v>
      </c>
      <c r="E62" s="123" t="n">
        <v>342033.42</v>
      </c>
      <c r="F62" s="123" t="n">
        <v>3067437.82</v>
      </c>
      <c r="G62" s="102" t="n">
        <f aca="false">SUM(C62:F62)</f>
        <v>11164220.3</v>
      </c>
      <c r="H62" s="125" t="n">
        <v>6</v>
      </c>
      <c r="I62" s="126" t="s">
        <v>185</v>
      </c>
      <c r="J62" s="109" t="n">
        <f aca="false">G62/H62</f>
        <v>1860703.38333333</v>
      </c>
    </row>
    <row r="63" customFormat="false" ht="21" hidden="false" customHeight="false" outlineLevel="0" collapsed="false">
      <c r="A63" s="17" t="n">
        <v>18</v>
      </c>
      <c r="B63" s="122" t="s">
        <v>191</v>
      </c>
      <c r="C63" s="123" t="n">
        <v>3484643.28</v>
      </c>
      <c r="D63" s="124" t="n">
        <v>37058.35</v>
      </c>
      <c r="E63" s="123" t="n">
        <v>1162761.74</v>
      </c>
      <c r="F63" s="123" t="n">
        <v>2868153.85</v>
      </c>
      <c r="G63" s="102" t="n">
        <f aca="false">SUM(C63:F63)</f>
        <v>7552617.22</v>
      </c>
      <c r="H63" s="125" t="n">
        <v>536</v>
      </c>
      <c r="I63" s="126" t="s">
        <v>119</v>
      </c>
      <c r="J63" s="109" t="n">
        <f aca="false">G63/H63</f>
        <v>14090.7037686567</v>
      </c>
    </row>
    <row r="64" customFormat="false" ht="21" hidden="false" customHeight="false" outlineLevel="0" collapsed="false">
      <c r="A64" s="17" t="n">
        <v>19</v>
      </c>
      <c r="B64" s="122" t="s">
        <v>192</v>
      </c>
      <c r="C64" s="123" t="n">
        <v>1941869.32</v>
      </c>
      <c r="D64" s="124" t="n">
        <v>24705.56</v>
      </c>
      <c r="E64" s="123" t="n">
        <v>775174.49</v>
      </c>
      <c r="F64" s="123" t="n">
        <v>1912102.57</v>
      </c>
      <c r="G64" s="102" t="n">
        <f aca="false">SUM(C64:F64)</f>
        <v>4653851.94</v>
      </c>
      <c r="H64" s="125" t="n">
        <v>33</v>
      </c>
      <c r="I64" s="126" t="s">
        <v>164</v>
      </c>
      <c r="J64" s="109" t="n">
        <f aca="false">G64/H64</f>
        <v>141025.816363636</v>
      </c>
    </row>
    <row r="65" customFormat="false" ht="21" hidden="false" customHeight="false" outlineLevel="0" collapsed="false">
      <c r="A65" s="17" t="n">
        <v>20</v>
      </c>
      <c r="B65" s="122" t="s">
        <v>193</v>
      </c>
      <c r="C65" s="123" t="n">
        <v>6088303.87</v>
      </c>
      <c r="D65" s="124" t="n">
        <v>281237.4</v>
      </c>
      <c r="E65" s="123" t="n">
        <v>2138553.73</v>
      </c>
      <c r="F65" s="123" t="n">
        <v>1695771.33</v>
      </c>
      <c r="G65" s="102" t="n">
        <f aca="false">SUM(C65:F65)</f>
        <v>10203866.33</v>
      </c>
      <c r="H65" s="125" t="n">
        <v>16</v>
      </c>
      <c r="I65" s="126" t="s">
        <v>194</v>
      </c>
      <c r="J65" s="109" t="n">
        <f aca="false">G65/H65</f>
        <v>637741.645625</v>
      </c>
    </row>
    <row r="66" customFormat="false" ht="21" hidden="false" customHeight="false" outlineLevel="0" collapsed="false">
      <c r="A66" s="17" t="n">
        <v>21</v>
      </c>
      <c r="B66" s="122" t="s">
        <v>195</v>
      </c>
      <c r="C66" s="123" t="n">
        <v>10525557.05</v>
      </c>
      <c r="D66" s="124" t="n">
        <v>209462.49</v>
      </c>
      <c r="E66" s="123" t="n">
        <v>2546425</v>
      </c>
      <c r="F66" s="123" t="n">
        <v>1136428.34</v>
      </c>
      <c r="G66" s="102" t="n">
        <f aca="false">SUM(C66:F66)</f>
        <v>14417872.88</v>
      </c>
      <c r="H66" s="125" t="n">
        <v>288</v>
      </c>
      <c r="I66" s="126" t="s">
        <v>148</v>
      </c>
      <c r="J66" s="109" t="n">
        <f aca="false">G66/H66</f>
        <v>50062.0586111111</v>
      </c>
    </row>
    <row r="67" customFormat="false" ht="21" hidden="false" customHeight="false" outlineLevel="0" collapsed="false">
      <c r="A67" s="17" t="n">
        <v>22</v>
      </c>
      <c r="B67" s="127" t="s">
        <v>196</v>
      </c>
      <c r="C67" s="101" t="n">
        <v>2558806.27</v>
      </c>
      <c r="D67" s="112" t="n">
        <v>246714.5</v>
      </c>
      <c r="E67" s="101" t="n">
        <v>625684.71</v>
      </c>
      <c r="F67" s="101" t="n">
        <v>777893.58</v>
      </c>
      <c r="G67" s="102" t="n">
        <f aca="false">SUM(C67:F67)</f>
        <v>4209099.06</v>
      </c>
      <c r="H67" s="105" t="n">
        <v>11</v>
      </c>
      <c r="I67" s="103" t="s">
        <v>110</v>
      </c>
      <c r="J67" s="109" t="n">
        <f aca="false">G67/H67</f>
        <v>382645.369090909</v>
      </c>
    </row>
    <row r="69" customFormat="false" ht="21" hidden="false" customHeight="false" outlineLevel="0" collapsed="false">
      <c r="C69" s="5"/>
      <c r="D69" s="5"/>
      <c r="E69" s="5"/>
      <c r="F69" s="5"/>
    </row>
    <row r="70" customFormat="false" ht="21" hidden="false" customHeight="false" outlineLevel="0" collapsed="false">
      <c r="C70" s="5"/>
      <c r="D70" s="5"/>
      <c r="E70" s="5"/>
      <c r="F70" s="5"/>
    </row>
    <row r="71" customFormat="false" ht="21" hidden="false" customHeight="false" outlineLevel="0" collapsed="false">
      <c r="C71" s="4"/>
      <c r="D71" s="4"/>
      <c r="E71" s="4"/>
      <c r="F7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9" activeCellId="0" sqref="C19:H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5.75"/>
    <col collapsed="false" customWidth="true" hidden="false" outlineLevel="0" max="3" min="3" style="2" width="19.37"/>
    <col collapsed="false" customWidth="true" hidden="false" outlineLevel="0" max="4" min="4" style="2" width="20.75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3" width="8.36"/>
    <col collapsed="false" customWidth="true" hidden="false" outlineLevel="0" max="10" min="10" style="3" width="17.62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129" t="s">
        <v>197</v>
      </c>
      <c r="B1" s="130"/>
      <c r="C1" s="130"/>
      <c r="D1" s="130"/>
      <c r="E1" s="130"/>
      <c r="F1" s="130"/>
      <c r="G1" s="130"/>
      <c r="H1" s="130"/>
      <c r="I1" s="130"/>
    </row>
    <row r="2" customFormat="false" ht="21" hidden="false" customHeight="false" outlineLevel="0" collapsed="false">
      <c r="B2" s="131"/>
      <c r="C2" s="132"/>
      <c r="D2" s="132"/>
      <c r="E2" s="132"/>
      <c r="F2" s="132"/>
      <c r="G2" s="132"/>
      <c r="H2" s="133"/>
      <c r="I2" s="133"/>
      <c r="J2" s="134" t="s">
        <v>28</v>
      </c>
    </row>
    <row r="3" customFormat="false" ht="21" hidden="false" customHeight="false" outlineLevel="0" collapsed="false">
      <c r="A3" s="135" t="s">
        <v>1</v>
      </c>
      <c r="B3" s="136" t="s">
        <v>198</v>
      </c>
      <c r="C3" s="137" t="s">
        <v>3</v>
      </c>
      <c r="D3" s="137" t="s">
        <v>4</v>
      </c>
      <c r="E3" s="137" t="s">
        <v>5</v>
      </c>
      <c r="F3" s="137" t="s">
        <v>104</v>
      </c>
      <c r="G3" s="137" t="s">
        <v>8</v>
      </c>
      <c r="H3" s="137" t="s">
        <v>105</v>
      </c>
      <c r="I3" s="137" t="s">
        <v>106</v>
      </c>
      <c r="J3" s="137" t="s">
        <v>107</v>
      </c>
    </row>
    <row r="4" customFormat="false" ht="21.75" hidden="false" customHeight="false" outlineLevel="0" collapsed="false">
      <c r="A4" s="135"/>
      <c r="B4" s="136" t="s">
        <v>8</v>
      </c>
      <c r="C4" s="138" t="n">
        <f aca="false">SUM(C5:C2011)</f>
        <v>11957216750.62</v>
      </c>
      <c r="D4" s="138" t="n">
        <f aca="false">SUM(D5:D2011)</f>
        <v>529748386.39</v>
      </c>
      <c r="E4" s="138" t="n">
        <f aca="false">SUM(E5:E2011)</f>
        <v>3271802251.19</v>
      </c>
      <c r="F4" s="138" t="n">
        <f aca="false">SUM(F5:F2011)</f>
        <v>107299041.41</v>
      </c>
      <c r="G4" s="138" t="n">
        <f aca="false">SUM(G5:G2011)</f>
        <v>15866066429.61</v>
      </c>
      <c r="H4" s="139"/>
      <c r="I4" s="139"/>
      <c r="J4" s="139"/>
    </row>
    <row r="5" customFormat="false" ht="21.75" hidden="false" customHeight="false" outlineLevel="0" collapsed="false">
      <c r="A5" s="140" t="n">
        <v>1</v>
      </c>
      <c r="B5" s="141" t="s">
        <v>199</v>
      </c>
      <c r="C5" s="142" t="n">
        <v>1377890356.03276</v>
      </c>
      <c r="D5" s="142" t="n">
        <v>55154925.5634901</v>
      </c>
      <c r="E5" s="142" t="n">
        <v>371843242.567538</v>
      </c>
      <c r="F5" s="142" t="n">
        <v>49247442.4010579</v>
      </c>
      <c r="G5" s="143" t="n">
        <f aca="false">SUM(C5:F5)</f>
        <v>1854135966.56485</v>
      </c>
      <c r="H5" s="144" t="n">
        <v>1</v>
      </c>
      <c r="I5" s="137" t="s">
        <v>185</v>
      </c>
      <c r="J5" s="145" t="n">
        <f aca="false">G5/H5</f>
        <v>1854135966.56485</v>
      </c>
    </row>
    <row r="6" customFormat="false" ht="21" hidden="false" customHeight="false" outlineLevel="0" collapsed="false">
      <c r="A6" s="140" t="n">
        <v>2</v>
      </c>
      <c r="B6" s="141" t="s">
        <v>200</v>
      </c>
      <c r="C6" s="142" t="n">
        <v>7739891.00907466</v>
      </c>
      <c r="D6" s="146" t="n">
        <v>14858.0511312217</v>
      </c>
      <c r="E6" s="142" t="n">
        <v>342033.422726244</v>
      </c>
      <c r="F6" s="142" t="n">
        <v>3067437.81631797</v>
      </c>
      <c r="G6" s="143" t="n">
        <f aca="false">SUM(C6:F6)</f>
        <v>11164220.2992501</v>
      </c>
      <c r="H6" s="144" t="n">
        <v>10</v>
      </c>
      <c r="I6" s="137" t="s">
        <v>185</v>
      </c>
      <c r="J6" s="145" t="n">
        <f aca="false">G6/H6</f>
        <v>1116422.02992501</v>
      </c>
    </row>
    <row r="7" customFormat="false" ht="21" hidden="false" customHeight="false" outlineLevel="0" collapsed="false">
      <c r="A7" s="140" t="n">
        <v>3</v>
      </c>
      <c r="B7" s="141" t="s">
        <v>201</v>
      </c>
      <c r="C7" s="142" t="n">
        <v>112496845.408007</v>
      </c>
      <c r="D7" s="142" t="n">
        <v>2059029.29227059</v>
      </c>
      <c r="E7" s="142" t="n">
        <v>26642817.0644941</v>
      </c>
      <c r="F7" s="142" t="n">
        <v>10222314.1067535</v>
      </c>
      <c r="G7" s="143" t="n">
        <f aca="false">SUM(C7:F7)</f>
        <v>151421005.871525</v>
      </c>
      <c r="H7" s="144" t="n">
        <v>3948</v>
      </c>
      <c r="I7" s="137" t="s">
        <v>110</v>
      </c>
      <c r="J7" s="145" t="n">
        <f aca="false">G7/H7</f>
        <v>38353.8515378737</v>
      </c>
    </row>
    <row r="8" customFormat="false" ht="21" hidden="false" customHeight="false" outlineLevel="0" collapsed="false">
      <c r="A8" s="140" t="n">
        <v>4</v>
      </c>
      <c r="B8" s="141" t="s">
        <v>202</v>
      </c>
      <c r="C8" s="142" t="n">
        <v>9553239.47878144</v>
      </c>
      <c r="D8" s="142" t="n">
        <v>94008.8585067873</v>
      </c>
      <c r="E8" s="142" t="n">
        <v>2260217.14550136</v>
      </c>
      <c r="F8" s="142" t="n">
        <v>433416.735351579</v>
      </c>
      <c r="G8" s="143" t="n">
        <f aca="false">SUM(C8:F8)</f>
        <v>12340882.2181412</v>
      </c>
      <c r="H8" s="144" t="n">
        <v>1520</v>
      </c>
      <c r="I8" s="137" t="s">
        <v>116</v>
      </c>
      <c r="J8" s="145" t="n">
        <f aca="false">G8/H8</f>
        <v>8119.0014593034</v>
      </c>
    </row>
    <row r="9" customFormat="false" ht="21" hidden="false" customHeight="false" outlineLevel="0" collapsed="false">
      <c r="A9" s="140" t="n">
        <v>5</v>
      </c>
      <c r="B9" s="141" t="s">
        <v>203</v>
      </c>
      <c r="C9" s="142" t="n">
        <v>11157398.4097929</v>
      </c>
      <c r="D9" s="142" t="n">
        <v>235836.565529412</v>
      </c>
      <c r="E9" s="142" t="n">
        <v>3768103.72390588</v>
      </c>
      <c r="F9" s="142" t="n">
        <v>1685419.7587942</v>
      </c>
      <c r="G9" s="143" t="n">
        <f aca="false">SUM(C9:F9)</f>
        <v>16846758.4580224</v>
      </c>
      <c r="H9" s="144" t="n">
        <v>26</v>
      </c>
      <c r="I9" s="137" t="s">
        <v>116</v>
      </c>
      <c r="J9" s="145" t="n">
        <f aca="false">G9/H9</f>
        <v>647952.248385478</v>
      </c>
    </row>
    <row r="10" customFormat="false" ht="21" hidden="false" customHeight="false" outlineLevel="0" collapsed="false">
      <c r="A10" s="140" t="n">
        <v>6</v>
      </c>
      <c r="B10" s="141" t="s">
        <v>204</v>
      </c>
      <c r="C10" s="142" t="n">
        <v>3977340095.35247</v>
      </c>
      <c r="D10" s="142" t="n">
        <v>181645628.770112</v>
      </c>
      <c r="E10" s="142" t="n">
        <v>1090201026.06496</v>
      </c>
      <c r="F10" s="142" t="n">
        <v>1151531.51083191</v>
      </c>
      <c r="G10" s="143" t="n">
        <f aca="false">SUM(C10:F10)</f>
        <v>5250338281.69838</v>
      </c>
      <c r="H10" s="147" t="n">
        <v>81831</v>
      </c>
      <c r="I10" s="137" t="s">
        <v>148</v>
      </c>
      <c r="J10" s="145" t="n">
        <f aca="false">G10/H10</f>
        <v>64160.7493700233</v>
      </c>
    </row>
    <row r="11" customFormat="false" ht="21" hidden="false" customHeight="false" outlineLevel="0" collapsed="false">
      <c r="A11" s="140" t="n">
        <v>7</v>
      </c>
      <c r="B11" s="141" t="s">
        <v>205</v>
      </c>
      <c r="C11" s="142" t="n">
        <v>1252269203.50685</v>
      </c>
      <c r="D11" s="142" t="n">
        <v>57286906.2783371</v>
      </c>
      <c r="E11" s="142" t="n">
        <v>344171271.009768</v>
      </c>
      <c r="F11" s="142" t="n">
        <v>1326078.48210541</v>
      </c>
      <c r="G11" s="143" t="n">
        <f aca="false">SUM(C11:F11)</f>
        <v>1655053459.27706</v>
      </c>
      <c r="H11" s="144" t="n">
        <v>48</v>
      </c>
      <c r="I11" s="137" t="s">
        <v>124</v>
      </c>
      <c r="J11" s="145" t="n">
        <f aca="false">G11/H11</f>
        <v>34480280.4016053</v>
      </c>
    </row>
    <row r="12" customFormat="false" ht="21" hidden="false" customHeight="false" outlineLevel="0" collapsed="false">
      <c r="A12" s="140" t="n">
        <v>8</v>
      </c>
      <c r="B12" s="141" t="s">
        <v>206</v>
      </c>
      <c r="C12" s="142" t="n">
        <v>7069957.23147882</v>
      </c>
      <c r="D12" s="142" t="n">
        <v>109563.649888235</v>
      </c>
      <c r="E12" s="142" t="n">
        <v>918141.448817647</v>
      </c>
      <c r="F12" s="142" t="n">
        <v>643138.031377134</v>
      </c>
      <c r="G12" s="143" t="n">
        <f aca="false">SUM(C12:F12)</f>
        <v>8740800.36156184</v>
      </c>
      <c r="H12" s="144" t="n">
        <v>49</v>
      </c>
      <c r="I12" s="137" t="s">
        <v>110</v>
      </c>
      <c r="J12" s="145" t="n">
        <f aca="false">G12/H12</f>
        <v>178383.680848201</v>
      </c>
    </row>
    <row r="13" customFormat="false" ht="21" hidden="false" customHeight="false" outlineLevel="0" collapsed="false">
      <c r="A13" s="140" t="n">
        <v>9</v>
      </c>
      <c r="B13" s="141" t="s">
        <v>207</v>
      </c>
      <c r="C13" s="142" t="n">
        <v>1655450373.57213</v>
      </c>
      <c r="D13" s="142" t="n">
        <v>73408555.4148208</v>
      </c>
      <c r="E13" s="142" t="n">
        <v>447599036.926284</v>
      </c>
      <c r="F13" s="142" t="n">
        <v>6454505.31483785</v>
      </c>
      <c r="G13" s="143" t="n">
        <f aca="false">SUM(C13:F13)</f>
        <v>2182912471.22807</v>
      </c>
      <c r="H13" s="147" t="n">
        <v>149576</v>
      </c>
      <c r="I13" s="137" t="s">
        <v>148</v>
      </c>
      <c r="J13" s="145" t="n">
        <f aca="false">G13/H13</f>
        <v>14594.0021877044</v>
      </c>
    </row>
    <row r="14" customFormat="false" ht="21" hidden="false" customHeight="false" outlineLevel="0" collapsed="false">
      <c r="A14" s="140" t="n">
        <v>11</v>
      </c>
      <c r="B14" s="141" t="s">
        <v>208</v>
      </c>
      <c r="C14" s="142" t="n">
        <v>1482085838.56976</v>
      </c>
      <c r="D14" s="142" t="n">
        <v>67750951.7910747</v>
      </c>
      <c r="E14" s="142" t="n">
        <v>406919949.714315</v>
      </c>
      <c r="F14" s="142" t="n">
        <v>1819790.77387043</v>
      </c>
      <c r="G14" s="143" t="n">
        <f aca="false">SUM(C14:F14)</f>
        <v>1958576530.84902</v>
      </c>
      <c r="H14" s="144" t="n">
        <v>6215</v>
      </c>
      <c r="I14" s="137" t="s">
        <v>110</v>
      </c>
      <c r="J14" s="145" t="n">
        <f aca="false">G14/H14</f>
        <v>315137.012204186</v>
      </c>
    </row>
    <row r="15" customFormat="false" ht="21" hidden="false" customHeight="false" outlineLevel="0" collapsed="false">
      <c r="A15" s="140" t="n">
        <v>12</v>
      </c>
      <c r="B15" s="141" t="s">
        <v>209</v>
      </c>
      <c r="C15" s="142" t="n">
        <v>5730209.13534987</v>
      </c>
      <c r="D15" s="142" t="n">
        <v>43473.0524524887</v>
      </c>
      <c r="E15" s="142" t="n">
        <v>981235.596490498</v>
      </c>
      <c r="F15" s="142" t="n">
        <v>204187.026256014</v>
      </c>
      <c r="G15" s="143" t="n">
        <f aca="false">SUM(C15:F15)</f>
        <v>6959104.81054887</v>
      </c>
      <c r="H15" s="144" t="n">
        <v>64</v>
      </c>
      <c r="I15" s="137" t="s">
        <v>116</v>
      </c>
      <c r="J15" s="145" t="n">
        <f aca="false">G15/H15</f>
        <v>108736.012664826</v>
      </c>
    </row>
    <row r="16" customFormat="false" ht="21" hidden="false" customHeight="false" outlineLevel="0" collapsed="false">
      <c r="A16" s="140" t="n">
        <v>13</v>
      </c>
      <c r="B16" s="141" t="s">
        <v>210</v>
      </c>
      <c r="C16" s="142" t="n">
        <v>106221311.478401</v>
      </c>
      <c r="D16" s="142" t="n">
        <v>3096114.18438507</v>
      </c>
      <c r="E16" s="142" t="n">
        <v>39542882.010957</v>
      </c>
      <c r="F16" s="142" t="n">
        <v>27154666.1002875</v>
      </c>
      <c r="G16" s="143" t="n">
        <f aca="false">SUM(C16:F16)</f>
        <v>176014973.77403</v>
      </c>
      <c r="H16" s="144" t="n">
        <v>2494</v>
      </c>
      <c r="I16" s="137" t="s">
        <v>110</v>
      </c>
      <c r="J16" s="145" t="n">
        <f aca="false">G16/H16</f>
        <v>70575.3703985687</v>
      </c>
    </row>
    <row r="17" customFormat="false" ht="21" hidden="false" customHeight="false" outlineLevel="0" collapsed="false">
      <c r="A17" s="140" t="n">
        <v>14</v>
      </c>
      <c r="B17" s="141" t="s">
        <v>211</v>
      </c>
      <c r="C17" s="142" t="n">
        <v>909371042.789313</v>
      </c>
      <c r="D17" s="142" t="n">
        <v>41534282.5409027</v>
      </c>
      <c r="E17" s="142" t="n">
        <v>249679161.042481</v>
      </c>
      <c r="F17" s="142" t="n">
        <v>617398.2700396</v>
      </c>
      <c r="G17" s="143" t="n">
        <f aca="false">SUM(C17:F17)</f>
        <v>1201201884.64274</v>
      </c>
      <c r="H17" s="147" t="n">
        <v>36634</v>
      </c>
      <c r="I17" s="137" t="s">
        <v>148</v>
      </c>
      <c r="J17" s="145" t="n">
        <f aca="false">G17/H17</f>
        <v>32789.2636524195</v>
      </c>
    </row>
    <row r="18" customFormat="false" ht="21" hidden="false" customHeight="false" outlineLevel="0" collapsed="false">
      <c r="A18" s="140" t="n">
        <v>15</v>
      </c>
      <c r="B18" s="141" t="s">
        <v>212</v>
      </c>
      <c r="C18" s="142" t="n">
        <v>6911593.47449665</v>
      </c>
      <c r="D18" s="142" t="n">
        <v>135431.809328054</v>
      </c>
      <c r="E18" s="142" t="n">
        <v>3121049.52376561</v>
      </c>
      <c r="F18" s="142" t="n">
        <v>712653.719248396</v>
      </c>
      <c r="G18" s="143" t="n">
        <f aca="false">SUM(C18:F18)</f>
        <v>10880728.5268387</v>
      </c>
      <c r="H18" s="144" t="n">
        <v>56</v>
      </c>
      <c r="I18" s="137" t="s">
        <v>110</v>
      </c>
      <c r="J18" s="145" t="n">
        <f aca="false">G18/H18</f>
        <v>194298.723693548</v>
      </c>
    </row>
    <row r="19" customFormat="false" ht="21" hidden="false" customHeight="false" outlineLevel="0" collapsed="false">
      <c r="A19" s="140" t="n">
        <v>16</v>
      </c>
      <c r="B19" s="141" t="s">
        <v>213</v>
      </c>
      <c r="C19" s="142" t="n">
        <v>1022845031.84322</v>
      </c>
      <c r="D19" s="142" t="n">
        <v>46722643.576533</v>
      </c>
      <c r="E19" s="142" t="n">
        <v>280639974.217547</v>
      </c>
      <c r="F19" s="142" t="n">
        <v>644739.438958974</v>
      </c>
      <c r="G19" s="143" t="n">
        <f aca="false">SUM(C19:F19)</f>
        <v>1350852389.07626</v>
      </c>
      <c r="H19" s="144" t="n">
        <v>22271</v>
      </c>
      <c r="I19" s="137" t="s">
        <v>148</v>
      </c>
      <c r="J19" s="145" t="n">
        <f aca="false">G19/H19</f>
        <v>60655.2193020635</v>
      </c>
    </row>
    <row r="20" customFormat="false" ht="21" hidden="false" customHeight="false" outlineLevel="0" collapsed="false">
      <c r="A20" s="140" t="n">
        <v>17</v>
      </c>
      <c r="B20" s="141" t="s">
        <v>214</v>
      </c>
      <c r="C20" s="142" t="n">
        <v>13084363.3281307</v>
      </c>
      <c r="D20" s="142" t="n">
        <v>456176.991237557</v>
      </c>
      <c r="E20" s="142" t="n">
        <v>3172109.71044751</v>
      </c>
      <c r="F20" s="142" t="n">
        <v>1914321.92391172</v>
      </c>
      <c r="G20" s="143" t="n">
        <f aca="false">SUM(C20:F20)</f>
        <v>18626971.9537275</v>
      </c>
      <c r="H20" s="147" t="n">
        <v>288</v>
      </c>
      <c r="I20" s="137" t="s">
        <v>148</v>
      </c>
      <c r="J20" s="145" t="n">
        <f aca="false">G20/H20</f>
        <v>64676.9859504426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G4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138.74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3" width="10.37"/>
    <col collapsed="false" customWidth="true" hidden="false" outlineLevel="0" max="10" min="10" style="3" width="17.12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129" t="s">
        <v>215</v>
      </c>
      <c r="B1" s="130"/>
      <c r="C1" s="148"/>
      <c r="D1" s="148"/>
      <c r="E1" s="148"/>
      <c r="F1" s="148"/>
      <c r="G1" s="148"/>
      <c r="H1" s="130"/>
      <c r="I1" s="130"/>
    </row>
    <row r="2" customFormat="false" ht="21" hidden="false" customHeight="false" outlineLevel="0" collapsed="false">
      <c r="B2" s="131"/>
      <c r="C2" s="132"/>
      <c r="D2" s="132"/>
      <c r="E2" s="132"/>
      <c r="F2" s="132"/>
      <c r="G2" s="132"/>
      <c r="H2" s="133"/>
      <c r="I2" s="133"/>
      <c r="J2" s="134" t="s">
        <v>28</v>
      </c>
    </row>
    <row r="3" customFormat="false" ht="21" hidden="false" customHeight="false" outlineLevel="0" collapsed="false">
      <c r="A3" s="136" t="s">
        <v>1</v>
      </c>
      <c r="B3" s="136" t="s">
        <v>216</v>
      </c>
      <c r="C3" s="137" t="s">
        <v>3</v>
      </c>
      <c r="D3" s="137" t="s">
        <v>4</v>
      </c>
      <c r="E3" s="137" t="s">
        <v>5</v>
      </c>
      <c r="F3" s="137" t="s">
        <v>104</v>
      </c>
      <c r="G3" s="137" t="s">
        <v>8</v>
      </c>
      <c r="H3" s="137" t="s">
        <v>105</v>
      </c>
      <c r="I3" s="137" t="s">
        <v>106</v>
      </c>
      <c r="J3" s="137" t="s">
        <v>107</v>
      </c>
    </row>
    <row r="4" customFormat="false" ht="21.75" hidden="false" customHeight="false" outlineLevel="0" collapsed="false">
      <c r="A4" s="136"/>
      <c r="B4" s="136" t="s">
        <v>8</v>
      </c>
      <c r="C4" s="138" t="n">
        <f aca="false">SUM(C5:C2009)</f>
        <v>11957216750.62</v>
      </c>
      <c r="D4" s="138" t="n">
        <f aca="false">SUM(D5:D2009)</f>
        <v>529748386.39</v>
      </c>
      <c r="E4" s="138" t="n">
        <f aca="false">SUM(E5:E2009)</f>
        <v>3271802251.19</v>
      </c>
      <c r="F4" s="138" t="n">
        <f aca="false">SUM(F5:F2009)</f>
        <v>107299041.41</v>
      </c>
      <c r="G4" s="138" t="n">
        <f aca="false">SUM(G5:G2009)</f>
        <v>15866066429.61</v>
      </c>
      <c r="H4" s="149"/>
      <c r="I4" s="139"/>
      <c r="J4" s="139"/>
    </row>
    <row r="5" customFormat="false" ht="21.75" hidden="false" customHeight="false" outlineLevel="0" collapsed="false">
      <c r="A5" s="17" t="n">
        <v>1</v>
      </c>
      <c r="B5" s="150" t="s">
        <v>217</v>
      </c>
      <c r="C5" s="142" t="n">
        <v>1377890356.03276</v>
      </c>
      <c r="D5" s="142" t="n">
        <v>55154925.5634901</v>
      </c>
      <c r="E5" s="142" t="n">
        <v>371843242.567538</v>
      </c>
      <c r="F5" s="142" t="n">
        <v>49247442.4010579</v>
      </c>
      <c r="G5" s="151" t="n">
        <f aca="false">SUM(C5:F5)</f>
        <v>1854135966.56485</v>
      </c>
      <c r="H5" s="105" t="n">
        <v>1</v>
      </c>
      <c r="I5" s="152" t="s">
        <v>185</v>
      </c>
      <c r="J5" s="104" t="n">
        <f aca="false">G5/H5</f>
        <v>1854135966.56485</v>
      </c>
    </row>
    <row r="6" customFormat="false" ht="21" hidden="false" customHeight="false" outlineLevel="0" collapsed="false">
      <c r="A6" s="17" t="n">
        <v>2</v>
      </c>
      <c r="B6" s="150" t="s">
        <v>218</v>
      </c>
      <c r="C6" s="142" t="n">
        <v>7739891.00907466</v>
      </c>
      <c r="D6" s="142" t="n">
        <v>14858.0511312217</v>
      </c>
      <c r="E6" s="142" t="n">
        <v>342033.422726244</v>
      </c>
      <c r="F6" s="142" t="n">
        <v>3067437.81631797</v>
      </c>
      <c r="G6" s="151" t="n">
        <f aca="false">SUM(C6:F6)</f>
        <v>11164220.2992501</v>
      </c>
      <c r="H6" s="105" t="n">
        <v>10</v>
      </c>
      <c r="I6" s="152" t="s">
        <v>185</v>
      </c>
      <c r="J6" s="104" t="n">
        <f aca="false">G6/H6</f>
        <v>1116422.02992501</v>
      </c>
    </row>
    <row r="7" customFormat="false" ht="21" hidden="false" customHeight="false" outlineLevel="0" collapsed="false">
      <c r="A7" s="153" t="n">
        <v>3</v>
      </c>
      <c r="B7" s="150" t="s">
        <v>219</v>
      </c>
      <c r="C7" s="142" t="n">
        <v>127780294.022138</v>
      </c>
      <c r="D7" s="142" t="n">
        <v>2196511.20322986</v>
      </c>
      <c r="E7" s="142" t="n">
        <v>29884269.806486</v>
      </c>
      <c r="F7" s="142" t="n">
        <v>10859917.8683611</v>
      </c>
      <c r="G7" s="151" t="n">
        <f aca="false">SUM(C7:F7)</f>
        <v>170720992.900215</v>
      </c>
      <c r="H7" s="105" t="n">
        <v>3948</v>
      </c>
      <c r="I7" s="152" t="s">
        <v>110</v>
      </c>
      <c r="J7" s="104" t="n">
        <f aca="false">G7/H7</f>
        <v>43242.3994174811</v>
      </c>
    </row>
    <row r="8" customFormat="false" ht="21" hidden="false" customHeight="false" outlineLevel="0" collapsed="false">
      <c r="A8" s="17" t="n">
        <v>4</v>
      </c>
      <c r="B8" s="150" t="s">
        <v>220</v>
      </c>
      <c r="C8" s="142" t="n">
        <v>5240766697.26911</v>
      </c>
      <c r="D8" s="142" t="n">
        <v>239168371.613979</v>
      </c>
      <c r="E8" s="142" t="n">
        <v>1438140400.79864</v>
      </c>
      <c r="F8" s="142" t="n">
        <v>4163029.75173152</v>
      </c>
      <c r="G8" s="151" t="n">
        <f aca="false">SUM(C8:F8)</f>
        <v>6922238499.43345</v>
      </c>
      <c r="H8" s="101" t="n">
        <v>81831</v>
      </c>
      <c r="I8" s="152" t="s">
        <v>148</v>
      </c>
      <c r="J8" s="104" t="n">
        <f aca="false">G8/H8</f>
        <v>84591.8844867282</v>
      </c>
    </row>
    <row r="9" customFormat="false" ht="21" hidden="false" customHeight="false" outlineLevel="0" collapsed="false">
      <c r="A9" s="17" t="n">
        <v>5</v>
      </c>
      <c r="B9" s="150" t="s">
        <v>221</v>
      </c>
      <c r="C9" s="142" t="n">
        <v>7069957.23147882</v>
      </c>
      <c r="D9" s="142" t="n">
        <v>109563.649888235</v>
      </c>
      <c r="E9" s="142" t="n">
        <v>918141.448817647</v>
      </c>
      <c r="F9" s="142" t="n">
        <v>643138.031377134</v>
      </c>
      <c r="G9" s="151" t="n">
        <f aca="false">SUM(C9:F9)</f>
        <v>8740800.36156184</v>
      </c>
      <c r="H9" s="105" t="n">
        <v>49</v>
      </c>
      <c r="I9" s="152" t="s">
        <v>110</v>
      </c>
      <c r="J9" s="104" t="n">
        <f aca="false">G9/H9</f>
        <v>178383.680848201</v>
      </c>
    </row>
    <row r="10" customFormat="false" ht="21" hidden="false" customHeight="false" outlineLevel="0" collapsed="false">
      <c r="A10" s="17" t="n">
        <v>6</v>
      </c>
      <c r="B10" s="150" t="s">
        <v>207</v>
      </c>
      <c r="C10" s="142" t="n">
        <v>1655450373.57213</v>
      </c>
      <c r="D10" s="142" t="n">
        <v>73408555.4148208</v>
      </c>
      <c r="E10" s="142" t="n">
        <v>447599036.926284</v>
      </c>
      <c r="F10" s="142" t="n">
        <v>6454505.31483785</v>
      </c>
      <c r="G10" s="151" t="n">
        <f aca="false">SUM(C10:F10)</f>
        <v>2182912471.22807</v>
      </c>
      <c r="H10" s="105" t="n">
        <v>149576</v>
      </c>
      <c r="I10" s="152" t="s">
        <v>148</v>
      </c>
      <c r="J10" s="104" t="n">
        <f aca="false">G10/H10</f>
        <v>14594.0021877044</v>
      </c>
    </row>
    <row r="11" customFormat="false" ht="21" hidden="false" customHeight="false" outlineLevel="0" collapsed="false">
      <c r="A11" s="17" t="n">
        <v>7</v>
      </c>
      <c r="B11" s="150" t="s">
        <v>208</v>
      </c>
      <c r="C11" s="142" t="n">
        <v>1482085838.56976</v>
      </c>
      <c r="D11" s="142" t="n">
        <v>67750951.7910747</v>
      </c>
      <c r="E11" s="142" t="n">
        <v>406919949.714315</v>
      </c>
      <c r="F11" s="142" t="n">
        <v>1819790.77387043</v>
      </c>
      <c r="G11" s="151" t="n">
        <f aca="false">SUM(C11:F11)</f>
        <v>1958576530.84902</v>
      </c>
      <c r="H11" s="105" t="n">
        <v>6215</v>
      </c>
      <c r="I11" s="152" t="s">
        <v>110</v>
      </c>
      <c r="J11" s="104" t="n">
        <f aca="false">G11/H11</f>
        <v>315137.012204186</v>
      </c>
    </row>
    <row r="12" customFormat="false" ht="21" hidden="false" customHeight="false" outlineLevel="0" collapsed="false">
      <c r="A12" s="153" t="n">
        <v>8</v>
      </c>
      <c r="B12" s="150" t="s">
        <v>222</v>
      </c>
      <c r="C12" s="142" t="n">
        <v>106221311.478401</v>
      </c>
      <c r="D12" s="142" t="n">
        <v>3096114.18438507</v>
      </c>
      <c r="E12" s="142" t="n">
        <v>39542882.010957</v>
      </c>
      <c r="F12" s="142" t="n">
        <v>27154666.1002875</v>
      </c>
      <c r="G12" s="151" t="n">
        <f aca="false">SUM(C12:F12)</f>
        <v>176014973.77403</v>
      </c>
      <c r="H12" s="105" t="n">
        <v>2494</v>
      </c>
      <c r="I12" s="152" t="s">
        <v>110</v>
      </c>
      <c r="J12" s="104" t="n">
        <f aca="false">G12/H12</f>
        <v>70575.3703985687</v>
      </c>
    </row>
    <row r="13" customFormat="false" ht="21" hidden="false" customHeight="false" outlineLevel="0" collapsed="false">
      <c r="A13" s="17" t="n">
        <v>9</v>
      </c>
      <c r="B13" s="150" t="s">
        <v>223</v>
      </c>
      <c r="C13" s="142" t="n">
        <v>909371042.789313</v>
      </c>
      <c r="D13" s="142" t="n">
        <v>41534282.5409027</v>
      </c>
      <c r="E13" s="142" t="n">
        <v>249679161.042481</v>
      </c>
      <c r="F13" s="142" t="n">
        <v>617398.2700396</v>
      </c>
      <c r="G13" s="151" t="n">
        <f aca="false">SUM(C13:F13)</f>
        <v>1201201884.64274</v>
      </c>
      <c r="H13" s="105" t="n">
        <v>36634</v>
      </c>
      <c r="I13" s="152" t="s">
        <v>148</v>
      </c>
      <c r="J13" s="104" t="n">
        <f aca="false">G13/H13</f>
        <v>32789.2636524195</v>
      </c>
    </row>
    <row r="14" customFormat="false" ht="21" hidden="false" customHeight="false" outlineLevel="0" collapsed="false">
      <c r="A14" s="17" t="n">
        <v>10</v>
      </c>
      <c r="B14" s="150" t="s">
        <v>224</v>
      </c>
      <c r="C14" s="142" t="n">
        <v>6911593.47449665</v>
      </c>
      <c r="D14" s="142" t="n">
        <v>135431.809328054</v>
      </c>
      <c r="E14" s="142" t="n">
        <v>3121049.52376561</v>
      </c>
      <c r="F14" s="142" t="n">
        <v>712653.719248396</v>
      </c>
      <c r="G14" s="151" t="n">
        <f aca="false">SUM(C14:F14)</f>
        <v>10880728.5268387</v>
      </c>
      <c r="H14" s="105" t="n">
        <v>56</v>
      </c>
      <c r="I14" s="152" t="s">
        <v>110</v>
      </c>
      <c r="J14" s="104" t="n">
        <f aca="false">G14/H14</f>
        <v>194298.723693548</v>
      </c>
    </row>
    <row r="15" customFormat="false" ht="21" hidden="false" customHeight="false" outlineLevel="0" collapsed="false">
      <c r="A15" s="17" t="n">
        <v>11</v>
      </c>
      <c r="B15" s="150" t="s">
        <v>225</v>
      </c>
      <c r="C15" s="142" t="n">
        <v>1022845031.84322</v>
      </c>
      <c r="D15" s="142" t="n">
        <v>46722643.576533</v>
      </c>
      <c r="E15" s="142" t="n">
        <v>280639974.217547</v>
      </c>
      <c r="F15" s="142" t="n">
        <v>644739.438958974</v>
      </c>
      <c r="G15" s="151" t="n">
        <f aca="false">SUM(C15:F15)</f>
        <v>1350852389.07626</v>
      </c>
      <c r="H15" s="105" t="n">
        <v>22271</v>
      </c>
      <c r="I15" s="154" t="s">
        <v>148</v>
      </c>
      <c r="J15" s="104" t="n">
        <f aca="false">G15/H15</f>
        <v>60655.2193020635</v>
      </c>
    </row>
    <row r="16" customFormat="false" ht="21" hidden="false" customHeight="false" outlineLevel="0" collapsed="false">
      <c r="A16" s="17" t="n">
        <v>12</v>
      </c>
      <c r="B16" s="150" t="s">
        <v>226</v>
      </c>
      <c r="C16" s="142" t="n">
        <v>13084363.3281307</v>
      </c>
      <c r="D16" s="142" t="n">
        <v>456176.991237557</v>
      </c>
      <c r="E16" s="142" t="n">
        <v>3172109.71044751</v>
      </c>
      <c r="F16" s="142" t="n">
        <v>1914321.92391172</v>
      </c>
      <c r="G16" s="151" t="n">
        <f aca="false">SUM(C16:F16)</f>
        <v>18626971.9537275</v>
      </c>
      <c r="H16" s="155" t="n">
        <v>288</v>
      </c>
      <c r="I16" s="137" t="s">
        <v>148</v>
      </c>
      <c r="J16" s="104" t="n">
        <f aca="false">G16/H16</f>
        <v>64676.9859504426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89.49"/>
    <col collapsed="false" customWidth="true" hidden="false" outlineLevel="0" max="3" min="3" style="2" width="18.99"/>
    <col collapsed="false" customWidth="true" hidden="false" outlineLevel="0" max="4" min="4" style="2" width="20.25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3" width="10.74"/>
    <col collapsed="false" customWidth="true" hidden="false" outlineLevel="0" max="10" min="10" style="3" width="18.74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129" t="s">
        <v>227</v>
      </c>
      <c r="B1" s="130"/>
      <c r="C1" s="130"/>
      <c r="D1" s="130"/>
      <c r="E1" s="130"/>
      <c r="F1" s="130"/>
      <c r="G1" s="130"/>
      <c r="H1" s="130"/>
      <c r="I1" s="130"/>
    </row>
    <row r="2" customFormat="false" ht="21" hidden="false" customHeight="false" outlineLevel="0" collapsed="false">
      <c r="B2" s="131"/>
      <c r="C2" s="132"/>
      <c r="D2" s="132"/>
      <c r="E2" s="132"/>
      <c r="F2" s="132"/>
      <c r="G2" s="132"/>
      <c r="H2" s="133"/>
      <c r="I2" s="133"/>
      <c r="J2" s="134" t="s">
        <v>28</v>
      </c>
    </row>
    <row r="3" customFormat="false" ht="21" hidden="false" customHeight="false" outlineLevel="0" collapsed="false">
      <c r="A3" s="156" t="s">
        <v>1</v>
      </c>
      <c r="B3" s="136" t="s">
        <v>228</v>
      </c>
      <c r="C3" s="137" t="s">
        <v>3</v>
      </c>
      <c r="D3" s="137" t="s">
        <v>4</v>
      </c>
      <c r="E3" s="137" t="s">
        <v>5</v>
      </c>
      <c r="F3" s="137" t="s">
        <v>104</v>
      </c>
      <c r="G3" s="137" t="s">
        <v>8</v>
      </c>
      <c r="H3" s="137" t="s">
        <v>105</v>
      </c>
      <c r="I3" s="137" t="s">
        <v>106</v>
      </c>
      <c r="J3" s="137" t="s">
        <v>107</v>
      </c>
    </row>
    <row r="4" customFormat="false" ht="21.75" hidden="false" customHeight="false" outlineLevel="0" collapsed="false">
      <c r="A4" s="156"/>
      <c r="B4" s="136" t="s">
        <v>8</v>
      </c>
      <c r="C4" s="157" t="n">
        <f aca="false">SUM(C5:C2006)</f>
        <v>11957216750.62</v>
      </c>
      <c r="D4" s="157" t="n">
        <f aca="false">SUM(D5:D2006)</f>
        <v>529748386.39</v>
      </c>
      <c r="E4" s="157" t="n">
        <f aca="false">SUM(E5:E2006)</f>
        <v>3271802251.19</v>
      </c>
      <c r="F4" s="157" t="n">
        <f aca="false">SUM(F5:F2006)</f>
        <v>107299041.41</v>
      </c>
      <c r="G4" s="157" t="n">
        <f aca="false">SUM(G5:G2006)</f>
        <v>15866066429.61</v>
      </c>
      <c r="H4" s="149"/>
      <c r="I4" s="158"/>
      <c r="J4" s="139"/>
    </row>
    <row r="5" customFormat="false" ht="21.75" hidden="false" customHeight="false" outlineLevel="0" collapsed="false">
      <c r="A5" s="17" t="n">
        <v>1</v>
      </c>
      <c r="B5" s="159" t="s">
        <v>229</v>
      </c>
      <c r="C5" s="160" t="n">
        <v>1513410541.06398</v>
      </c>
      <c r="D5" s="160" t="n">
        <v>57366294.8178511</v>
      </c>
      <c r="E5" s="160" t="n">
        <v>402069545.79675</v>
      </c>
      <c r="F5" s="160" t="n">
        <v>63174798.0857369</v>
      </c>
      <c r="G5" s="161" t="n">
        <f aca="false">SUM(C5:F5)</f>
        <v>2036021179.76431</v>
      </c>
      <c r="H5" s="162" t="n">
        <v>3948</v>
      </c>
      <c r="I5" s="137" t="s">
        <v>110</v>
      </c>
      <c r="J5" s="163" t="n">
        <f aca="false">G5/H5</f>
        <v>515709.51868397</v>
      </c>
    </row>
    <row r="6" customFormat="false" ht="21" hidden="false" customHeight="false" outlineLevel="0" collapsed="false">
      <c r="A6" s="17" t="n">
        <v>2</v>
      </c>
      <c r="B6" s="159" t="s">
        <v>230</v>
      </c>
      <c r="C6" s="160" t="n">
        <v>5240766697.26911</v>
      </c>
      <c r="D6" s="160" t="n">
        <v>239168371.613979</v>
      </c>
      <c r="E6" s="160" t="n">
        <v>1438140400.79864</v>
      </c>
      <c r="F6" s="160" t="n">
        <v>4163029.75173152</v>
      </c>
      <c r="G6" s="161" t="n">
        <f aca="false">SUM(C6:F6)</f>
        <v>6922238499.43345</v>
      </c>
      <c r="H6" s="162" t="n">
        <v>81831</v>
      </c>
      <c r="I6" s="137" t="s">
        <v>148</v>
      </c>
      <c r="J6" s="163" t="n">
        <f aca="false">G6/H6</f>
        <v>84591.8844867282</v>
      </c>
    </row>
    <row r="7" customFormat="false" ht="21" hidden="false" customHeight="false" outlineLevel="0" collapsed="false">
      <c r="A7" s="17" t="n">
        <v>3</v>
      </c>
      <c r="B7" s="159" t="s">
        <v>231</v>
      </c>
      <c r="C7" s="160" t="n">
        <v>7069957.23147882</v>
      </c>
      <c r="D7" s="160" t="n">
        <v>109563.649888235</v>
      </c>
      <c r="E7" s="160" t="n">
        <v>918141.448817647</v>
      </c>
      <c r="F7" s="160" t="n">
        <v>643138.031377134</v>
      </c>
      <c r="G7" s="161" t="n">
        <f aca="false">SUM(C7:F7)</f>
        <v>8740800.36156184</v>
      </c>
      <c r="H7" s="162" t="n">
        <v>49</v>
      </c>
      <c r="I7" s="137" t="s">
        <v>110</v>
      </c>
      <c r="J7" s="163" t="n">
        <f aca="false">G7/H7</f>
        <v>178383.680848201</v>
      </c>
    </row>
    <row r="8" customFormat="false" ht="21" hidden="false" customHeight="false" outlineLevel="0" collapsed="false">
      <c r="A8" s="17" t="n">
        <v>4</v>
      </c>
      <c r="B8" s="159" t="s">
        <v>232</v>
      </c>
      <c r="C8" s="160" t="n">
        <v>3137536212.14189</v>
      </c>
      <c r="D8" s="160" t="n">
        <v>141159507.205895</v>
      </c>
      <c r="E8" s="160" t="n">
        <v>854518986.640599</v>
      </c>
      <c r="F8" s="160" t="n">
        <v>8274296.08870828</v>
      </c>
      <c r="G8" s="161" t="n">
        <f aca="false">SUM(C8:F8)</f>
        <v>4141489002.07709</v>
      </c>
      <c r="H8" s="162" t="n">
        <v>149576</v>
      </c>
      <c r="I8" s="137" t="s">
        <v>148</v>
      </c>
      <c r="J8" s="163" t="n">
        <f aca="false">G8/H8</f>
        <v>27688.1919698153</v>
      </c>
    </row>
    <row r="9" customFormat="false" ht="21" hidden="false" customHeight="false" outlineLevel="0" collapsed="false">
      <c r="A9" s="17" t="n">
        <v>5</v>
      </c>
      <c r="B9" s="159" t="s">
        <v>233</v>
      </c>
      <c r="C9" s="160" t="n">
        <v>106221311.478401</v>
      </c>
      <c r="D9" s="160" t="n">
        <v>3096114.18438507</v>
      </c>
      <c r="E9" s="160" t="n">
        <v>39542882.010957</v>
      </c>
      <c r="F9" s="160" t="n">
        <v>27154666.1002875</v>
      </c>
      <c r="G9" s="161" t="n">
        <f aca="false">SUM(C9:F9)</f>
        <v>176014973.77403</v>
      </c>
      <c r="H9" s="162" t="n">
        <v>2494</v>
      </c>
      <c r="I9" s="137" t="s">
        <v>110</v>
      </c>
      <c r="J9" s="163" t="n">
        <f aca="false">G9/H9</f>
        <v>70575.3703985687</v>
      </c>
    </row>
    <row r="10" customFormat="false" ht="21" hidden="false" customHeight="false" outlineLevel="0" collapsed="false">
      <c r="A10" s="17" t="n">
        <v>6</v>
      </c>
      <c r="B10" s="159" t="s">
        <v>234</v>
      </c>
      <c r="C10" s="160" t="n">
        <v>909371042.789313</v>
      </c>
      <c r="D10" s="160" t="n">
        <v>41534282.5409027</v>
      </c>
      <c r="E10" s="160" t="n">
        <v>249679161.042481</v>
      </c>
      <c r="F10" s="160" t="n">
        <v>617398.2700396</v>
      </c>
      <c r="G10" s="161" t="n">
        <f aca="false">SUM(C10:F10)</f>
        <v>1201201884.64274</v>
      </c>
      <c r="H10" s="162" t="n">
        <v>36634</v>
      </c>
      <c r="I10" s="137" t="s">
        <v>148</v>
      </c>
      <c r="J10" s="163" t="n">
        <f aca="false">G10/H10</f>
        <v>32789.2636524195</v>
      </c>
    </row>
    <row r="11" customFormat="false" ht="21" hidden="false" customHeight="false" outlineLevel="0" collapsed="false">
      <c r="A11" s="17" t="n">
        <v>7</v>
      </c>
      <c r="B11" s="159" t="s">
        <v>235</v>
      </c>
      <c r="C11" s="160" t="n">
        <v>6911593.47449665</v>
      </c>
      <c r="D11" s="160" t="n">
        <v>135431.809328054</v>
      </c>
      <c r="E11" s="160" t="n">
        <v>3121049.52376561</v>
      </c>
      <c r="F11" s="160" t="n">
        <v>712653.719248396</v>
      </c>
      <c r="G11" s="161" t="n">
        <f aca="false">SUM(C11:F11)</f>
        <v>10880728.5268387</v>
      </c>
      <c r="H11" s="162" t="n">
        <v>56</v>
      </c>
      <c r="I11" s="137" t="s">
        <v>110</v>
      </c>
      <c r="J11" s="163" t="n">
        <f aca="false">G11/H11</f>
        <v>194298.723693548</v>
      </c>
    </row>
    <row r="12" customFormat="false" ht="21" hidden="false" customHeight="false" outlineLevel="0" collapsed="false">
      <c r="A12" s="17" t="n">
        <v>8</v>
      </c>
      <c r="B12" s="159" t="s">
        <v>236</v>
      </c>
      <c r="C12" s="160" t="n">
        <v>1022845031.84322</v>
      </c>
      <c r="D12" s="160" t="n">
        <v>46722643.576533</v>
      </c>
      <c r="E12" s="160" t="n">
        <v>280639974.217547</v>
      </c>
      <c r="F12" s="160" t="n">
        <v>644739.438958974</v>
      </c>
      <c r="G12" s="161" t="n">
        <f aca="false">SUM(C12:F12)</f>
        <v>1350852389.07626</v>
      </c>
      <c r="H12" s="162" t="n">
        <v>22271</v>
      </c>
      <c r="I12" s="137" t="s">
        <v>148</v>
      </c>
      <c r="J12" s="163" t="n">
        <f aca="false">G12/H12</f>
        <v>60655.2193020635</v>
      </c>
    </row>
    <row r="13" customFormat="false" ht="21" hidden="false" customHeight="false" outlineLevel="0" collapsed="false">
      <c r="A13" s="17" t="n">
        <v>9</v>
      </c>
      <c r="B13" s="159" t="s">
        <v>237</v>
      </c>
      <c r="C13" s="160" t="n">
        <v>13084363.3281307</v>
      </c>
      <c r="D13" s="160" t="n">
        <v>456176.991237557</v>
      </c>
      <c r="E13" s="160" t="n">
        <v>3172109.71044751</v>
      </c>
      <c r="F13" s="160" t="n">
        <v>1914321.92391172</v>
      </c>
      <c r="G13" s="161" t="n">
        <f aca="false">SUM(C13:F13)</f>
        <v>18626971.9537275</v>
      </c>
      <c r="H13" s="162" t="n">
        <v>288</v>
      </c>
      <c r="I13" s="137" t="s">
        <v>148</v>
      </c>
      <c r="J13" s="163" t="n">
        <f aca="false">G13/H13</f>
        <v>64676.9859504426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L7" colorId="64" zoomScale="80" zoomScaleNormal="80" zoomScalePageLayoutView="100" workbookViewId="0">
      <selection pane="topLeft" activeCell="F25" activeCellId="0" sqref="F25"/>
    </sheetView>
  </sheetViews>
  <sheetFormatPr defaultColWidth="9.12109375" defaultRowHeight="21" zeroHeight="false" outlineLevelRow="0" outlineLevelCol="0"/>
  <cols>
    <col collapsed="false" customWidth="true" hidden="false" outlineLevel="0" max="1" min="1" style="164" width="6.49"/>
    <col collapsed="false" customWidth="true" hidden="false" outlineLevel="0" max="2" min="2" style="165" width="36.99"/>
    <col collapsed="false" customWidth="true" hidden="false" outlineLevel="0" max="4" min="3" style="165" width="18.87"/>
    <col collapsed="false" customWidth="true" hidden="false" outlineLevel="0" max="5" min="5" style="165" width="17.12"/>
    <col collapsed="false" customWidth="true" hidden="false" outlineLevel="0" max="6" min="6" style="165" width="16.99"/>
    <col collapsed="false" customWidth="true" hidden="false" outlineLevel="0" max="7" min="7" style="165" width="18.87"/>
    <col collapsed="false" customWidth="true" hidden="false" outlineLevel="0" max="8" min="8" style="165" width="14.37"/>
    <col collapsed="false" customWidth="true" hidden="false" outlineLevel="0" max="9" min="9" style="166" width="22.62"/>
    <col collapsed="false" customWidth="true" hidden="false" outlineLevel="0" max="10" min="10" style="166" width="18.37"/>
    <col collapsed="false" customWidth="true" hidden="false" outlineLevel="0" max="11" min="11" style="165" width="112.99"/>
    <col collapsed="false" customWidth="true" hidden="false" outlineLevel="0" max="12" min="12" style="165" width="18.87"/>
    <col collapsed="false" customWidth="true" hidden="false" outlineLevel="0" max="14" min="13" style="165" width="16.99"/>
    <col collapsed="false" customWidth="true" hidden="false" outlineLevel="0" max="15" min="15" style="165" width="15.49"/>
    <col collapsed="false" customWidth="true" hidden="false" outlineLevel="0" max="16" min="16" style="165" width="18.12"/>
    <col collapsed="false" customWidth="true" hidden="false" outlineLevel="0" max="17" min="17" style="165" width="16.12"/>
    <col collapsed="false" customWidth="true" hidden="false" outlineLevel="0" max="18" min="18" style="166" width="18.12"/>
    <col collapsed="false" customWidth="true" hidden="false" outlineLevel="0" max="19" min="19" style="166" width="16.99"/>
    <col collapsed="false" customWidth="true" hidden="false" outlineLevel="0" max="20" min="20" style="167" width="12.99"/>
    <col collapsed="false" customWidth="true" hidden="false" outlineLevel="0" max="21" min="21" style="167" width="14.74"/>
    <col collapsed="false" customWidth="true" hidden="false" outlineLevel="0" max="22" min="22" style="167" width="16.99"/>
    <col collapsed="false" customWidth="false" hidden="false" outlineLevel="0" max="23" min="23" style="165" width="9.12"/>
    <col collapsed="false" customWidth="true" hidden="false" outlineLevel="0" max="24" min="24" style="165" width="30.25"/>
    <col collapsed="false" customWidth="false" hidden="false" outlineLevel="0" max="257" min="25" style="165" width="9.12"/>
  </cols>
  <sheetData>
    <row r="1" customFormat="false" ht="21" hidden="false" customHeight="false" outlineLevel="0" collapsed="false">
      <c r="A1" s="168" t="s">
        <v>238</v>
      </c>
      <c r="G1" s="5"/>
      <c r="L1" s="5" t="n">
        <v>13455941.6299992</v>
      </c>
      <c r="M1" s="5"/>
      <c r="N1" s="5"/>
      <c r="O1" s="5"/>
      <c r="P1" s="5"/>
      <c r="Q1" s="169"/>
      <c r="R1" s="170"/>
    </row>
    <row r="2" customFormat="false" ht="21.75" hidden="false" customHeight="false" outlineLevel="0" collapsed="false">
      <c r="J2" s="171"/>
      <c r="K2" s="172"/>
      <c r="Q2" s="169" t="n">
        <f aca="false">P5-Q1</f>
        <v>15866066429.61</v>
      </c>
      <c r="S2" s="171"/>
      <c r="V2" s="173" t="s">
        <v>239</v>
      </c>
    </row>
    <row r="3" customFormat="false" ht="21.75" hidden="false" customHeight="false" outlineLevel="0" collapsed="false">
      <c r="A3" s="174" t="s">
        <v>1</v>
      </c>
      <c r="B3" s="175" t="s">
        <v>240</v>
      </c>
      <c r="C3" s="176" t="s">
        <v>241</v>
      </c>
      <c r="D3" s="176"/>
      <c r="E3" s="176"/>
      <c r="F3" s="176"/>
      <c r="G3" s="176"/>
      <c r="H3" s="176"/>
      <c r="I3" s="176"/>
      <c r="J3" s="176"/>
      <c r="K3" s="177" t="s">
        <v>103</v>
      </c>
      <c r="L3" s="176" t="s">
        <v>242</v>
      </c>
      <c r="M3" s="176"/>
      <c r="N3" s="176"/>
      <c r="O3" s="176"/>
      <c r="P3" s="176"/>
      <c r="Q3" s="176"/>
      <c r="R3" s="176"/>
      <c r="S3" s="176"/>
      <c r="T3" s="178" t="s">
        <v>243</v>
      </c>
      <c r="U3" s="178"/>
      <c r="V3" s="178"/>
    </row>
    <row r="4" customFormat="false" ht="42.75" hidden="false" customHeight="true" outlineLevel="0" collapsed="false">
      <c r="A4" s="174"/>
      <c r="B4" s="175"/>
      <c r="C4" s="179" t="s">
        <v>244</v>
      </c>
      <c r="D4" s="180" t="s">
        <v>245</v>
      </c>
      <c r="E4" s="180" t="s">
        <v>246</v>
      </c>
      <c r="F4" s="180" t="s">
        <v>247</v>
      </c>
      <c r="G4" s="181" t="s">
        <v>248</v>
      </c>
      <c r="H4" s="182" t="s">
        <v>249</v>
      </c>
      <c r="I4" s="183" t="s">
        <v>250</v>
      </c>
      <c r="J4" s="184" t="s">
        <v>251</v>
      </c>
      <c r="K4" s="177"/>
      <c r="L4" s="185" t="s">
        <v>252</v>
      </c>
      <c r="M4" s="181" t="s">
        <v>253</v>
      </c>
      <c r="N4" s="181" t="s">
        <v>5</v>
      </c>
      <c r="O4" s="181" t="s">
        <v>104</v>
      </c>
      <c r="P4" s="181" t="s">
        <v>8</v>
      </c>
      <c r="Q4" s="179" t="s">
        <v>105</v>
      </c>
      <c r="R4" s="183" t="s">
        <v>106</v>
      </c>
      <c r="S4" s="186" t="s">
        <v>107</v>
      </c>
      <c r="T4" s="187" t="s">
        <v>254</v>
      </c>
      <c r="U4" s="188" t="s">
        <v>255</v>
      </c>
      <c r="V4" s="187" t="s">
        <v>256</v>
      </c>
    </row>
    <row r="5" customFormat="false" ht="21.75" hidden="false" customHeight="false" outlineLevel="0" collapsed="false">
      <c r="A5" s="189"/>
      <c r="B5" s="190" t="s">
        <v>248</v>
      </c>
      <c r="C5" s="191" t="n">
        <f aca="false">SUM(C7:C2043)</f>
        <v>704806977.06</v>
      </c>
      <c r="D5" s="191" t="n">
        <f aca="false">SUM(D7:D2043)</f>
        <v>5708310834.02</v>
      </c>
      <c r="E5" s="191" t="n">
        <f aca="false">SUM(E7:E2043)</f>
        <v>664669640</v>
      </c>
      <c r="F5" s="191" t="n">
        <f aca="false">SUM(F7:F2043)</f>
        <v>95825513.63</v>
      </c>
      <c r="G5" s="191" t="n">
        <f aca="false">SUM(G7:G2043)</f>
        <v>7173612964.71</v>
      </c>
      <c r="H5" s="192"/>
      <c r="I5" s="193"/>
      <c r="J5" s="194"/>
      <c r="K5" s="195" t="s">
        <v>8</v>
      </c>
      <c r="L5" s="191" t="n">
        <f aca="false">SUM(L7:L2043)</f>
        <v>11957216750.62</v>
      </c>
      <c r="M5" s="191" t="n">
        <f aca="false">SUM(M7:M2043)</f>
        <v>529748386.39</v>
      </c>
      <c r="N5" s="191" t="n">
        <f aca="false">SUM(N7:N2043)</f>
        <v>3271802251.19</v>
      </c>
      <c r="O5" s="191" t="n">
        <f aca="false">SUM(O7:O2043)</f>
        <v>107299041.41</v>
      </c>
      <c r="P5" s="191" t="n">
        <f aca="false">SUM(P7:P2043)</f>
        <v>15866066429.61</v>
      </c>
      <c r="Q5" s="192"/>
      <c r="R5" s="193"/>
      <c r="S5" s="196"/>
      <c r="T5" s="197"/>
      <c r="U5" s="198"/>
      <c r="V5" s="199"/>
    </row>
    <row r="6" customFormat="false" ht="21.75" hidden="false" customHeight="false" outlineLevel="0" collapsed="false">
      <c r="A6" s="200"/>
      <c r="B6" s="201" t="s">
        <v>257</v>
      </c>
      <c r="C6" s="202"/>
      <c r="D6" s="203"/>
      <c r="E6" s="203"/>
      <c r="F6" s="203"/>
      <c r="G6" s="204"/>
      <c r="H6" s="205"/>
      <c r="I6" s="206"/>
      <c r="J6" s="207"/>
      <c r="K6" s="201" t="s">
        <v>257</v>
      </c>
      <c r="L6" s="208"/>
      <c r="M6" s="209"/>
      <c r="N6" s="209"/>
      <c r="O6" s="209"/>
      <c r="P6" s="204"/>
      <c r="Q6" s="210"/>
      <c r="R6" s="211"/>
      <c r="S6" s="212"/>
      <c r="T6" s="213"/>
      <c r="U6" s="214"/>
      <c r="V6" s="215"/>
    </row>
    <row r="7" customFormat="false" ht="21" hidden="false" customHeight="false" outlineLevel="0" collapsed="false">
      <c r="A7" s="164" t="n">
        <v>1</v>
      </c>
      <c r="B7" s="216" t="s">
        <v>154</v>
      </c>
      <c r="C7" s="217" t="n">
        <v>577705.06</v>
      </c>
      <c r="D7" s="217" t="n">
        <v>3782.75</v>
      </c>
      <c r="E7" s="217" t="n">
        <v>2260534.79</v>
      </c>
      <c r="F7" s="217" t="n">
        <v>165323.88</v>
      </c>
      <c r="G7" s="218" t="n">
        <f aca="false">SUM(C7:F7)</f>
        <v>3007346.48</v>
      </c>
      <c r="H7" s="217" t="n">
        <v>7</v>
      </c>
      <c r="I7" s="219" t="s">
        <v>110</v>
      </c>
      <c r="J7" s="220" t="n">
        <f aca="false">G7/H7</f>
        <v>429620.925714286</v>
      </c>
      <c r="K7" s="216" t="s">
        <v>154</v>
      </c>
      <c r="L7" s="221" t="n">
        <v>1057788.3</v>
      </c>
      <c r="M7" s="221" t="n">
        <v>10613.29</v>
      </c>
      <c r="N7" s="221" t="n">
        <v>236073.85</v>
      </c>
      <c r="O7" s="221" t="n">
        <v>464029.33</v>
      </c>
      <c r="P7" s="222" t="n">
        <v>1768504.77</v>
      </c>
      <c r="Q7" s="223" t="n">
        <v>7</v>
      </c>
      <c r="R7" s="224" t="s">
        <v>110</v>
      </c>
      <c r="S7" s="225" t="n">
        <f aca="false">P7/Q7</f>
        <v>252643.538571429</v>
      </c>
      <c r="T7" s="226" t="n">
        <f aca="false">IF(G7=0,0,(P7-G7)/G7)*100</f>
        <v>-41.1938470754457</v>
      </c>
      <c r="U7" s="226" t="n">
        <f aca="false">IF(H7=0,0,(Q7-H7)/H7)*100</f>
        <v>0</v>
      </c>
      <c r="V7" s="227" t="n">
        <f aca="false">IF(J7=0,0,(S7-J7)/J7)*100</f>
        <v>-41.1938470754457</v>
      </c>
    </row>
    <row r="8" customFormat="false" ht="21" hidden="false" customHeight="false" outlineLevel="0" collapsed="false">
      <c r="A8" s="164" t="n">
        <v>2</v>
      </c>
      <c r="B8" s="216" t="s">
        <v>132</v>
      </c>
      <c r="C8" s="217" t="n">
        <v>25934835.51</v>
      </c>
      <c r="D8" s="228" t="n">
        <v>211206.33</v>
      </c>
      <c r="E8" s="217" t="n">
        <v>11290684.03</v>
      </c>
      <c r="F8" s="217" t="n">
        <v>1968324.47</v>
      </c>
      <c r="G8" s="218" t="n">
        <f aca="false">SUM(C8:F8)</f>
        <v>39405050.34</v>
      </c>
      <c r="H8" s="221" t="n">
        <v>385</v>
      </c>
      <c r="I8" s="219" t="s">
        <v>110</v>
      </c>
      <c r="J8" s="220" t="n">
        <f aca="false">G8/H8</f>
        <v>102350.780103896</v>
      </c>
      <c r="K8" s="216" t="s">
        <v>132</v>
      </c>
      <c r="L8" s="221" t="n">
        <v>750714.93</v>
      </c>
      <c r="M8" s="229" t="n">
        <v>33107.58</v>
      </c>
      <c r="N8" s="221" t="n">
        <v>173126.7</v>
      </c>
      <c r="O8" s="221" t="n">
        <v>244775.09</v>
      </c>
      <c r="P8" s="222" t="n">
        <v>1201724.3</v>
      </c>
      <c r="Q8" s="223" t="n">
        <v>96</v>
      </c>
      <c r="R8" s="224" t="s">
        <v>110</v>
      </c>
      <c r="S8" s="230" t="n">
        <f aca="false">P8/Q8</f>
        <v>12517.9614583333</v>
      </c>
      <c r="T8" s="226" t="n">
        <f aca="false">IF(G8=0,0,(P8-G8)/G8)*100</f>
        <v>-96.950329235387</v>
      </c>
      <c r="U8" s="226" t="n">
        <f aca="false">IF(H8=0,0,(Q8-H8)/H8)*100</f>
        <v>-75.0649350649351</v>
      </c>
      <c r="V8" s="227" t="n">
        <f aca="false">IF(J8=0,0,(S8-J8)/J8)*100</f>
        <v>-87.7695495377501</v>
      </c>
    </row>
    <row r="9" customFormat="false" ht="21" hidden="false" customHeight="false" outlineLevel="0" collapsed="false">
      <c r="A9" s="164" t="n">
        <v>3</v>
      </c>
      <c r="B9" s="216" t="s">
        <v>136</v>
      </c>
      <c r="C9" s="217" t="n">
        <v>13182752.35</v>
      </c>
      <c r="D9" s="228" t="n">
        <v>109780.12</v>
      </c>
      <c r="E9" s="217" t="n">
        <v>1421267.8</v>
      </c>
      <c r="F9" s="217" t="n">
        <v>760479.16</v>
      </c>
      <c r="G9" s="218" t="n">
        <f aca="false">SUM(C9:F9)</f>
        <v>15474279.43</v>
      </c>
      <c r="H9" s="231" t="n">
        <v>1</v>
      </c>
      <c r="I9" s="219" t="s">
        <v>116</v>
      </c>
      <c r="J9" s="220" t="n">
        <f aca="false">G9/H9</f>
        <v>15474279.43</v>
      </c>
      <c r="K9" s="216" t="s">
        <v>136</v>
      </c>
      <c r="L9" s="221" t="n">
        <v>33856951.38</v>
      </c>
      <c r="M9" s="229" t="n">
        <v>337914.53</v>
      </c>
      <c r="N9" s="221" t="n">
        <v>7975205.67</v>
      </c>
      <c r="O9" s="221" t="n">
        <v>2072334.08</v>
      </c>
      <c r="P9" s="222" t="n">
        <v>44242405.66</v>
      </c>
      <c r="Q9" s="223" t="n">
        <v>4</v>
      </c>
      <c r="R9" s="224" t="s">
        <v>116</v>
      </c>
      <c r="S9" s="230" t="n">
        <f aca="false">P9/Q9</f>
        <v>11060601.415</v>
      </c>
      <c r="T9" s="226" t="n">
        <f aca="false">IF(G9=0,0,(P9-G9)/G9)*100</f>
        <v>185.909310738096</v>
      </c>
      <c r="U9" s="226" t="n">
        <f aca="false">IF(H9=0,0,(Q9-H9)/H9)*100</f>
        <v>300</v>
      </c>
      <c r="V9" s="232" t="n">
        <f aca="false">IF(J9=0,0,(S9-J9)/J9)*100</f>
        <v>-28.5226723154759</v>
      </c>
    </row>
    <row r="10" customFormat="false" ht="21" hidden="false" customHeight="false" outlineLevel="0" collapsed="false">
      <c r="A10" s="164" t="n">
        <v>4</v>
      </c>
      <c r="B10" s="216" t="s">
        <v>159</v>
      </c>
      <c r="C10" s="233" t="n">
        <v>47518667.89</v>
      </c>
      <c r="D10" s="228" t="n">
        <v>345061.99</v>
      </c>
      <c r="E10" s="217" t="n">
        <v>94097426.57</v>
      </c>
      <c r="F10" s="217" t="n">
        <v>7179898.57</v>
      </c>
      <c r="G10" s="218" t="n">
        <f aca="false">SUM(C10:F10)</f>
        <v>149141055.02</v>
      </c>
      <c r="H10" s="234" t="n">
        <v>984</v>
      </c>
      <c r="I10" s="219" t="s">
        <v>110</v>
      </c>
      <c r="J10" s="220" t="n">
        <f aca="false">G10/H10</f>
        <v>151566.112825203</v>
      </c>
      <c r="K10" s="216" t="s">
        <v>159</v>
      </c>
      <c r="L10" s="221" t="n">
        <v>22524230.96</v>
      </c>
      <c r="M10" s="229" t="n">
        <v>1246556.23</v>
      </c>
      <c r="N10" s="221" t="n">
        <v>5566198.72</v>
      </c>
      <c r="O10" s="221" t="n">
        <v>5959478.86</v>
      </c>
      <c r="P10" s="222" t="n">
        <v>35296464.77</v>
      </c>
      <c r="Q10" s="223" t="n">
        <v>1485</v>
      </c>
      <c r="R10" s="224" t="s">
        <v>110</v>
      </c>
      <c r="S10" s="230" t="n">
        <f aca="false">P10/Q10</f>
        <v>23768.6631447812</v>
      </c>
      <c r="T10" s="226" t="n">
        <f aca="false">IF(G10=0,0,(P10-G10)/G10)*100</f>
        <v>-76.3335020224534</v>
      </c>
      <c r="U10" s="226" t="n">
        <f aca="false">IF(H10=0,0,(Q10-H10)/H10)*100</f>
        <v>50.9146341463415</v>
      </c>
      <c r="V10" s="227" t="n">
        <f aca="false">IF(J10=0,0,(S10-J10)/J10)*100</f>
        <v>-84.3179568956863</v>
      </c>
    </row>
    <row r="11" customFormat="false" ht="21" hidden="false" customHeight="false" outlineLevel="0" collapsed="false">
      <c r="A11" s="164" t="n">
        <v>5</v>
      </c>
      <c r="B11" s="216" t="s">
        <v>120</v>
      </c>
      <c r="C11" s="233" t="n">
        <v>40279743.16</v>
      </c>
      <c r="D11" s="228" t="n">
        <v>247545.75</v>
      </c>
      <c r="E11" s="217" t="n">
        <v>61154414.7</v>
      </c>
      <c r="F11" s="217" t="n">
        <v>4958309.29</v>
      </c>
      <c r="G11" s="218" t="n">
        <f aca="false">SUM(C11:F11)</f>
        <v>106640012.9</v>
      </c>
      <c r="H11" s="234" t="n">
        <v>3914</v>
      </c>
      <c r="I11" s="219" t="s">
        <v>110</v>
      </c>
      <c r="J11" s="220" t="n">
        <f aca="false">G11/H11</f>
        <v>27245.7876596832</v>
      </c>
      <c r="K11" s="216" t="s">
        <v>120</v>
      </c>
      <c r="L11" s="221" t="n">
        <v>29053616.42</v>
      </c>
      <c r="M11" s="229" t="n">
        <v>1142680.35</v>
      </c>
      <c r="N11" s="221" t="n">
        <v>7500183.28</v>
      </c>
      <c r="O11" s="221" t="n">
        <v>4067116.78</v>
      </c>
      <c r="P11" s="222" t="n">
        <v>41763596.83</v>
      </c>
      <c r="Q11" s="223" t="n">
        <v>3403</v>
      </c>
      <c r="R11" s="224" t="s">
        <v>110</v>
      </c>
      <c r="S11" s="230" t="n">
        <f aca="false">P11/Q11</f>
        <v>12272.5820834558</v>
      </c>
      <c r="T11" s="226" t="n">
        <f aca="false">IF(G11=0,0,(P11-G11)/G11)*100</f>
        <v>-60.8368419186491</v>
      </c>
      <c r="U11" s="226" t="n">
        <f aca="false">IF(H11=0,0,(Q11-H11)/H11)*100</f>
        <v>-13.0556974961676</v>
      </c>
      <c r="V11" s="227" t="n">
        <f aca="false">IF(J11=0,0,(S11-J11)/J11)*100</f>
        <v>-54.9560385746672</v>
      </c>
    </row>
    <row r="12" customFormat="false" ht="21" hidden="false" customHeight="false" outlineLevel="0" collapsed="false">
      <c r="A12" s="164" t="n">
        <v>6</v>
      </c>
      <c r="B12" s="216" t="s">
        <v>121</v>
      </c>
      <c r="C12" s="233" t="n">
        <v>11991985.43</v>
      </c>
      <c r="D12" s="228" t="n">
        <v>70296.26</v>
      </c>
      <c r="E12" s="217" t="n">
        <v>14968577.02</v>
      </c>
      <c r="F12" s="217" t="n">
        <v>1408858.11</v>
      </c>
      <c r="G12" s="218" t="n">
        <f aca="false">SUM(C12:F12)</f>
        <v>28439716.82</v>
      </c>
      <c r="H12" s="234" t="n">
        <v>9</v>
      </c>
      <c r="I12" s="219" t="s">
        <v>122</v>
      </c>
      <c r="J12" s="220" t="n">
        <f aca="false">G12/H12</f>
        <v>3159968.53555556</v>
      </c>
      <c r="K12" s="216" t="s">
        <v>121</v>
      </c>
      <c r="L12" s="221" t="n">
        <v>11313001.48</v>
      </c>
      <c r="M12" s="229" t="n">
        <v>183296.93</v>
      </c>
      <c r="N12" s="221" t="n">
        <v>2001080.59</v>
      </c>
      <c r="O12" s="221" t="n">
        <v>961930.66</v>
      </c>
      <c r="P12" s="222" t="n">
        <v>14459309.66</v>
      </c>
      <c r="Q12" s="223" t="n">
        <v>12</v>
      </c>
      <c r="R12" s="224" t="s">
        <v>122</v>
      </c>
      <c r="S12" s="230" t="n">
        <f aca="false">P12/Q12</f>
        <v>1204942.47166667</v>
      </c>
      <c r="T12" s="226" t="n">
        <f aca="false">IF(G12=0,0,(P12-G12)/G12)*100</f>
        <v>-49.1580392606736</v>
      </c>
      <c r="U12" s="226" t="n">
        <f aca="false">IF(H12=0,0,(Q12-H12)/H12)*100</f>
        <v>33.3333333333333</v>
      </c>
      <c r="V12" s="227" t="n">
        <f aca="false">IF(J12=0,0,(S12-J12)/J12)*100</f>
        <v>-61.8685294455052</v>
      </c>
    </row>
    <row r="13" customFormat="false" ht="21" hidden="false" customHeight="false" outlineLevel="0" collapsed="false">
      <c r="A13" s="164" t="n">
        <v>7</v>
      </c>
      <c r="B13" s="216" t="s">
        <v>123</v>
      </c>
      <c r="C13" s="233" t="n">
        <v>4805990.36</v>
      </c>
      <c r="D13" s="228" t="n">
        <v>25612.37</v>
      </c>
      <c r="E13" s="217" t="n">
        <v>315528.33</v>
      </c>
      <c r="F13" s="217" t="n">
        <v>168019.23</v>
      </c>
      <c r="G13" s="218" t="n">
        <f aca="false">SUM(C13:F13)</f>
        <v>5315150.29</v>
      </c>
      <c r="H13" s="234" t="n">
        <v>5</v>
      </c>
      <c r="I13" s="219" t="s">
        <v>124</v>
      </c>
      <c r="J13" s="220" t="n">
        <f aca="false">G13/H13</f>
        <v>1063030.058</v>
      </c>
      <c r="K13" s="216" t="s">
        <v>123</v>
      </c>
      <c r="L13" s="221" t="n">
        <v>3974217.31</v>
      </c>
      <c r="M13" s="229" t="n">
        <v>34558.22</v>
      </c>
      <c r="N13" s="221" t="n">
        <v>784808.78</v>
      </c>
      <c r="O13" s="221" t="n">
        <v>164748.9</v>
      </c>
      <c r="P13" s="222" t="n">
        <v>4958333.21</v>
      </c>
      <c r="Q13" s="223" t="n">
        <v>4</v>
      </c>
      <c r="R13" s="224" t="s">
        <v>124</v>
      </c>
      <c r="S13" s="230" t="n">
        <f aca="false">P13/Q13</f>
        <v>1239583.3025</v>
      </c>
      <c r="T13" s="226" t="n">
        <f aca="false">IF(G13=0,0,(P13-G13)/G13)*100</f>
        <v>-6.71320772756548</v>
      </c>
      <c r="U13" s="226" t="n">
        <f aca="false">IF(H13=0,0,(Q13-H13)/H13)*100</f>
        <v>-20</v>
      </c>
      <c r="V13" s="227" t="n">
        <f aca="false">IF(J13=0,0,(S13-J13)/J13)*100</f>
        <v>16.6084903405432</v>
      </c>
    </row>
    <row r="14" customFormat="false" ht="21" hidden="false" customHeight="false" outlineLevel="0" collapsed="false">
      <c r="A14" s="164" t="n">
        <v>8</v>
      </c>
      <c r="B14" s="216" t="s">
        <v>130</v>
      </c>
      <c r="C14" s="233" t="n">
        <v>9911517.33</v>
      </c>
      <c r="D14" s="228" t="n">
        <v>55362.13</v>
      </c>
      <c r="E14" s="217" t="n">
        <v>12221726.34</v>
      </c>
      <c r="F14" s="217" t="n">
        <v>1175651.26</v>
      </c>
      <c r="G14" s="218" t="n">
        <f aca="false">SUM(C14:F14)</f>
        <v>23364257.06</v>
      </c>
      <c r="H14" s="234" t="n">
        <v>78</v>
      </c>
      <c r="I14" s="219" t="s">
        <v>110</v>
      </c>
      <c r="J14" s="220" t="n">
        <f aca="false">G14/H14</f>
        <v>299541.757179487</v>
      </c>
      <c r="K14" s="216" t="s">
        <v>130</v>
      </c>
      <c r="L14" s="221" t="n">
        <v>10110734.48</v>
      </c>
      <c r="M14" s="229" t="n">
        <v>216510.51</v>
      </c>
      <c r="N14" s="221" t="n">
        <v>6752264.14</v>
      </c>
      <c r="O14" s="221" t="n">
        <v>1268766.71</v>
      </c>
      <c r="P14" s="222" t="n">
        <v>18348275.84</v>
      </c>
      <c r="Q14" s="223" t="n">
        <v>28</v>
      </c>
      <c r="R14" s="224" t="s">
        <v>110</v>
      </c>
      <c r="S14" s="230" t="n">
        <f aca="false">P14/Q14</f>
        <v>655295.565714286</v>
      </c>
      <c r="T14" s="226" t="n">
        <f aca="false">IF(G14=0,0,(P14-G14)/G14)*100</f>
        <v>-21.4686099674337</v>
      </c>
      <c r="U14" s="226" t="n">
        <f aca="false">IF(H14=0,0,(Q14-H14)/H14)*100</f>
        <v>-64.1025641025641</v>
      </c>
      <c r="V14" s="227" t="n">
        <f aca="false">IF(J14=0,0,(S14-J14)/J14)*100</f>
        <v>118.76601509072</v>
      </c>
    </row>
    <row r="15" customFormat="false" ht="21" hidden="false" customHeight="false" outlineLevel="0" collapsed="false">
      <c r="A15" s="164" t="n">
        <v>9</v>
      </c>
      <c r="B15" s="235" t="s">
        <v>258</v>
      </c>
      <c r="C15" s="236" t="n">
        <v>7770037.77</v>
      </c>
      <c r="D15" s="237" t="n">
        <v>41964.89</v>
      </c>
      <c r="E15" s="238" t="n">
        <v>1069811.37</v>
      </c>
      <c r="F15" s="238" t="n">
        <v>415915.13</v>
      </c>
      <c r="G15" s="222" t="n">
        <f aca="false">SUM(C15:F15)</f>
        <v>9297729.16</v>
      </c>
      <c r="H15" s="239" t="n">
        <v>3</v>
      </c>
      <c r="I15" s="240" t="s">
        <v>124</v>
      </c>
      <c r="J15" s="225" t="n">
        <f aca="false">G15/H15</f>
        <v>3099243.05333333</v>
      </c>
      <c r="K15" s="241" t="s">
        <v>259</v>
      </c>
      <c r="L15" s="242"/>
      <c r="M15" s="243"/>
      <c r="N15" s="242"/>
      <c r="O15" s="242"/>
      <c r="P15" s="222"/>
      <c r="Q15" s="244"/>
      <c r="R15" s="245"/>
      <c r="S15" s="230"/>
      <c r="T15" s="226" t="n">
        <f aca="false">IF(G15=0,0,(P15-G15)/G15)*100</f>
        <v>-100</v>
      </c>
      <c r="U15" s="226" t="n">
        <f aca="false">IF(H15=0,0,(Q15-H15)/H15)*100</f>
        <v>-100</v>
      </c>
      <c r="V15" s="232" t="n">
        <f aca="false">IF(J15=0,0,(S15-J15)/J15)*100</f>
        <v>-100</v>
      </c>
    </row>
    <row r="16" customFormat="false" ht="21" hidden="false" customHeight="false" outlineLevel="0" collapsed="false">
      <c r="A16" s="164" t="n">
        <v>10</v>
      </c>
      <c r="B16" s="216" t="s">
        <v>126</v>
      </c>
      <c r="C16" s="233" t="n">
        <v>3014001.94</v>
      </c>
      <c r="D16" s="228" t="n">
        <v>16510.13</v>
      </c>
      <c r="E16" s="217" t="n">
        <v>788303.32</v>
      </c>
      <c r="F16" s="217" t="n">
        <v>129966.97</v>
      </c>
      <c r="G16" s="218" t="n">
        <f aca="false">SUM(C16:F16)</f>
        <v>3948782.36</v>
      </c>
      <c r="H16" s="234" t="n">
        <v>88</v>
      </c>
      <c r="I16" s="219" t="s">
        <v>110</v>
      </c>
      <c r="J16" s="220" t="n">
        <f aca="false">G16/H16</f>
        <v>44872.5268181818</v>
      </c>
      <c r="K16" s="216" t="s">
        <v>126</v>
      </c>
      <c r="L16" s="221" t="n">
        <v>3555009.25</v>
      </c>
      <c r="M16" s="229" t="n">
        <v>28274.91</v>
      </c>
      <c r="N16" s="221" t="n">
        <v>642116.27</v>
      </c>
      <c r="O16" s="221" t="n">
        <v>134794.55</v>
      </c>
      <c r="P16" s="222" t="n">
        <v>4360194.98</v>
      </c>
      <c r="Q16" s="223" t="n">
        <v>149</v>
      </c>
      <c r="R16" s="224" t="s">
        <v>110</v>
      </c>
      <c r="S16" s="230" t="n">
        <f aca="false">P16/Q16</f>
        <v>29263.053557047</v>
      </c>
      <c r="T16" s="226" t="n">
        <f aca="false">IF(G16=0,0,(P16-G16)/G16)*100</f>
        <v>10.4187210763371</v>
      </c>
      <c r="U16" s="226" t="n">
        <f aca="false">IF(H16=0,0,(Q16-H16)/H16)*100</f>
        <v>69.3181818181818</v>
      </c>
      <c r="V16" s="227" t="n">
        <f aca="false">IF(J16=0,0,(S16-J16)/J16)*100</f>
        <v>-34.7862586931701</v>
      </c>
    </row>
    <row r="17" customFormat="false" ht="21" hidden="false" customHeight="false" outlineLevel="0" collapsed="false">
      <c r="A17" s="164" t="n">
        <v>11</v>
      </c>
      <c r="B17" s="216" t="s">
        <v>260</v>
      </c>
      <c r="C17" s="233" t="n">
        <v>21754539.15</v>
      </c>
      <c r="D17" s="228" t="n">
        <v>163328.77</v>
      </c>
      <c r="E17" s="217" t="n">
        <v>3400864.16</v>
      </c>
      <c r="F17" s="217" t="n">
        <v>1009405.65</v>
      </c>
      <c r="G17" s="218" t="n">
        <f aca="false">SUM(C17:F17)</f>
        <v>26328137.73</v>
      </c>
      <c r="H17" s="234" t="n">
        <v>349</v>
      </c>
      <c r="I17" s="219" t="s">
        <v>116</v>
      </c>
      <c r="J17" s="220" t="n">
        <f aca="false">G17/H17</f>
        <v>75438.7900573066</v>
      </c>
      <c r="K17" s="216" t="s">
        <v>260</v>
      </c>
      <c r="L17" s="221" t="n">
        <v>5168348.5</v>
      </c>
      <c r="M17" s="229" t="n">
        <v>100941.77</v>
      </c>
      <c r="N17" s="221" t="n">
        <v>1696804.25</v>
      </c>
      <c r="O17" s="221" t="n">
        <v>587150.36</v>
      </c>
      <c r="P17" s="222" t="n">
        <v>7553244.88</v>
      </c>
      <c r="Q17" s="223" t="n">
        <v>56</v>
      </c>
      <c r="R17" s="224" t="s">
        <v>116</v>
      </c>
      <c r="S17" s="230" t="n">
        <f aca="false">P17/Q17</f>
        <v>134879.372857143</v>
      </c>
      <c r="T17" s="226" t="n">
        <f aca="false">IF(G17=0,0,(P17-G17)/G17)*100</f>
        <v>-71.3111312411841</v>
      </c>
      <c r="U17" s="226" t="n">
        <f aca="false">IF(H17=0,0,(Q17-H17)/H17)*100</f>
        <v>-83.9541547277937</v>
      </c>
      <c r="V17" s="227" t="n">
        <f aca="false">IF(J17=0,0,(S17-J17)/J17)*100</f>
        <v>78.7931285147636</v>
      </c>
    </row>
    <row r="18" customFormat="false" ht="21" hidden="false" customHeight="false" outlineLevel="0" collapsed="false">
      <c r="A18" s="164" t="n">
        <v>12</v>
      </c>
      <c r="B18" s="216" t="s">
        <v>156</v>
      </c>
      <c r="C18" s="233" t="n">
        <v>5573116.84</v>
      </c>
      <c r="D18" s="228" t="n">
        <v>42178.32</v>
      </c>
      <c r="E18" s="217" t="n">
        <v>511042.37</v>
      </c>
      <c r="F18" s="217" t="n">
        <v>334874.28</v>
      </c>
      <c r="G18" s="218" t="n">
        <f aca="false">SUM(C18:F18)</f>
        <v>6461211.81</v>
      </c>
      <c r="H18" s="234" t="n">
        <v>16450431</v>
      </c>
      <c r="I18" s="246" t="s">
        <v>148</v>
      </c>
      <c r="J18" s="220" t="n">
        <f aca="false">G18/H18</f>
        <v>0.392768542660068</v>
      </c>
      <c r="K18" s="216" t="s">
        <v>156</v>
      </c>
      <c r="L18" s="221" t="n">
        <v>10928819.49</v>
      </c>
      <c r="M18" s="229" t="n">
        <v>199863.14</v>
      </c>
      <c r="N18" s="221" t="n">
        <v>4524693.96</v>
      </c>
      <c r="O18" s="221" t="n">
        <v>1075285.37</v>
      </c>
      <c r="P18" s="222" t="n">
        <v>16728661.96</v>
      </c>
      <c r="Q18" s="223" t="n">
        <v>18095474</v>
      </c>
      <c r="R18" s="247" t="s">
        <v>148</v>
      </c>
      <c r="S18" s="230" t="n">
        <f aca="false">P18/Q18</f>
        <v>0.924466635137604</v>
      </c>
      <c r="T18" s="226" t="n">
        <f aca="false">IF(G18=0,0,(P18-G18)/G18)*100</f>
        <v>158.909047589325</v>
      </c>
      <c r="U18" s="226" t="n">
        <f aca="false">IF(H18=0,0,(Q18-H18)/H18)*100</f>
        <v>9.99999939211319</v>
      </c>
      <c r="V18" s="227" t="n">
        <f aca="false">IF(J18=0,0,(S18-J18)/J18)*100</f>
        <v>135.371862745563</v>
      </c>
    </row>
    <row r="19" customFormat="false" ht="21" hidden="false" customHeight="false" outlineLevel="0" collapsed="false">
      <c r="A19" s="164" t="n">
        <v>13</v>
      </c>
      <c r="B19" s="216" t="s">
        <v>261</v>
      </c>
      <c r="C19" s="233" t="n">
        <v>9554967.11</v>
      </c>
      <c r="D19" s="228" t="n">
        <v>684477316.69</v>
      </c>
      <c r="E19" s="217" t="n">
        <v>2922847.02</v>
      </c>
      <c r="F19" s="217" t="n">
        <v>455074.95</v>
      </c>
      <c r="G19" s="218" t="n">
        <f aca="false">SUM(C19:F19)</f>
        <v>697410205.77</v>
      </c>
      <c r="H19" s="234" t="n">
        <v>7255</v>
      </c>
      <c r="I19" s="219" t="s">
        <v>110</v>
      </c>
      <c r="J19" s="220" t="n">
        <f aca="false">G19/H19</f>
        <v>96128.2158194349</v>
      </c>
      <c r="K19" s="216" t="s">
        <v>261</v>
      </c>
      <c r="L19" s="221" t="n">
        <v>1476563193.68</v>
      </c>
      <c r="M19" s="229" t="n">
        <v>67687513.52</v>
      </c>
      <c r="N19" s="221" t="n">
        <v>405768190.98</v>
      </c>
      <c r="O19" s="221" t="n">
        <v>1420080.41</v>
      </c>
      <c r="P19" s="222" t="n">
        <v>1951438978.59</v>
      </c>
      <c r="Q19" s="223" t="n">
        <v>8147</v>
      </c>
      <c r="R19" s="224" t="s">
        <v>110</v>
      </c>
      <c r="S19" s="230" t="n">
        <f aca="false">P19/Q19</f>
        <v>239528.535484227</v>
      </c>
      <c r="T19" s="226" t="n">
        <f aca="false">IF(G19=0,0,(P19-G19)/G19)*100</f>
        <v>179.812219902266</v>
      </c>
      <c r="U19" s="226" t="n">
        <f aca="false">IF(H19=0,0,(Q19-H19)/H19)*100</f>
        <v>12.2949689869056</v>
      </c>
      <c r="V19" s="227" t="n">
        <f aca="false">IF(J19=0,0,(S19-J19)/J19)*100</f>
        <v>149.176096156983</v>
      </c>
    </row>
    <row r="20" customFormat="false" ht="21" hidden="false" customHeight="false" outlineLevel="0" collapsed="false">
      <c r="A20" s="164" t="n">
        <v>14</v>
      </c>
      <c r="B20" s="216" t="s">
        <v>143</v>
      </c>
      <c r="C20" s="233" t="n">
        <v>9643795.44</v>
      </c>
      <c r="D20" s="228" t="n">
        <v>684479945</v>
      </c>
      <c r="E20" s="217" t="n">
        <v>356637.94</v>
      </c>
      <c r="F20" s="217" t="n">
        <v>390754.64</v>
      </c>
      <c r="G20" s="218" t="n">
        <f aca="false">SUM(C20:F20)</f>
        <v>694871133.02</v>
      </c>
      <c r="H20" s="234" t="n">
        <v>77</v>
      </c>
      <c r="I20" s="219" t="s">
        <v>144</v>
      </c>
      <c r="J20" s="220" t="n">
        <f aca="false">G20/H20</f>
        <v>9024300.42883117</v>
      </c>
      <c r="K20" s="216" t="s">
        <v>143</v>
      </c>
      <c r="L20" s="221" t="n">
        <v>1359614324.76</v>
      </c>
      <c r="M20" s="229" t="n">
        <v>62251187.07</v>
      </c>
      <c r="N20" s="221" t="n">
        <v>374025361.74</v>
      </c>
      <c r="O20" s="221" t="n">
        <v>385118.17</v>
      </c>
      <c r="P20" s="222" t="n">
        <v>1796275991.74</v>
      </c>
      <c r="Q20" s="223" t="n">
        <v>12</v>
      </c>
      <c r="R20" s="224" t="s">
        <v>144</v>
      </c>
      <c r="S20" s="230" t="n">
        <f aca="false">P20/Q20</f>
        <v>149689665.978333</v>
      </c>
      <c r="T20" s="226" t="n">
        <f aca="false">IF(G20=0,0,(P20-G20)/G20)*100</f>
        <v>158.504909238804</v>
      </c>
      <c r="U20" s="226" t="n">
        <f aca="false">IF(H20=0,0,(Q20-H20)/H20)*100</f>
        <v>-84.4155844155844</v>
      </c>
      <c r="V20" s="227" t="n">
        <f aca="false">IF(J20=0,0,(S20-J20)/J20)*100</f>
        <v>1558.73983428233</v>
      </c>
    </row>
    <row r="21" customFormat="false" ht="21" hidden="false" customHeight="false" outlineLevel="0" collapsed="false">
      <c r="A21" s="164" t="n">
        <v>15</v>
      </c>
      <c r="B21" s="216" t="s">
        <v>262</v>
      </c>
      <c r="C21" s="233" t="n">
        <v>24371322.56</v>
      </c>
      <c r="D21" s="228" t="n">
        <v>741711306.85</v>
      </c>
      <c r="E21" s="217" t="n">
        <v>34402026.56</v>
      </c>
      <c r="F21" s="217" t="n">
        <v>3023853.67</v>
      </c>
      <c r="G21" s="218" t="n">
        <f aca="false">SUM(C21:F21)</f>
        <v>803508509.64</v>
      </c>
      <c r="H21" s="234" t="n">
        <v>83223</v>
      </c>
      <c r="I21" s="219" t="s">
        <v>148</v>
      </c>
      <c r="J21" s="220" t="n">
        <f aca="false">G21/H21</f>
        <v>9654.88518366317</v>
      </c>
      <c r="K21" s="216" t="s">
        <v>262</v>
      </c>
      <c r="L21" s="221" t="n">
        <v>1643173372.76</v>
      </c>
      <c r="M21" s="229" t="n">
        <v>73083490.24</v>
      </c>
      <c r="N21" s="221" t="n">
        <v>442770049.09</v>
      </c>
      <c r="O21" s="221" t="n">
        <v>5073465.81</v>
      </c>
      <c r="P21" s="222" t="n">
        <v>2164100377.9</v>
      </c>
      <c r="Q21" s="223" t="n">
        <v>81831</v>
      </c>
      <c r="R21" s="224" t="s">
        <v>148</v>
      </c>
      <c r="S21" s="230" t="n">
        <f aca="false">P21/Q21</f>
        <v>26445.9725275262</v>
      </c>
      <c r="T21" s="226" t="n">
        <f aca="false">IF(G21=0,0,(P21-G21)/G21)*100</f>
        <v>169.331357656634</v>
      </c>
      <c r="U21" s="226" t="n">
        <f aca="false">IF(H21=0,0,(Q21-H21)/H21)*100</f>
        <v>-1.67261454165315</v>
      </c>
      <c r="V21" s="227" t="n">
        <f aca="false">IF(J21=0,0,(S21-J21)/J21)*100</f>
        <v>173.912864052231</v>
      </c>
    </row>
    <row r="22" customFormat="false" ht="21" hidden="false" customHeight="false" outlineLevel="0" collapsed="false">
      <c r="A22" s="164" t="n">
        <v>16</v>
      </c>
      <c r="B22" s="216" t="s">
        <v>263</v>
      </c>
      <c r="C22" s="233" t="n">
        <v>14498179.72</v>
      </c>
      <c r="D22" s="228" t="n">
        <v>684506530.55</v>
      </c>
      <c r="E22" s="217" t="n">
        <v>13645289.96</v>
      </c>
      <c r="F22" s="217" t="n">
        <v>1432239.85</v>
      </c>
      <c r="G22" s="218" t="n">
        <f aca="false">SUM(C22:F22)</f>
        <v>714082240.08</v>
      </c>
      <c r="H22" s="234" t="n">
        <v>77</v>
      </c>
      <c r="I22" s="219" t="s">
        <v>146</v>
      </c>
      <c r="J22" s="220" t="n">
        <f aca="false">G22/H22</f>
        <v>9273795.32571429</v>
      </c>
      <c r="K22" s="216" t="s">
        <v>263</v>
      </c>
      <c r="L22" s="221" t="n">
        <v>1477802689.88</v>
      </c>
      <c r="M22" s="229" t="n">
        <v>67528272.66</v>
      </c>
      <c r="N22" s="221" t="n">
        <v>404925303.52</v>
      </c>
      <c r="O22" s="221" t="n">
        <v>611622.61</v>
      </c>
      <c r="P22" s="222" t="n">
        <v>1950867888.67</v>
      </c>
      <c r="Q22" s="223" t="n">
        <v>105</v>
      </c>
      <c r="R22" s="224" t="s">
        <v>146</v>
      </c>
      <c r="S22" s="230" t="n">
        <f aca="false">P22/Q22</f>
        <v>18579694.1778095</v>
      </c>
      <c r="T22" s="226" t="n">
        <f aca="false">IF(G22=0,0,(P22-G22)/G22)*100</f>
        <v>173.199329036868</v>
      </c>
      <c r="U22" s="226" t="n">
        <f aca="false">IF(H22=0,0,(Q22-H22)/H22)*100</f>
        <v>36.3636363636364</v>
      </c>
      <c r="V22" s="227" t="n">
        <f aca="false">IF(J22=0,0,(S22-J22)/J22)*100</f>
        <v>100.346174627037</v>
      </c>
    </row>
    <row r="23" customFormat="false" ht="21" hidden="false" customHeight="false" outlineLevel="0" collapsed="false">
      <c r="A23" s="164" t="n">
        <v>17</v>
      </c>
      <c r="B23" s="216" t="s">
        <v>151</v>
      </c>
      <c r="C23" s="233" t="n">
        <v>16360954.25</v>
      </c>
      <c r="D23" s="228" t="n">
        <v>741556002.07</v>
      </c>
      <c r="E23" s="217" t="n">
        <v>19199281.3</v>
      </c>
      <c r="F23" s="217" t="n">
        <v>1900850.15</v>
      </c>
      <c r="G23" s="218" t="n">
        <f aca="false">SUM(C23:F23)</f>
        <v>779017087.77</v>
      </c>
      <c r="H23" s="234" t="n">
        <v>12</v>
      </c>
      <c r="I23" s="219" t="s">
        <v>124</v>
      </c>
      <c r="J23" s="220" t="n">
        <f aca="false">G23/H23</f>
        <v>64918090.6475</v>
      </c>
      <c r="K23" s="216" t="s">
        <v>151</v>
      </c>
      <c r="L23" s="221" t="n">
        <v>1252269203.51</v>
      </c>
      <c r="M23" s="229" t="n">
        <v>57286906.28</v>
      </c>
      <c r="N23" s="221" t="n">
        <v>344171271.01</v>
      </c>
      <c r="O23" s="221" t="n">
        <v>1326078.48</v>
      </c>
      <c r="P23" s="222" t="n">
        <v>1655053459.28</v>
      </c>
      <c r="Q23" s="223" t="n">
        <v>5</v>
      </c>
      <c r="R23" s="224" t="s">
        <v>124</v>
      </c>
      <c r="S23" s="230" t="n">
        <f aca="false">P23/Q23</f>
        <v>331010691.856</v>
      </c>
      <c r="T23" s="226" t="n">
        <f aca="false">IF(G23=0,0,(P23-G23)/G23)*100</f>
        <v>112.454063622369</v>
      </c>
      <c r="U23" s="226" t="n">
        <f aca="false">IF(H23=0,0,(Q23-H23)/H23)*100</f>
        <v>-58.3333333333333</v>
      </c>
      <c r="V23" s="227" t="n">
        <f aca="false">IF(J23=0,0,(S23-J23)/J23)*100</f>
        <v>409.889752693685</v>
      </c>
    </row>
    <row r="24" customFormat="false" ht="21" hidden="false" customHeight="false" outlineLevel="0" collapsed="false">
      <c r="A24" s="164" t="n">
        <v>18</v>
      </c>
      <c r="B24" s="216" t="s">
        <v>145</v>
      </c>
      <c r="C24" s="233" t="n">
        <v>7991978.83</v>
      </c>
      <c r="D24" s="228" t="n">
        <v>513365993.31</v>
      </c>
      <c r="E24" s="217" t="n">
        <v>946725.96</v>
      </c>
      <c r="F24" s="217" t="n">
        <v>380451.08</v>
      </c>
      <c r="G24" s="218" t="n">
        <f aca="false">SUM(C24:F24)</f>
        <v>522685149.18</v>
      </c>
      <c r="H24" s="234" t="n">
        <v>18</v>
      </c>
      <c r="I24" s="219" t="s">
        <v>146</v>
      </c>
      <c r="J24" s="220" t="n">
        <f aca="false">G24/H24</f>
        <v>29038063.8433333</v>
      </c>
      <c r="K24" s="216" t="s">
        <v>145</v>
      </c>
      <c r="L24" s="221" t="n">
        <v>1139923080.71</v>
      </c>
      <c r="M24" s="229" t="n">
        <v>51866169.04</v>
      </c>
      <c r="N24" s="221" t="n">
        <v>311250360.8</v>
      </c>
      <c r="O24" s="221" t="n">
        <v>154790.73</v>
      </c>
      <c r="P24" s="222" t="n">
        <v>1503194401.28</v>
      </c>
      <c r="Q24" s="223" t="n">
        <v>22</v>
      </c>
      <c r="R24" s="224" t="s">
        <v>146</v>
      </c>
      <c r="S24" s="230" t="n">
        <f aca="false">P24/Q24</f>
        <v>68327018.24</v>
      </c>
      <c r="T24" s="226" t="n">
        <f aca="false">IF(G24=0,0,(P24-G24)/G24)*100</f>
        <v>187.590799860728</v>
      </c>
      <c r="U24" s="226" t="n">
        <f aca="false">IF(H24=0,0,(Q24-H24)/H24)*100</f>
        <v>22.2222222222222</v>
      </c>
      <c r="V24" s="227" t="n">
        <f aca="false">IF(J24=0,0,(S24-J24)/J24)*100</f>
        <v>135.301563522414</v>
      </c>
    </row>
    <row r="25" customFormat="false" ht="21" hidden="false" customHeight="false" outlineLevel="0" collapsed="false">
      <c r="A25" s="164" t="n">
        <v>19</v>
      </c>
      <c r="B25" s="216" t="s">
        <v>150</v>
      </c>
      <c r="C25" s="233" t="n">
        <v>7246622.95</v>
      </c>
      <c r="D25" s="228" t="n">
        <v>44132.09</v>
      </c>
      <c r="E25" s="217" t="n">
        <v>22727658.1</v>
      </c>
      <c r="F25" s="217" t="n">
        <v>1682012.29</v>
      </c>
      <c r="G25" s="218" t="n">
        <f aca="false">SUM(C25:F25)</f>
        <v>31700425.43</v>
      </c>
      <c r="H25" s="234" t="n">
        <v>64248</v>
      </c>
      <c r="I25" s="219" t="s">
        <v>148</v>
      </c>
      <c r="J25" s="220" t="n">
        <f aca="false">G25/H25</f>
        <v>493.407194465197</v>
      </c>
      <c r="K25" s="216" t="s">
        <v>150</v>
      </c>
      <c r="L25" s="221" t="n">
        <v>1348181.33</v>
      </c>
      <c r="M25" s="229" t="n">
        <v>125202.04</v>
      </c>
      <c r="N25" s="221" t="n">
        <v>304293.88</v>
      </c>
      <c r="O25" s="221" t="n">
        <v>305754.13</v>
      </c>
      <c r="P25" s="222" t="n">
        <v>2083431.38</v>
      </c>
      <c r="Q25" s="223" t="n">
        <v>8308</v>
      </c>
      <c r="R25" s="224" t="s">
        <v>148</v>
      </c>
      <c r="S25" s="230" t="n">
        <f aca="false">P25/Q25</f>
        <v>250.774118921521</v>
      </c>
      <c r="T25" s="226" t="n">
        <f aca="false">IF(G25=0,0,(P25-G25)/G25)*100</f>
        <v>-93.4277494647491</v>
      </c>
      <c r="U25" s="226" t="n">
        <f aca="false">IF(H25=0,0,(Q25-H25)/H25)*100</f>
        <v>-87.0688581745735</v>
      </c>
      <c r="V25" s="227" t="n">
        <f aca="false">IF(J25=0,0,(S25-J25)/J25)*100</f>
        <v>-49.1750177673565</v>
      </c>
    </row>
    <row r="26" customFormat="false" ht="21" hidden="false" customHeight="false" outlineLevel="0" collapsed="false">
      <c r="A26" s="164" t="n">
        <v>20</v>
      </c>
      <c r="B26" s="216" t="s">
        <v>160</v>
      </c>
      <c r="C26" s="233" t="n">
        <v>19001942.55</v>
      </c>
      <c r="D26" s="228" t="n">
        <v>128416.93</v>
      </c>
      <c r="E26" s="217" t="n">
        <v>44549849.09</v>
      </c>
      <c r="F26" s="217" t="n">
        <v>2915098.83</v>
      </c>
      <c r="G26" s="218" t="n">
        <f aca="false">SUM(C26:F26)</f>
        <v>66595307.4</v>
      </c>
      <c r="H26" s="234" t="n">
        <v>3914</v>
      </c>
      <c r="I26" s="219" t="s">
        <v>110</v>
      </c>
      <c r="J26" s="220" t="n">
        <f aca="false">G26/H26</f>
        <v>17014.6416453756</v>
      </c>
      <c r="K26" s="216" t="s">
        <v>160</v>
      </c>
      <c r="L26" s="221" t="n">
        <v>25439213.07</v>
      </c>
      <c r="M26" s="229" t="n">
        <v>494919.63</v>
      </c>
      <c r="N26" s="221" t="n">
        <v>8740224.53</v>
      </c>
      <c r="O26" s="221" t="n">
        <v>4414094.33</v>
      </c>
      <c r="P26" s="222" t="n">
        <v>39088451.56</v>
      </c>
      <c r="Q26" s="223" t="n">
        <v>1074</v>
      </c>
      <c r="R26" s="224" t="s">
        <v>110</v>
      </c>
      <c r="S26" s="230" t="n">
        <f aca="false">P26/Q26</f>
        <v>36395.2062942272</v>
      </c>
      <c r="T26" s="226" t="n">
        <f aca="false">IF(G26=0,0,(P26-G26)/G26)*100</f>
        <v>-41.3044956377812</v>
      </c>
      <c r="U26" s="226" t="n">
        <f aca="false">IF(H26=0,0,(Q26-H26)/H26)*100</f>
        <v>-72.5600408788963</v>
      </c>
      <c r="V26" s="227" t="n">
        <f aca="false">IF(J26=0,0,(S26-J26)/J26)*100</f>
        <v>113.905217945739</v>
      </c>
    </row>
    <row r="27" customFormat="false" ht="21" hidden="false" customHeight="false" outlineLevel="0" collapsed="false">
      <c r="A27" s="164" t="n">
        <v>21</v>
      </c>
      <c r="B27" s="216" t="s">
        <v>264</v>
      </c>
      <c r="C27" s="233" t="n">
        <v>972872.45</v>
      </c>
      <c r="D27" s="228" t="n">
        <v>7486.69</v>
      </c>
      <c r="E27" s="217" t="n">
        <v>2375026.46</v>
      </c>
      <c r="F27" s="217" t="n">
        <v>244391.24</v>
      </c>
      <c r="G27" s="218" t="n">
        <f aca="false">SUM(C27:F27)</f>
        <v>3599776.84</v>
      </c>
      <c r="H27" s="234" t="n">
        <v>28</v>
      </c>
      <c r="I27" s="219" t="s">
        <v>110</v>
      </c>
      <c r="J27" s="220" t="n">
        <f aca="false">G27/H27</f>
        <v>128563.458571429</v>
      </c>
      <c r="K27" s="216" t="s">
        <v>265</v>
      </c>
      <c r="L27" s="221" t="n">
        <v>532478.32</v>
      </c>
      <c r="M27" s="229" t="n">
        <v>47482.71</v>
      </c>
      <c r="N27" s="221" t="n">
        <v>128803.13</v>
      </c>
      <c r="O27" s="221" t="n">
        <v>135959.42</v>
      </c>
      <c r="P27" s="222" t="n">
        <v>844723.58</v>
      </c>
      <c r="Q27" s="223" t="n">
        <v>40</v>
      </c>
      <c r="R27" s="224" t="s">
        <v>110</v>
      </c>
      <c r="S27" s="230" t="n">
        <f aca="false">P27/Q27</f>
        <v>21118.0895</v>
      </c>
      <c r="T27" s="226" t="n">
        <f aca="false">IF(G27=0,0,(P27-G27)/G27)*100</f>
        <v>-76.5340014799362</v>
      </c>
      <c r="U27" s="226" t="n">
        <f aca="false">IF(H27=0,0,(Q27-H27)/H27)*100</f>
        <v>42.8571428571429</v>
      </c>
      <c r="V27" s="227" t="n">
        <f aca="false">IF(J27=0,0,(S27-J27)/J27)*100</f>
        <v>-83.5738010359553</v>
      </c>
    </row>
    <row r="28" customFormat="false" ht="21" hidden="false" customHeight="false" outlineLevel="0" collapsed="false">
      <c r="A28" s="164" t="n">
        <v>22</v>
      </c>
      <c r="B28" s="216" t="s">
        <v>137</v>
      </c>
      <c r="C28" s="233" t="n">
        <v>28248755.04</v>
      </c>
      <c r="D28" s="228" t="n">
        <v>235243.11</v>
      </c>
      <c r="E28" s="217" t="n">
        <v>3045573.85</v>
      </c>
      <c r="F28" s="217" t="n">
        <v>1629598.21</v>
      </c>
      <c r="G28" s="218" t="n">
        <f aca="false">SUM(C28:F28)</f>
        <v>33159170.21</v>
      </c>
      <c r="H28" s="234" t="n">
        <v>5</v>
      </c>
      <c r="I28" s="219" t="s">
        <v>138</v>
      </c>
      <c r="J28" s="220" t="n">
        <f aca="false">G28/H28</f>
        <v>6631834.042</v>
      </c>
      <c r="K28" s="216" t="s">
        <v>137</v>
      </c>
      <c r="L28" s="221" t="n">
        <v>33967078.13</v>
      </c>
      <c r="M28" s="229" t="n">
        <v>346362.4</v>
      </c>
      <c r="N28" s="221" t="n">
        <v>8174585.81</v>
      </c>
      <c r="O28" s="221" t="n">
        <v>2124142.43</v>
      </c>
      <c r="P28" s="222" t="n">
        <v>44612168.77</v>
      </c>
      <c r="Q28" s="223" t="n">
        <v>7</v>
      </c>
      <c r="R28" s="224" t="s">
        <v>138</v>
      </c>
      <c r="S28" s="230" t="n">
        <f aca="false">P28/Q28</f>
        <v>6373166.96714286</v>
      </c>
      <c r="T28" s="226" t="n">
        <f aca="false">IF(G28=0,0,(P28-G28)/G28)*100</f>
        <v>34.5394606905635</v>
      </c>
      <c r="U28" s="226" t="n">
        <f aca="false">IF(H28=0,0,(Q28-H28)/H28)*100</f>
        <v>40</v>
      </c>
      <c r="V28" s="227" t="n">
        <f aca="false">IF(J28=0,0,(S28-J28)/J28)*100</f>
        <v>-3.90038522102605</v>
      </c>
    </row>
    <row r="29" customFormat="false" ht="21" hidden="false" customHeight="false" outlineLevel="0" collapsed="false">
      <c r="A29" s="164" t="n">
        <v>23</v>
      </c>
      <c r="B29" s="216" t="s">
        <v>152</v>
      </c>
      <c r="C29" s="233" t="n">
        <v>12289439.9</v>
      </c>
      <c r="D29" s="228" t="n">
        <v>456388495.03</v>
      </c>
      <c r="E29" s="217" t="n">
        <v>624341.62</v>
      </c>
      <c r="F29" s="217" t="n">
        <v>1101915.71</v>
      </c>
      <c r="G29" s="218" t="n">
        <f aca="false">SUM(C29:F29)</f>
        <v>470404192.26</v>
      </c>
      <c r="H29" s="234" t="n">
        <v>15373</v>
      </c>
      <c r="I29" s="219" t="s">
        <v>148</v>
      </c>
      <c r="J29" s="220" t="n">
        <f aca="false">G29/H29</f>
        <v>30599.3750250439</v>
      </c>
      <c r="K29" s="216" t="s">
        <v>152</v>
      </c>
      <c r="L29" s="221" t="n">
        <v>909371042.79</v>
      </c>
      <c r="M29" s="229" t="n">
        <v>41534282.54</v>
      </c>
      <c r="N29" s="221" t="n">
        <v>249679161.04</v>
      </c>
      <c r="O29" s="221" t="n">
        <v>617398.27</v>
      </c>
      <c r="P29" s="222" t="n">
        <v>1201201884.64</v>
      </c>
      <c r="Q29" s="223" t="n">
        <v>36634</v>
      </c>
      <c r="R29" s="224" t="s">
        <v>148</v>
      </c>
      <c r="S29" s="230" t="n">
        <f aca="false">P29/Q29</f>
        <v>32789.2636523448</v>
      </c>
      <c r="T29" s="226" t="n">
        <f aca="false">IF(G29=0,0,(P29-G29)/G29)*100</f>
        <v>155.35526774729</v>
      </c>
      <c r="U29" s="226" t="n">
        <f aca="false">IF(H29=0,0,(Q29-H29)/H29)*100</f>
        <v>138.30091719248</v>
      </c>
      <c r="V29" s="227" t="n">
        <f aca="false">IF(J29=0,0,(S29-J29)/J29)*100</f>
        <v>7.15664494947559</v>
      </c>
    </row>
    <row r="30" customFormat="false" ht="21" hidden="false" customHeight="false" outlineLevel="0" collapsed="false">
      <c r="A30" s="164" t="n">
        <v>24</v>
      </c>
      <c r="B30" s="241" t="s">
        <v>266</v>
      </c>
      <c r="C30" s="236" t="n">
        <v>0</v>
      </c>
      <c r="D30" s="237" t="n">
        <v>0</v>
      </c>
      <c r="E30" s="238" t="n">
        <v>0</v>
      </c>
      <c r="F30" s="238" t="n">
        <v>0</v>
      </c>
      <c r="G30" s="222" t="n">
        <f aca="false">SUM(C30:F30)</f>
        <v>0</v>
      </c>
      <c r="H30" s="239" t="n">
        <v>0</v>
      </c>
      <c r="I30" s="248"/>
      <c r="J30" s="225" t="n">
        <v>0</v>
      </c>
      <c r="K30" s="249" t="s">
        <v>153</v>
      </c>
      <c r="L30" s="242" t="n">
        <v>1022845031.84</v>
      </c>
      <c r="M30" s="243" t="n">
        <v>46722643.58</v>
      </c>
      <c r="N30" s="242" t="n">
        <v>280639974.22</v>
      </c>
      <c r="O30" s="242" t="n">
        <v>644739.44</v>
      </c>
      <c r="P30" s="222" t="n">
        <v>1350852389.08</v>
      </c>
      <c r="Q30" s="250" t="n">
        <v>22271</v>
      </c>
      <c r="R30" s="251" t="s">
        <v>148</v>
      </c>
      <c r="S30" s="230" t="n">
        <f aca="false">P30/Q30</f>
        <v>60655.2193022316</v>
      </c>
      <c r="T30" s="226" t="n">
        <f aca="false">IF(G30=0,0,(P30-G30)/G30)*100</f>
        <v>0</v>
      </c>
      <c r="U30" s="226" t="n">
        <f aca="false">IF(H30=0,0,(Q30-H30)/H30)*100</f>
        <v>0</v>
      </c>
      <c r="V30" s="227" t="n">
        <f aca="false">IF(J30=0,0,(S30-J30)/J30)*100</f>
        <v>0</v>
      </c>
    </row>
    <row r="31" s="254" customFormat="true" ht="21" hidden="false" customHeight="false" outlineLevel="0" collapsed="false">
      <c r="A31" s="164" t="n">
        <v>25</v>
      </c>
      <c r="B31" s="252" t="s">
        <v>267</v>
      </c>
      <c r="C31" s="236" t="n">
        <v>11566912.48</v>
      </c>
      <c r="D31" s="237" t="n">
        <v>513390127.65</v>
      </c>
      <c r="E31" s="238" t="n">
        <v>5518559.08</v>
      </c>
      <c r="F31" s="238" t="n">
        <v>933548.48</v>
      </c>
      <c r="G31" s="222" t="n">
        <f aca="false">SUM(C31:F31)</f>
        <v>531409147.69</v>
      </c>
      <c r="H31" s="239" t="n">
        <v>7</v>
      </c>
      <c r="I31" s="253" t="s">
        <v>110</v>
      </c>
      <c r="J31" s="225" t="n">
        <f aca="false">G31/H31</f>
        <v>75915592.5271429</v>
      </c>
      <c r="K31" s="241" t="s">
        <v>268</v>
      </c>
      <c r="L31" s="242"/>
      <c r="M31" s="243"/>
      <c r="N31" s="242"/>
      <c r="O31" s="242"/>
      <c r="P31" s="222"/>
      <c r="Q31" s="250"/>
      <c r="R31" s="251"/>
      <c r="S31" s="230"/>
      <c r="T31" s="226" t="n">
        <f aca="false">IF(G31=0,0,(P31-G31)/G31)*100</f>
        <v>-100</v>
      </c>
      <c r="U31" s="226" t="n">
        <f aca="false">IF(H31=0,0,(Q31-H31)/H31)*100</f>
        <v>-100</v>
      </c>
      <c r="V31" s="227" t="n">
        <f aca="false">IF(J31=0,0,(S31-J31)/J31)*100</f>
        <v>-100</v>
      </c>
    </row>
    <row r="32" customFormat="false" ht="21" hidden="false" customHeight="false" outlineLevel="0" collapsed="false">
      <c r="A32" s="164" t="n">
        <v>26</v>
      </c>
      <c r="B32" s="216" t="s">
        <v>161</v>
      </c>
      <c r="C32" s="233" t="n">
        <v>1070519.96</v>
      </c>
      <c r="D32" s="228" t="n">
        <v>8865.82</v>
      </c>
      <c r="E32" s="217" t="n">
        <v>90625.51</v>
      </c>
      <c r="F32" s="217" t="n">
        <v>61260.35</v>
      </c>
      <c r="G32" s="218" t="n">
        <f aca="false">SUM(C32:F32)</f>
        <v>1231271.64</v>
      </c>
      <c r="H32" s="234" t="n">
        <v>18</v>
      </c>
      <c r="I32" s="219" t="s">
        <v>116</v>
      </c>
      <c r="J32" s="220" t="n">
        <f aca="false">G32/H32</f>
        <v>68403.98</v>
      </c>
      <c r="K32" s="216" t="s">
        <v>161</v>
      </c>
      <c r="L32" s="221" t="n">
        <v>1755991.82</v>
      </c>
      <c r="M32" s="229" t="n">
        <v>8914.83</v>
      </c>
      <c r="N32" s="221" t="n">
        <v>196426.82</v>
      </c>
      <c r="O32" s="221" t="n">
        <v>39438.13</v>
      </c>
      <c r="P32" s="222" t="n">
        <v>2000771.6</v>
      </c>
      <c r="Q32" s="223" t="n">
        <v>64</v>
      </c>
      <c r="R32" s="224" t="s">
        <v>116</v>
      </c>
      <c r="S32" s="230" t="n">
        <f aca="false">P32/Q32</f>
        <v>31262.05625</v>
      </c>
      <c r="T32" s="226" t="n">
        <f aca="false">IF(G32=0,0,(P32-G32)/G32)*100</f>
        <v>62.4963602670163</v>
      </c>
      <c r="U32" s="226" t="n">
        <f aca="false">IF(H32=0,0,(Q32-H32)/H32)*100</f>
        <v>255.555555555556</v>
      </c>
      <c r="V32" s="227" t="n">
        <f aca="false">IF(J32=0,0,(S32-J32)/J32)*100</f>
        <v>-54.2978986749017</v>
      </c>
    </row>
    <row r="33" customFormat="false" ht="21" hidden="false" customHeight="false" outlineLevel="0" collapsed="false">
      <c r="A33" s="164" t="n">
        <v>27</v>
      </c>
      <c r="B33" s="216" t="s">
        <v>157</v>
      </c>
      <c r="C33" s="233" t="n">
        <v>14287673.88</v>
      </c>
      <c r="D33" s="228" t="n">
        <v>96753.46</v>
      </c>
      <c r="E33" s="217" t="n">
        <v>19637081.96</v>
      </c>
      <c r="F33" s="217" t="n">
        <v>2136112.1</v>
      </c>
      <c r="G33" s="218" t="n">
        <f aca="false">SUM(C33:F33)</f>
        <v>36157621.4</v>
      </c>
      <c r="H33" s="234" t="n">
        <v>52379</v>
      </c>
      <c r="I33" s="219" t="s">
        <v>110</v>
      </c>
      <c r="J33" s="220" t="n">
        <f aca="false">G33/H33</f>
        <v>690.307592737548</v>
      </c>
      <c r="K33" s="216" t="s">
        <v>157</v>
      </c>
      <c r="L33" s="221" t="n">
        <v>5989049.91</v>
      </c>
      <c r="M33" s="229" t="n">
        <v>134894.79</v>
      </c>
      <c r="N33" s="221" t="n">
        <v>2071299.47</v>
      </c>
      <c r="O33" s="221" t="n">
        <v>1098269.4</v>
      </c>
      <c r="P33" s="222" t="n">
        <v>9293513.57</v>
      </c>
      <c r="Q33" s="223" t="n">
        <v>78767</v>
      </c>
      <c r="R33" s="224" t="s">
        <v>110</v>
      </c>
      <c r="S33" s="230" t="n">
        <f aca="false">P33/Q33</f>
        <v>117.987400434192</v>
      </c>
      <c r="T33" s="226" t="n">
        <f aca="false">IF(G33=0,0,(P33-G33)/G33)*100</f>
        <v>-74.2972208619896</v>
      </c>
      <c r="U33" s="226" t="n">
        <f aca="false">IF(H33=0,0,(Q33-H33)/H33)*100</f>
        <v>50.3789686706505</v>
      </c>
      <c r="V33" s="227" t="n">
        <f aca="false">IF(J33=0,0,(S33-J33)/J33)*100</f>
        <v>-82.9079961345507</v>
      </c>
    </row>
    <row r="34" customFormat="false" ht="21" hidden="false" customHeight="false" outlineLevel="0" collapsed="false">
      <c r="A34" s="164" t="n">
        <v>28</v>
      </c>
      <c r="B34" s="216" t="s">
        <v>141</v>
      </c>
      <c r="C34" s="233" t="n">
        <v>2845012.11</v>
      </c>
      <c r="D34" s="228" t="n">
        <v>19504.81</v>
      </c>
      <c r="E34" s="217" t="n">
        <v>7555131.05</v>
      </c>
      <c r="F34" s="217" t="n">
        <v>724017.72</v>
      </c>
      <c r="G34" s="218" t="n">
        <f aca="false">SUM(C34:F34)</f>
        <v>11143665.69</v>
      </c>
      <c r="H34" s="234" t="n">
        <v>67</v>
      </c>
      <c r="I34" s="219" t="s">
        <v>110</v>
      </c>
      <c r="J34" s="220" t="n">
        <f aca="false">G34/H34</f>
        <v>166323.368507463</v>
      </c>
      <c r="K34" s="255" t="s">
        <v>141</v>
      </c>
      <c r="L34" s="256" t="n">
        <v>6046177.93</v>
      </c>
      <c r="M34" s="257" t="n">
        <v>449454.08</v>
      </c>
      <c r="N34" s="256" t="n">
        <v>4104881.8</v>
      </c>
      <c r="O34" s="256" t="n">
        <v>1285903.87</v>
      </c>
      <c r="P34" s="258" t="n">
        <v>11886417.68</v>
      </c>
      <c r="Q34" s="259" t="n">
        <v>125</v>
      </c>
      <c r="R34" s="260" t="s">
        <v>110</v>
      </c>
      <c r="S34" s="261" t="n">
        <f aca="false">P34/Q34</f>
        <v>95091.34144</v>
      </c>
      <c r="T34" s="226" t="n">
        <f aca="false">IF(G34=0,0,(P34-G34)/G34)*100</f>
        <v>6.66523934459488</v>
      </c>
      <c r="U34" s="226" t="n">
        <f aca="false">IF(H34=0,0,(Q34-H34)/H34)*100</f>
        <v>86.5671641791045</v>
      </c>
      <c r="V34" s="227" t="n">
        <f aca="false">IF(J34=0,0,(S34-J34)/J34)*100</f>
        <v>-42.8274317112971</v>
      </c>
    </row>
    <row r="35" customFormat="false" ht="21" hidden="false" customHeight="false" outlineLevel="0" collapsed="false">
      <c r="A35" s="164" t="n">
        <v>29</v>
      </c>
      <c r="B35" s="235" t="s">
        <v>140</v>
      </c>
      <c r="C35" s="236" t="n">
        <v>27147169.01</v>
      </c>
      <c r="D35" s="237" t="n">
        <v>198280.03</v>
      </c>
      <c r="E35" s="238" t="n">
        <v>48681321.37</v>
      </c>
      <c r="F35" s="238" t="n">
        <v>7487515.55</v>
      </c>
      <c r="G35" s="222" t="n">
        <f aca="false">SUM(C35:F35)</f>
        <v>83514285.96</v>
      </c>
      <c r="H35" s="239" t="n">
        <v>1076</v>
      </c>
      <c r="I35" s="240" t="s">
        <v>110</v>
      </c>
      <c r="J35" s="225" t="n">
        <f aca="false">G35/H35</f>
        <v>77615.5073977695</v>
      </c>
      <c r="K35" s="262" t="s">
        <v>140</v>
      </c>
      <c r="L35" s="263" t="n">
        <v>8301999.31</v>
      </c>
      <c r="M35" s="264" t="n">
        <v>198152.04</v>
      </c>
      <c r="N35" s="263" t="n">
        <v>2268542.93</v>
      </c>
      <c r="O35" s="263" t="n">
        <v>2687247.35</v>
      </c>
      <c r="P35" s="265" t="n">
        <f aca="false">SUBTOTAL(9,L35:O35)</f>
        <v>13455941.63</v>
      </c>
      <c r="Q35" s="266" t="n">
        <v>132</v>
      </c>
      <c r="R35" s="267" t="s">
        <v>110</v>
      </c>
      <c r="S35" s="268" t="n">
        <f aca="false">P35/Q35</f>
        <v>101938.951742424</v>
      </c>
      <c r="T35" s="226" t="n">
        <f aca="false">IF(G35=0,0,(P35-G35)/G35)*100</f>
        <v>-83.8878564603368</v>
      </c>
      <c r="U35" s="226" t="n">
        <f aca="false">IF(H35=0,0,(Q35-H35)/H35)*100</f>
        <v>-87.732342007435</v>
      </c>
      <c r="V35" s="232" t="n">
        <f aca="false">IF(J35=0,0,(S35-J35)/J35)*100</f>
        <v>31.3383821869516</v>
      </c>
    </row>
    <row r="36" customFormat="false" ht="21" hidden="false" customHeight="false" outlineLevel="0" collapsed="false">
      <c r="A36" s="164" t="n">
        <v>30</v>
      </c>
      <c r="B36" s="216" t="s">
        <v>131</v>
      </c>
      <c r="C36" s="233" t="n">
        <v>1089489.29</v>
      </c>
      <c r="D36" s="228" t="n">
        <v>5674.13</v>
      </c>
      <c r="E36" s="217" t="n">
        <v>71568.61</v>
      </c>
      <c r="F36" s="217" t="n">
        <v>53308.02</v>
      </c>
      <c r="G36" s="218" t="n">
        <f aca="false">SUM(C36:F36)</f>
        <v>1220040.05</v>
      </c>
      <c r="H36" s="234" t="n">
        <v>465</v>
      </c>
      <c r="I36" s="219" t="s">
        <v>110</v>
      </c>
      <c r="J36" s="220" t="n">
        <f aca="false">G36/H36</f>
        <v>2623.74204301075</v>
      </c>
      <c r="K36" s="269" t="s">
        <v>131</v>
      </c>
      <c r="L36" s="270" t="n">
        <v>4847240.86</v>
      </c>
      <c r="M36" s="271" t="n">
        <v>35319.71</v>
      </c>
      <c r="N36" s="270" t="n">
        <v>791736.79</v>
      </c>
      <c r="O36" s="270" t="n">
        <v>264217.54</v>
      </c>
      <c r="P36" s="272" t="n">
        <v>5938514.9</v>
      </c>
      <c r="Q36" s="273" t="n">
        <v>56</v>
      </c>
      <c r="R36" s="274" t="s">
        <v>110</v>
      </c>
      <c r="S36" s="275" t="n">
        <f aca="false">P36/Q36</f>
        <v>106044.908928571</v>
      </c>
      <c r="T36" s="226" t="n">
        <f aca="false">IF(G36=0,0,(P36-G36)/G36)*100</f>
        <v>386.747537509117</v>
      </c>
      <c r="U36" s="226" t="n">
        <f aca="false">IF(H36=0,0,(Q36-H36)/H36)*100</f>
        <v>-87.9569892473118</v>
      </c>
      <c r="V36" s="227" t="n">
        <f aca="false">IF(J36=0,0,(S36-J36)/J36)*100</f>
        <v>3941.7429453882</v>
      </c>
    </row>
    <row r="37" customFormat="false" ht="21" hidden="false" customHeight="false" outlineLevel="0" collapsed="false">
      <c r="A37" s="164" t="n">
        <v>31</v>
      </c>
      <c r="B37" s="216" t="s">
        <v>127</v>
      </c>
      <c r="C37" s="233" t="n">
        <v>2313619.32</v>
      </c>
      <c r="D37" s="228" t="n">
        <v>13673.07</v>
      </c>
      <c r="E37" s="217" t="n">
        <v>1923170.31</v>
      </c>
      <c r="F37" s="217" t="n">
        <v>154673.99</v>
      </c>
      <c r="G37" s="218" t="n">
        <f aca="false">SUM(C37:F37)</f>
        <v>4405136.69</v>
      </c>
      <c r="H37" s="234" t="n">
        <v>4148</v>
      </c>
      <c r="I37" s="219" t="s">
        <v>110</v>
      </c>
      <c r="J37" s="220" t="n">
        <f aca="false">G37/H37</f>
        <v>1061.99052314368</v>
      </c>
      <c r="K37" s="216" t="s">
        <v>127</v>
      </c>
      <c r="L37" s="221" t="n">
        <v>1531874.29</v>
      </c>
      <c r="M37" s="229" t="n">
        <v>52629.39</v>
      </c>
      <c r="N37" s="221" t="n">
        <v>2200509.6</v>
      </c>
      <c r="O37" s="221" t="n">
        <v>312476.76</v>
      </c>
      <c r="P37" s="222" t="n">
        <v>4097490.04</v>
      </c>
      <c r="Q37" s="223" t="n">
        <v>265</v>
      </c>
      <c r="R37" s="224" t="s">
        <v>110</v>
      </c>
      <c r="S37" s="230" t="n">
        <f aca="false">P37/Q37</f>
        <v>15462.2265660377</v>
      </c>
      <c r="T37" s="226" t="n">
        <f aca="false">IF(G37=0,0,(P37-G37)/G37)*100</f>
        <v>-6.98381620480429</v>
      </c>
      <c r="U37" s="226" t="n">
        <f aca="false">IF(H37=0,0,(Q37-H37)/H37)*100</f>
        <v>-93.6113789778206</v>
      </c>
      <c r="V37" s="227" t="n">
        <f aca="false">IF(J37=0,0,(S37-J37)/J37)*100</f>
        <v>1355.96652974518</v>
      </c>
    </row>
    <row r="38" customFormat="false" ht="21" hidden="false" customHeight="false" outlineLevel="0" collapsed="false">
      <c r="A38" s="164" t="n">
        <v>32</v>
      </c>
      <c r="B38" s="235" t="s">
        <v>269</v>
      </c>
      <c r="C38" s="236" t="n">
        <v>1739496.03</v>
      </c>
      <c r="D38" s="237" t="n">
        <v>11111.83</v>
      </c>
      <c r="E38" s="238" t="n">
        <v>1963126.83</v>
      </c>
      <c r="F38" s="238" t="n">
        <v>229116.84</v>
      </c>
      <c r="G38" s="222" t="n">
        <f aca="false">SUM(C38:F38)</f>
        <v>3942851.53</v>
      </c>
      <c r="H38" s="239" t="n">
        <v>24</v>
      </c>
      <c r="I38" s="240" t="s">
        <v>110</v>
      </c>
      <c r="J38" s="225" t="n">
        <f aca="false">G38/H38</f>
        <v>164285.480416667</v>
      </c>
      <c r="K38" s="241" t="s">
        <v>270</v>
      </c>
      <c r="L38" s="242"/>
      <c r="M38" s="243"/>
      <c r="N38" s="242"/>
      <c r="O38" s="242"/>
      <c r="P38" s="222"/>
      <c r="Q38" s="250"/>
      <c r="R38" s="245"/>
      <c r="S38" s="230"/>
      <c r="T38" s="226" t="n">
        <f aca="false">IF(G38=0,0,(P38-G38)/G38)*100</f>
        <v>-100</v>
      </c>
      <c r="U38" s="226" t="n">
        <f aca="false">IF(H38=0,0,(Q38-H38)/H38)*100</f>
        <v>-100</v>
      </c>
      <c r="V38" s="232" t="n">
        <f aca="false">IF(J38=0,0,(S38-J38)/J38)*100</f>
        <v>-100</v>
      </c>
    </row>
    <row r="39" customFormat="false" ht="21" hidden="false" customHeight="false" outlineLevel="0" collapsed="false">
      <c r="A39" s="164" t="n">
        <v>33</v>
      </c>
      <c r="B39" s="216" t="s">
        <v>139</v>
      </c>
      <c r="C39" s="233" t="n">
        <v>36022965.21</v>
      </c>
      <c r="D39" s="228" t="n">
        <v>270074.33</v>
      </c>
      <c r="E39" s="217" t="n">
        <v>39653880.59</v>
      </c>
      <c r="F39" s="217" t="n">
        <v>10529437.35</v>
      </c>
      <c r="G39" s="218" t="n">
        <f aca="false">SUM(C39:F39)</f>
        <v>86476357.48</v>
      </c>
      <c r="H39" s="234" t="n">
        <v>38</v>
      </c>
      <c r="I39" s="219" t="s">
        <v>124</v>
      </c>
      <c r="J39" s="220" t="n">
        <f aca="false">G39/H39</f>
        <v>2275693.61789474</v>
      </c>
      <c r="K39" s="216" t="s">
        <v>139</v>
      </c>
      <c r="L39" s="221" t="n">
        <v>28318929.83</v>
      </c>
      <c r="M39" s="229" t="n">
        <v>417407.06</v>
      </c>
      <c r="N39" s="221" t="n">
        <v>10875463.29</v>
      </c>
      <c r="O39" s="221" t="n">
        <v>10665192.47</v>
      </c>
      <c r="P39" s="222" t="n">
        <v>50276992.65</v>
      </c>
      <c r="Q39" s="223" t="n">
        <v>85</v>
      </c>
      <c r="R39" s="224" t="s">
        <v>124</v>
      </c>
      <c r="S39" s="230" t="n">
        <f aca="false">P39/Q39</f>
        <v>591494.031176471</v>
      </c>
      <c r="T39" s="226" t="n">
        <f aca="false">IF(G39=0,0,(P39-G39)/G39)*100</f>
        <v>-41.860418136104</v>
      </c>
      <c r="U39" s="226" t="n">
        <f aca="false">IF(H39=0,0,(Q39-H39)/H39)*100</f>
        <v>123.684210526316</v>
      </c>
      <c r="V39" s="227" t="n">
        <f aca="false">IF(J39=0,0,(S39-J39)/J39)*100</f>
        <v>-74.0081869314347</v>
      </c>
    </row>
    <row r="40" customFormat="false" ht="21" hidden="false" customHeight="false" outlineLevel="0" collapsed="false">
      <c r="A40" s="164" t="n">
        <v>34</v>
      </c>
      <c r="B40" s="241" t="s">
        <v>271</v>
      </c>
      <c r="C40" s="276"/>
      <c r="D40" s="277"/>
      <c r="E40" s="278"/>
      <c r="F40" s="278"/>
      <c r="G40" s="279"/>
      <c r="H40" s="280"/>
      <c r="I40" s="281"/>
      <c r="J40" s="282"/>
      <c r="K40" s="241" t="s">
        <v>128</v>
      </c>
      <c r="L40" s="283" t="n">
        <v>2693340.86</v>
      </c>
      <c r="M40" s="284" t="n">
        <v>12310.96</v>
      </c>
      <c r="N40" s="283" t="n">
        <v>266665.68</v>
      </c>
      <c r="O40" s="283" t="n">
        <v>660864.49</v>
      </c>
      <c r="P40" s="265" t="n">
        <v>3633181.99</v>
      </c>
      <c r="Q40" s="285" t="n">
        <v>54754</v>
      </c>
      <c r="R40" s="251" t="s">
        <v>129</v>
      </c>
      <c r="S40" s="286" t="n">
        <f aca="false">P40/Q40</f>
        <v>66.3546405742046</v>
      </c>
      <c r="T40" s="226" t="n">
        <f aca="false">IF(G40=0,0,(P40-G40)/G40)*100</f>
        <v>0</v>
      </c>
      <c r="U40" s="226" t="n">
        <f aca="false">IF(H40=0,0,(Q40-H40)/H40)*100</f>
        <v>0</v>
      </c>
      <c r="V40" s="227" t="n">
        <f aca="false">IF(J40=0,0,(S40-J40)/J40)*100</f>
        <v>0</v>
      </c>
    </row>
    <row r="41" s="302" customFormat="true" ht="84" hidden="false" customHeight="false" outlineLevel="0" collapsed="false">
      <c r="A41" s="164" t="n">
        <v>35</v>
      </c>
      <c r="B41" s="287" t="s">
        <v>272</v>
      </c>
      <c r="C41" s="288"/>
      <c r="D41" s="289"/>
      <c r="E41" s="290"/>
      <c r="F41" s="290"/>
      <c r="G41" s="291"/>
      <c r="H41" s="292"/>
      <c r="I41" s="293"/>
      <c r="J41" s="282"/>
      <c r="K41" s="294" t="s">
        <v>133</v>
      </c>
      <c r="L41" s="295" t="n">
        <v>867228.33</v>
      </c>
      <c r="M41" s="296" t="n">
        <v>34226.43</v>
      </c>
      <c r="N41" s="295" t="n">
        <v>357116.48</v>
      </c>
      <c r="O41" s="295" t="n">
        <v>275158.61</v>
      </c>
      <c r="P41" s="297" t="n">
        <v>1533729.85</v>
      </c>
      <c r="Q41" s="298" t="n">
        <v>92</v>
      </c>
      <c r="R41" s="299" t="s">
        <v>110</v>
      </c>
      <c r="S41" s="286" t="n">
        <f aca="false">P41/Q41</f>
        <v>16670.9766304348</v>
      </c>
      <c r="T41" s="300" t="n">
        <f aca="false">IF(G41=0,0,(P41-G41)/G41)*100</f>
        <v>0</v>
      </c>
      <c r="U41" s="300" t="n">
        <f aca="false">IF(H41=0,0,(Q41-H41)/H41)*100</f>
        <v>0</v>
      </c>
      <c r="V41" s="301" t="n">
        <f aca="false">IF(J41=0,0,(S41-J41)/J41)*100</f>
        <v>0</v>
      </c>
    </row>
    <row r="42" customFormat="false" ht="21" hidden="false" customHeight="false" outlineLevel="0" collapsed="false">
      <c r="A42" s="164" t="n">
        <v>36</v>
      </c>
      <c r="B42" s="241" t="s">
        <v>273</v>
      </c>
      <c r="C42" s="276"/>
      <c r="D42" s="277"/>
      <c r="E42" s="278"/>
      <c r="F42" s="278"/>
      <c r="G42" s="279"/>
      <c r="H42" s="280"/>
      <c r="I42" s="281"/>
      <c r="J42" s="282"/>
      <c r="K42" s="241" t="s">
        <v>134</v>
      </c>
      <c r="L42" s="283" t="n">
        <v>862142.2</v>
      </c>
      <c r="M42" s="284" t="n">
        <v>3356.54</v>
      </c>
      <c r="N42" s="283" t="n">
        <v>551969.34</v>
      </c>
      <c r="O42" s="283" t="n">
        <v>91150.58</v>
      </c>
      <c r="P42" s="265" t="n">
        <v>1508618.66</v>
      </c>
      <c r="Q42" s="285" t="n">
        <v>1</v>
      </c>
      <c r="R42" s="251" t="s">
        <v>135</v>
      </c>
      <c r="S42" s="286" t="n">
        <f aca="false">P42/Q42</f>
        <v>1508618.66</v>
      </c>
      <c r="T42" s="226" t="n">
        <f aca="false">IF(G42=0,0,(P42-G42)/G42)*100</f>
        <v>0</v>
      </c>
      <c r="U42" s="226" t="n">
        <f aca="false">IF(H42=0,0,(Q42-H42)/H42)*100</f>
        <v>0</v>
      </c>
      <c r="V42" s="227" t="n">
        <f aca="false">IF(J42=0,0,(S42-J42)/J42)*100</f>
        <v>0</v>
      </c>
    </row>
    <row r="43" customFormat="false" ht="21" hidden="false" customHeight="false" outlineLevel="0" collapsed="false">
      <c r="A43" s="164" t="n">
        <v>37</v>
      </c>
      <c r="B43" s="241" t="s">
        <v>274</v>
      </c>
      <c r="C43" s="276"/>
      <c r="D43" s="277"/>
      <c r="E43" s="278"/>
      <c r="F43" s="278"/>
      <c r="G43" s="279"/>
      <c r="H43" s="280"/>
      <c r="I43" s="281"/>
      <c r="J43" s="282"/>
      <c r="K43" s="241" t="s">
        <v>158</v>
      </c>
      <c r="L43" s="283" t="n">
        <v>5522644.89</v>
      </c>
      <c r="M43" s="284" t="n">
        <v>63438.27</v>
      </c>
      <c r="N43" s="283" t="n">
        <v>1151758.74</v>
      </c>
      <c r="O43" s="283" t="n">
        <v>399710.36</v>
      </c>
      <c r="P43" s="265" t="n">
        <v>7137552.26</v>
      </c>
      <c r="Q43" s="285" t="n">
        <v>149576</v>
      </c>
      <c r="R43" s="251" t="s">
        <v>148</v>
      </c>
      <c r="S43" s="286" t="n">
        <f aca="false">P43/Q43</f>
        <v>47.7185662138311</v>
      </c>
      <c r="T43" s="226" t="n">
        <f aca="false">IF(G43=0,0,(P43-G43)/G43)*100</f>
        <v>0</v>
      </c>
      <c r="U43" s="226" t="n">
        <f aca="false">IF(H43=0,0,(Q43-H43)/H43)*100</f>
        <v>0</v>
      </c>
      <c r="V43" s="227" t="n">
        <f aca="false">IF(J43=0,0,(S43-J43)/J43)*100</f>
        <v>0</v>
      </c>
    </row>
    <row r="44" customFormat="false" ht="21" hidden="false" customHeight="false" outlineLevel="0" collapsed="false">
      <c r="B44" s="303" t="s">
        <v>275</v>
      </c>
      <c r="C44" s="304"/>
      <c r="D44" s="305"/>
      <c r="E44" s="305"/>
      <c r="F44" s="305"/>
      <c r="G44" s="306"/>
      <c r="H44" s="307"/>
      <c r="I44" s="308"/>
      <c r="J44" s="309"/>
      <c r="K44" s="303" t="s">
        <v>275</v>
      </c>
      <c r="L44" s="310"/>
      <c r="M44" s="310"/>
      <c r="N44" s="310"/>
      <c r="O44" s="310"/>
      <c r="P44" s="311"/>
      <c r="Q44" s="312"/>
      <c r="R44" s="313"/>
      <c r="S44" s="314"/>
      <c r="T44" s="315"/>
      <c r="U44" s="315"/>
      <c r="V44" s="316"/>
    </row>
    <row r="45" customFormat="false" ht="21" hidden="false" customHeight="false" outlineLevel="0" collapsed="false">
      <c r="A45" s="164" t="n">
        <v>1</v>
      </c>
      <c r="B45" s="216" t="s">
        <v>276</v>
      </c>
      <c r="C45" s="217" t="n">
        <v>3908137.71</v>
      </c>
      <c r="D45" s="228" t="n">
        <v>26794.48</v>
      </c>
      <c r="E45" s="217" t="n">
        <v>297510.46</v>
      </c>
      <c r="F45" s="217" t="n">
        <v>133916.38</v>
      </c>
      <c r="G45" s="218" t="n">
        <f aca="false">SUM(C45:F45)</f>
        <v>4366359.03</v>
      </c>
      <c r="H45" s="221" t="n">
        <v>1</v>
      </c>
      <c r="I45" s="219" t="s">
        <v>166</v>
      </c>
      <c r="J45" s="317" t="n">
        <f aca="false">G45/H45</f>
        <v>4366359.03</v>
      </c>
      <c r="K45" s="216" t="s">
        <v>276</v>
      </c>
      <c r="L45" s="221" t="n">
        <v>3083256.23</v>
      </c>
      <c r="M45" s="229" t="n">
        <v>25598.3</v>
      </c>
      <c r="N45" s="221" t="n">
        <v>558634.88</v>
      </c>
      <c r="O45" s="221" t="n">
        <v>129906.67</v>
      </c>
      <c r="P45" s="222" t="n">
        <v>3797396.08</v>
      </c>
      <c r="Q45" s="223" t="n">
        <v>1</v>
      </c>
      <c r="R45" s="224" t="s">
        <v>166</v>
      </c>
      <c r="S45" s="230" t="n">
        <f aca="false">P45/Q45</f>
        <v>3797396.08</v>
      </c>
      <c r="T45" s="226" t="n">
        <f aca="false">IF(G45=0,0,(P45-G45)/G45)*100</f>
        <v>-13.0306038988278</v>
      </c>
      <c r="U45" s="226" t="n">
        <f aca="false">IF(H45=0,0,(Q45-H45)/H45)*100</f>
        <v>0</v>
      </c>
      <c r="V45" s="227" t="n">
        <f aca="false">IF(J45=0,0,(S45-J45)/J45)*100</f>
        <v>-13.0306038988278</v>
      </c>
    </row>
    <row r="46" customFormat="false" ht="21" hidden="false" customHeight="false" outlineLevel="0" collapsed="false">
      <c r="A46" s="164" t="n">
        <v>2</v>
      </c>
      <c r="B46" s="216" t="s">
        <v>277</v>
      </c>
      <c r="C46" s="217" t="n">
        <v>2378542.57</v>
      </c>
      <c r="D46" s="228" t="n">
        <v>14342.93</v>
      </c>
      <c r="E46" s="217" t="n">
        <v>177677.22</v>
      </c>
      <c r="F46" s="217" t="n">
        <v>98290.08</v>
      </c>
      <c r="G46" s="218" t="n">
        <f aca="false">SUM(C46:F46)</f>
        <v>2668852.8</v>
      </c>
      <c r="H46" s="221" t="n">
        <v>966</v>
      </c>
      <c r="I46" s="219" t="s">
        <v>278</v>
      </c>
      <c r="J46" s="317" t="n">
        <f aca="false">G46/H46</f>
        <v>2762.78757763975</v>
      </c>
      <c r="K46" s="216" t="s">
        <v>277</v>
      </c>
      <c r="L46" s="221" t="n">
        <v>2162199.54</v>
      </c>
      <c r="M46" s="229" t="n">
        <v>20037.14</v>
      </c>
      <c r="N46" s="221" t="n">
        <v>444200.47</v>
      </c>
      <c r="O46" s="221" t="n">
        <v>97857.24</v>
      </c>
      <c r="P46" s="222" t="n">
        <v>2724294.39</v>
      </c>
      <c r="Q46" s="223" t="n">
        <v>780</v>
      </c>
      <c r="R46" s="224" t="s">
        <v>278</v>
      </c>
      <c r="S46" s="230" t="n">
        <f aca="false">P46/Q46</f>
        <v>3492.68511538462</v>
      </c>
      <c r="T46" s="226" t="n">
        <f aca="false">IF(G46=0,0,(P46-G46)/G46)*100</f>
        <v>2.07735660805275</v>
      </c>
      <c r="U46" s="226" t="n">
        <f aca="false">IF(H46=0,0,(Q46-H46)/H46)*100</f>
        <v>-19.2546583850932</v>
      </c>
      <c r="V46" s="227" t="n">
        <f aca="false">IF(J46=0,0,(S46-J46)/J46)*100</f>
        <v>26.4188801068961</v>
      </c>
    </row>
    <row r="47" customFormat="false" ht="21" hidden="false" customHeight="false" outlineLevel="0" collapsed="false">
      <c r="A47" s="164" t="n">
        <v>3</v>
      </c>
      <c r="B47" s="216" t="s">
        <v>279</v>
      </c>
      <c r="C47" s="217" t="n">
        <v>4256890.02</v>
      </c>
      <c r="D47" s="228" t="n">
        <v>13121.42</v>
      </c>
      <c r="E47" s="217" t="n">
        <v>157956.47</v>
      </c>
      <c r="F47" s="217" t="n">
        <v>635748.64</v>
      </c>
      <c r="G47" s="218" t="n">
        <f aca="false">SUM(C47:F47)</f>
        <v>5063716.55</v>
      </c>
      <c r="H47" s="221" t="n">
        <v>96197</v>
      </c>
      <c r="I47" s="219" t="s">
        <v>280</v>
      </c>
      <c r="J47" s="317" t="n">
        <f aca="false">G47/H47</f>
        <v>52.6390277243573</v>
      </c>
      <c r="K47" s="216" t="s">
        <v>279</v>
      </c>
      <c r="L47" s="221" t="n">
        <v>1563141.1</v>
      </c>
      <c r="M47" s="229" t="n">
        <v>20587.97</v>
      </c>
      <c r="N47" s="221" t="n">
        <v>645978.74</v>
      </c>
      <c r="O47" s="221" t="n">
        <v>1593418.81</v>
      </c>
      <c r="P47" s="222" t="n">
        <v>3823126.62</v>
      </c>
      <c r="Q47" s="223" t="n">
        <v>96746</v>
      </c>
      <c r="R47" s="224" t="s">
        <v>280</v>
      </c>
      <c r="S47" s="230" t="n">
        <f aca="false">P47/Q47</f>
        <v>39.5171544043165</v>
      </c>
      <c r="T47" s="226" t="n">
        <f aca="false">IF(G47=0,0,(P47-G47)/G47)*100</f>
        <v>-24.4995926954087</v>
      </c>
      <c r="U47" s="226" t="n">
        <f aca="false">IF(H47=0,0,(Q47-H47)/H47)*100</f>
        <v>0.570703868103995</v>
      </c>
      <c r="V47" s="227" t="n">
        <f aca="false">IF(J47=0,0,(S47-J47)/J47)*100</f>
        <v>-24.9280313245016</v>
      </c>
    </row>
    <row r="48" customFormat="false" ht="21" hidden="false" customHeight="false" outlineLevel="0" collapsed="false">
      <c r="A48" s="164" t="n">
        <v>4</v>
      </c>
      <c r="B48" s="216" t="s">
        <v>281</v>
      </c>
      <c r="C48" s="217" t="n">
        <v>2364938.9</v>
      </c>
      <c r="D48" s="228" t="n">
        <v>7289.68</v>
      </c>
      <c r="E48" s="217" t="n">
        <v>87753.59</v>
      </c>
      <c r="F48" s="217" t="n">
        <v>353193.69</v>
      </c>
      <c r="G48" s="218" t="n">
        <f aca="false">SUM(C48:F48)</f>
        <v>2813175.86</v>
      </c>
      <c r="H48" s="221" t="n">
        <v>207388</v>
      </c>
      <c r="I48" s="219" t="s">
        <v>172</v>
      </c>
      <c r="J48" s="317" t="n">
        <f aca="false">G48/H48</f>
        <v>13.5647957451733</v>
      </c>
      <c r="K48" s="216" t="s">
        <v>281</v>
      </c>
      <c r="L48" s="221" t="n">
        <v>2027485.21</v>
      </c>
      <c r="M48" s="229" t="n">
        <v>16470.38</v>
      </c>
      <c r="N48" s="221" t="n">
        <v>516782.99</v>
      </c>
      <c r="O48" s="221" t="n">
        <v>1274735.05</v>
      </c>
      <c r="P48" s="222" t="n">
        <v>3835473.63</v>
      </c>
      <c r="Q48" s="223" t="n">
        <v>66179</v>
      </c>
      <c r="R48" s="224" t="s">
        <v>172</v>
      </c>
      <c r="S48" s="230" t="n">
        <f aca="false">P48/Q48</f>
        <v>57.9560529775306</v>
      </c>
      <c r="T48" s="226" t="n">
        <f aca="false">IF(G48=0,0,(P48-G48)/G48)*100</f>
        <v>36.3396325318958</v>
      </c>
      <c r="U48" s="226" t="n">
        <f aca="false">IF(H48=0,0,(Q48-H48)/H48)*100</f>
        <v>-68.0892819256659</v>
      </c>
      <c r="V48" s="227" t="n">
        <f aca="false">IF(J48=0,0,(S48-J48)/J48)*100</f>
        <v>327.253414399202</v>
      </c>
    </row>
    <row r="49" customFormat="false" ht="21" hidden="false" customHeight="false" outlineLevel="0" collapsed="false">
      <c r="A49" s="164" t="n">
        <v>5</v>
      </c>
      <c r="B49" s="216" t="s">
        <v>189</v>
      </c>
      <c r="C49" s="217" t="n">
        <v>124575431.8</v>
      </c>
      <c r="D49" s="228" t="n">
        <v>685250057.97</v>
      </c>
      <c r="E49" s="217" t="n">
        <v>114630010.73</v>
      </c>
      <c r="F49" s="217" t="n">
        <v>18787798.91</v>
      </c>
      <c r="G49" s="218" t="n">
        <f aca="false">SUM(C49:F49)</f>
        <v>943243299.41</v>
      </c>
      <c r="H49" s="221" t="n">
        <v>1</v>
      </c>
      <c r="I49" s="219" t="s">
        <v>185</v>
      </c>
      <c r="J49" s="317" t="n">
        <f aca="false">G49/H49</f>
        <v>943243299.41</v>
      </c>
      <c r="K49" s="216" t="s">
        <v>189</v>
      </c>
      <c r="L49" s="221" t="n">
        <v>1305011831.57</v>
      </c>
      <c r="M49" s="229" t="n">
        <v>54315925.22</v>
      </c>
      <c r="N49" s="221" t="n">
        <v>354916098.35</v>
      </c>
      <c r="O49" s="221" t="n">
        <v>24197008.57</v>
      </c>
      <c r="P49" s="222" t="n">
        <v>1738440863.71</v>
      </c>
      <c r="Q49" s="223" t="n">
        <v>1</v>
      </c>
      <c r="R49" s="224" t="s">
        <v>185</v>
      </c>
      <c r="S49" s="230" t="n">
        <f aca="false">P49/Q49</f>
        <v>1738440863.71</v>
      </c>
      <c r="T49" s="226" t="n">
        <f aca="false">IF(G49=0,0,(P49-G49)/G49)*100</f>
        <v>84.3046078140599</v>
      </c>
      <c r="U49" s="226" t="n">
        <f aca="false">IF(H49=0,0,(Q49-H49)/H49)*100</f>
        <v>0</v>
      </c>
      <c r="V49" s="227" t="n">
        <f aca="false">IF(J49=0,0,(S49-J49)/J49)*100</f>
        <v>84.3046078140599</v>
      </c>
    </row>
    <row r="50" customFormat="false" ht="21" hidden="false" customHeight="false" outlineLevel="0" collapsed="false">
      <c r="A50" s="164" t="n">
        <v>6</v>
      </c>
      <c r="B50" s="318" t="s">
        <v>282</v>
      </c>
      <c r="C50" s="319" t="n">
        <v>3783902.24</v>
      </c>
      <c r="D50" s="320" t="n">
        <v>11663.48</v>
      </c>
      <c r="E50" s="319" t="n">
        <v>140405.75</v>
      </c>
      <c r="F50" s="319" t="n">
        <v>565109.9</v>
      </c>
      <c r="G50" s="218" t="n">
        <f aca="false">SUM(C50:F50)</f>
        <v>4501081.37</v>
      </c>
      <c r="H50" s="321" t="n">
        <v>795</v>
      </c>
      <c r="I50" s="322" t="s">
        <v>188</v>
      </c>
      <c r="J50" s="317" t="n">
        <f aca="false">G50/H50</f>
        <v>5661.73757232704</v>
      </c>
      <c r="K50" s="318" t="s">
        <v>282</v>
      </c>
      <c r="L50" s="321" t="n">
        <v>1810512.88</v>
      </c>
      <c r="M50" s="323" t="n">
        <v>16470.38</v>
      </c>
      <c r="N50" s="321" t="n">
        <v>516782.99</v>
      </c>
      <c r="O50" s="321" t="n">
        <v>1274735.05</v>
      </c>
      <c r="P50" s="222" t="n">
        <v>3618501.3</v>
      </c>
      <c r="Q50" s="324" t="n">
        <v>2384</v>
      </c>
      <c r="R50" s="325" t="s">
        <v>188</v>
      </c>
      <c r="S50" s="230" t="n">
        <f aca="false">P50/Q50</f>
        <v>1517.82772651007</v>
      </c>
      <c r="T50" s="226" t="n">
        <f aca="false">IF(G50=0,0,(P50-G50)/G50)*100</f>
        <v>-19.6081785120006</v>
      </c>
      <c r="U50" s="226" t="n">
        <f aca="false">IF(H50=0,0,(Q50-H50)/H50)*100</f>
        <v>199.874213836478</v>
      </c>
      <c r="V50" s="227" t="n">
        <f aca="false">IF(J50=0,0,(S50-J50)/J50)*100</f>
        <v>-73.1914857034566</v>
      </c>
    </row>
    <row r="51" customFormat="false" ht="21" hidden="false" customHeight="false" outlineLevel="0" collapsed="false">
      <c r="A51" s="164" t="n">
        <v>7</v>
      </c>
      <c r="B51" s="216" t="s">
        <v>283</v>
      </c>
      <c r="C51" s="217" t="n">
        <v>16554572.3</v>
      </c>
      <c r="D51" s="217" t="n">
        <v>51027.73</v>
      </c>
      <c r="E51" s="217" t="n">
        <v>614275.16</v>
      </c>
      <c r="F51" s="217" t="n">
        <v>2472355.81</v>
      </c>
      <c r="G51" s="218" t="n">
        <f aca="false">SUM(C51:F51)</f>
        <v>19692231</v>
      </c>
      <c r="H51" s="221" t="n">
        <v>47689</v>
      </c>
      <c r="I51" s="219" t="s">
        <v>119</v>
      </c>
      <c r="J51" s="317" t="n">
        <f aca="false">G51/H51</f>
        <v>412.93025645327</v>
      </c>
      <c r="K51" s="216" t="s">
        <v>283</v>
      </c>
      <c r="L51" s="221" t="n">
        <v>4302635.39</v>
      </c>
      <c r="M51" s="221" t="n">
        <v>53528.72</v>
      </c>
      <c r="N51" s="221" t="n">
        <v>1679544.73</v>
      </c>
      <c r="O51" s="221" t="n">
        <v>4142888.9</v>
      </c>
      <c r="P51" s="222" t="n">
        <v>10178597.74</v>
      </c>
      <c r="Q51" s="223" t="n">
        <v>52651</v>
      </c>
      <c r="R51" s="224" t="s">
        <v>119</v>
      </c>
      <c r="S51" s="230" t="n">
        <f aca="false">P51/Q51</f>
        <v>193.322021234165</v>
      </c>
      <c r="T51" s="226" t="n">
        <f aca="false">IF(G51=0,0,(P51-G51)/G51)*100</f>
        <v>-48.3116070495009</v>
      </c>
      <c r="U51" s="226" t="n">
        <f aca="false">IF(H51=0,0,(Q51-H51)/H51)*100</f>
        <v>10.4049151796012</v>
      </c>
      <c r="V51" s="227" t="n">
        <f aca="false">IF(J51=0,0,(S51-J51)/J51)*100</f>
        <v>-53.1828878574699</v>
      </c>
    </row>
    <row r="52" customFormat="false" ht="21" hidden="false" customHeight="false" outlineLevel="0" collapsed="false">
      <c r="A52" s="164" t="n">
        <v>8</v>
      </c>
      <c r="B52" s="216" t="s">
        <v>284</v>
      </c>
      <c r="C52" s="217" t="n">
        <v>2960892.57</v>
      </c>
      <c r="D52" s="217" t="n">
        <v>10717.79</v>
      </c>
      <c r="E52" s="217" t="n">
        <v>134704.87</v>
      </c>
      <c r="F52" s="217" t="n">
        <v>1308641.06</v>
      </c>
      <c r="G52" s="218" t="n">
        <f aca="false">SUM(C52:F52)</f>
        <v>4414956.29</v>
      </c>
      <c r="H52" s="231" t="n">
        <v>245</v>
      </c>
      <c r="I52" s="219" t="s">
        <v>183</v>
      </c>
      <c r="J52" s="317" t="n">
        <f aca="false">G52/H52</f>
        <v>18020.229755102</v>
      </c>
      <c r="K52" s="216" t="s">
        <v>284</v>
      </c>
      <c r="L52" s="221" t="n">
        <v>925143.53</v>
      </c>
      <c r="M52" s="221" t="n">
        <v>10103.47</v>
      </c>
      <c r="N52" s="221" t="n">
        <v>232582.73</v>
      </c>
      <c r="O52" s="221" t="n">
        <v>2085857.72</v>
      </c>
      <c r="P52" s="222" t="n">
        <v>3253687.45</v>
      </c>
      <c r="Q52" s="223" t="n">
        <v>986</v>
      </c>
      <c r="R52" s="224" t="s">
        <v>183</v>
      </c>
      <c r="S52" s="230" t="n">
        <f aca="false">P52/Q52</f>
        <v>3299.88585192698</v>
      </c>
      <c r="T52" s="226" t="n">
        <f aca="false">IF(G52=0,0,(P52-G52)/G52)*100</f>
        <v>-26.3030653922963</v>
      </c>
      <c r="U52" s="226" t="n">
        <f aca="false">IF(H52=0,0,(Q52-H52)/H52)*100</f>
        <v>302.448979591837</v>
      </c>
      <c r="V52" s="227" t="n">
        <f aca="false">IF(J52=0,0,(S52-J52)/J52)*100</f>
        <v>-81.6878813601548</v>
      </c>
    </row>
    <row r="53" customFormat="false" ht="21" hidden="false" customHeight="false" outlineLevel="0" collapsed="false">
      <c r="A53" s="164" t="n">
        <v>9</v>
      </c>
      <c r="B53" s="216" t="s">
        <v>285</v>
      </c>
      <c r="C53" s="217" t="n">
        <v>3483403.02</v>
      </c>
      <c r="D53" s="228" t="n">
        <v>12609.17</v>
      </c>
      <c r="E53" s="217" t="n">
        <v>158476.32</v>
      </c>
      <c r="F53" s="217" t="n">
        <v>1539577.71</v>
      </c>
      <c r="G53" s="218" t="n">
        <f aca="false">SUM(C53:F53)</f>
        <v>5194066.22</v>
      </c>
      <c r="H53" s="221" t="n">
        <v>3</v>
      </c>
      <c r="I53" s="219" t="s">
        <v>185</v>
      </c>
      <c r="J53" s="317" t="n">
        <f aca="false">G53/H53</f>
        <v>1731355.40666667</v>
      </c>
      <c r="K53" s="216" t="s">
        <v>285</v>
      </c>
      <c r="L53" s="221" t="n">
        <v>4999796.33</v>
      </c>
      <c r="M53" s="229" t="n">
        <v>13075.08</v>
      </c>
      <c r="N53" s="221" t="n">
        <v>300989.41</v>
      </c>
      <c r="O53" s="221" t="n">
        <v>2699345.28</v>
      </c>
      <c r="P53" s="222" t="n">
        <v>8013206.1</v>
      </c>
      <c r="Q53" s="223" t="n">
        <v>4</v>
      </c>
      <c r="R53" s="224" t="s">
        <v>185</v>
      </c>
      <c r="S53" s="230" t="n">
        <f aca="false">P53/Q53</f>
        <v>2003301.525</v>
      </c>
      <c r="T53" s="226" t="n">
        <f aca="false">IF(G53=0,0,(P53-G53)/G53)*100</f>
        <v>54.2761636181065</v>
      </c>
      <c r="U53" s="226" t="n">
        <f aca="false">IF(H53=0,0,(Q53-H53)/H53)*100</f>
        <v>33.3333333333333</v>
      </c>
      <c r="V53" s="227" t="n">
        <f aca="false">IF(J53=0,0,(S53-J53)/J53)*100</f>
        <v>15.7071227135799</v>
      </c>
    </row>
    <row r="54" customFormat="false" ht="21" hidden="false" customHeight="false" outlineLevel="0" collapsed="false">
      <c r="A54" s="164" t="n">
        <v>10</v>
      </c>
      <c r="B54" s="216" t="s">
        <v>190</v>
      </c>
      <c r="C54" s="217" t="n">
        <v>5927804.71</v>
      </c>
      <c r="D54" s="228" t="n">
        <v>54092.82</v>
      </c>
      <c r="E54" s="217" t="n">
        <v>310219.92</v>
      </c>
      <c r="F54" s="217" t="n">
        <v>2103130.96</v>
      </c>
      <c r="G54" s="218" t="n">
        <f aca="false">SUM(C54:F54)</f>
        <v>8395248.41</v>
      </c>
      <c r="H54" s="221" t="n">
        <v>6</v>
      </c>
      <c r="I54" s="219" t="s">
        <v>185</v>
      </c>
      <c r="J54" s="317" t="n">
        <f aca="false">G54/H54</f>
        <v>1399208.06833333</v>
      </c>
      <c r="K54" s="216" t="s">
        <v>190</v>
      </c>
      <c r="L54" s="221" t="n">
        <v>7739891.01</v>
      </c>
      <c r="M54" s="229" t="n">
        <v>14858.05</v>
      </c>
      <c r="N54" s="221" t="n">
        <v>342033.42</v>
      </c>
      <c r="O54" s="221" t="n">
        <v>3067437.82</v>
      </c>
      <c r="P54" s="222" t="n">
        <v>11164220.3</v>
      </c>
      <c r="Q54" s="223" t="n">
        <v>6</v>
      </c>
      <c r="R54" s="224" t="s">
        <v>185</v>
      </c>
      <c r="S54" s="230" t="n">
        <f aca="false">P54/Q54</f>
        <v>1860703.38333333</v>
      </c>
      <c r="T54" s="226" t="n">
        <f aca="false">IF(G54=0,0,(P54-G54)/G54)*100</f>
        <v>32.9826081941987</v>
      </c>
      <c r="U54" s="226" t="n">
        <f aca="false">IF(H54=0,0,(Q54-H54)/H54)*100</f>
        <v>0</v>
      </c>
      <c r="V54" s="227" t="n">
        <f aca="false">IF(J54=0,0,(S54-J54)/J54)*100</f>
        <v>32.9826081941987</v>
      </c>
    </row>
    <row r="55" customFormat="false" ht="21" hidden="false" customHeight="false" outlineLevel="0" collapsed="false">
      <c r="A55" s="164" t="n">
        <v>11</v>
      </c>
      <c r="B55" s="216" t="s">
        <v>286</v>
      </c>
      <c r="C55" s="217" t="n">
        <v>7094816.7</v>
      </c>
      <c r="D55" s="228" t="n">
        <v>21869.03</v>
      </c>
      <c r="E55" s="217" t="n">
        <v>263260.78</v>
      </c>
      <c r="F55" s="217" t="n">
        <v>1059581.06</v>
      </c>
      <c r="G55" s="218" t="n">
        <f aca="false">SUM(C55:F55)</f>
        <v>8439527.57</v>
      </c>
      <c r="H55" s="221" t="n">
        <v>505</v>
      </c>
      <c r="I55" s="219" t="s">
        <v>119</v>
      </c>
      <c r="J55" s="317" t="n">
        <f aca="false">G55/H55</f>
        <v>16711.9357821782</v>
      </c>
      <c r="K55" s="216" t="s">
        <v>286</v>
      </c>
      <c r="L55" s="221" t="n">
        <v>3484643.28</v>
      </c>
      <c r="M55" s="229" t="n">
        <v>37058.35</v>
      </c>
      <c r="N55" s="221" t="n">
        <v>1162761.74</v>
      </c>
      <c r="O55" s="221" t="n">
        <v>2868153.85</v>
      </c>
      <c r="P55" s="222" t="n">
        <v>7552617.22</v>
      </c>
      <c r="Q55" s="223" t="n">
        <v>536</v>
      </c>
      <c r="R55" s="224" t="s">
        <v>119</v>
      </c>
      <c r="S55" s="230" t="n">
        <f aca="false">P55/Q55</f>
        <v>14090.7037686567</v>
      </c>
      <c r="T55" s="226" t="n">
        <f aca="false">IF(G55=0,0,(P55-G55)/G55)*100</f>
        <v>-10.5090047119782</v>
      </c>
      <c r="U55" s="226" t="n">
        <f aca="false">IF(H55=0,0,(Q55-H55)/H55)*100</f>
        <v>6.13861386138614</v>
      </c>
      <c r="V55" s="227" t="n">
        <f aca="false">IF(J55=0,0,(S55-J55)/J55)*100</f>
        <v>-15.6847898872183</v>
      </c>
    </row>
    <row r="56" customFormat="false" ht="21" hidden="false" customHeight="false" outlineLevel="0" collapsed="false">
      <c r="A56" s="164" t="n">
        <v>12</v>
      </c>
      <c r="B56" s="216" t="s">
        <v>192</v>
      </c>
      <c r="C56" s="217" t="n">
        <v>3310914.46</v>
      </c>
      <c r="D56" s="228" t="n">
        <v>10205.55</v>
      </c>
      <c r="E56" s="217" t="n">
        <v>122855.03</v>
      </c>
      <c r="F56" s="217" t="n">
        <v>494471.16</v>
      </c>
      <c r="G56" s="218" t="n">
        <f aca="false">SUM(C56:F56)</f>
        <v>3938446.2</v>
      </c>
      <c r="H56" s="221" t="n">
        <v>40</v>
      </c>
      <c r="I56" s="219" t="s">
        <v>164</v>
      </c>
      <c r="J56" s="317" t="n">
        <f aca="false">G56/H56</f>
        <v>98461.155</v>
      </c>
      <c r="K56" s="216" t="s">
        <v>192</v>
      </c>
      <c r="L56" s="221" t="n">
        <v>1941869.32</v>
      </c>
      <c r="M56" s="229" t="n">
        <v>24705.56</v>
      </c>
      <c r="N56" s="221" t="n">
        <v>775174.49</v>
      </c>
      <c r="O56" s="221" t="n">
        <v>1912102.57</v>
      </c>
      <c r="P56" s="222" t="n">
        <v>4653851.94</v>
      </c>
      <c r="Q56" s="223" t="n">
        <v>33</v>
      </c>
      <c r="R56" s="224" t="s">
        <v>164</v>
      </c>
      <c r="S56" s="230" t="n">
        <f aca="false">P56/Q56</f>
        <v>141025.816363636</v>
      </c>
      <c r="T56" s="226" t="n">
        <f aca="false">IF(G56=0,0,(P56-G56)/G56)*100</f>
        <v>18.164669610061</v>
      </c>
      <c r="U56" s="226" t="n">
        <f aca="false">IF(H56=0,0,(Q56-H56)/H56)*100</f>
        <v>-17.5</v>
      </c>
      <c r="V56" s="227" t="n">
        <f aca="false">IF(J56=0,0,(S56-J56)/J56)*100</f>
        <v>43.2299025576496</v>
      </c>
    </row>
    <row r="57" customFormat="false" ht="21" hidden="false" customHeight="false" outlineLevel="0" collapsed="false">
      <c r="A57" s="164" t="n">
        <v>13</v>
      </c>
      <c r="B57" s="216" t="s">
        <v>287</v>
      </c>
      <c r="C57" s="217" t="n">
        <v>8883882.14</v>
      </c>
      <c r="D57" s="228" t="n">
        <v>82747.67</v>
      </c>
      <c r="E57" s="217" t="n">
        <v>858962.85</v>
      </c>
      <c r="F57" s="217" t="n">
        <v>477413.65</v>
      </c>
      <c r="G57" s="218" t="n">
        <f aca="false">SUM(C57:F57)</f>
        <v>10303006.31</v>
      </c>
      <c r="H57" s="221" t="n">
        <v>68646</v>
      </c>
      <c r="I57" s="219" t="s">
        <v>288</v>
      </c>
      <c r="J57" s="317" t="n">
        <f aca="false">G57/H57</f>
        <v>150.088953617108</v>
      </c>
      <c r="K57" s="216" t="s">
        <v>287</v>
      </c>
      <c r="L57" s="221" t="n">
        <v>4483758.57</v>
      </c>
      <c r="M57" s="229" t="n">
        <v>63058.28</v>
      </c>
      <c r="N57" s="221" t="n">
        <v>1438746.73</v>
      </c>
      <c r="O57" s="221" t="n">
        <v>263605.3</v>
      </c>
      <c r="P57" s="222" t="n">
        <v>6249168.88</v>
      </c>
      <c r="Q57" s="223" t="n">
        <v>27760</v>
      </c>
      <c r="R57" s="224" t="s">
        <v>288</v>
      </c>
      <c r="S57" s="230" t="n">
        <f aca="false">P57/Q57</f>
        <v>225.114152737752</v>
      </c>
      <c r="T57" s="226" t="n">
        <f aca="false">IF(G57=0,0,(P57-G57)/G57)*100</f>
        <v>-39.3461608003228</v>
      </c>
      <c r="U57" s="226" t="n">
        <f aca="false">IF(H57=0,0,(Q57-H57)/H57)*100</f>
        <v>-59.5606444658101</v>
      </c>
      <c r="V57" s="227" t="n">
        <f aca="false">IF(J57=0,0,(S57-J57)/J57)*100</f>
        <v>49.9871558249656</v>
      </c>
    </row>
    <row r="58" customFormat="false" ht="21" hidden="false" customHeight="false" outlineLevel="0" collapsed="false">
      <c r="A58" s="164" t="n">
        <v>14</v>
      </c>
      <c r="B58" s="216" t="s">
        <v>289</v>
      </c>
      <c r="C58" s="217" t="n">
        <v>3807378.06</v>
      </c>
      <c r="D58" s="228" t="n">
        <v>35463.29</v>
      </c>
      <c r="E58" s="217" t="n">
        <v>368126.94</v>
      </c>
      <c r="F58" s="217" t="n">
        <v>204605.85</v>
      </c>
      <c r="G58" s="218" t="n">
        <f aca="false">SUM(C58:F58)</f>
        <v>4415574.14</v>
      </c>
      <c r="H58" s="221" t="n">
        <v>1086</v>
      </c>
      <c r="I58" s="219" t="s">
        <v>290</v>
      </c>
      <c r="J58" s="317" t="n">
        <f aca="false">G58/H58</f>
        <v>4065.90620626151</v>
      </c>
      <c r="K58" s="216" t="s">
        <v>289</v>
      </c>
      <c r="L58" s="256" t="n">
        <v>2158172.36</v>
      </c>
      <c r="M58" s="257" t="n">
        <v>30158.31</v>
      </c>
      <c r="N58" s="256" t="n">
        <v>688096.26</v>
      </c>
      <c r="O58" s="256" t="n">
        <v>126072.1</v>
      </c>
      <c r="P58" s="258" t="n">
        <v>3002499.03</v>
      </c>
      <c r="Q58" s="259" t="n">
        <v>289</v>
      </c>
      <c r="R58" s="260" t="s">
        <v>290</v>
      </c>
      <c r="S58" s="230" t="n">
        <f aca="false">P58/Q58</f>
        <v>10389.27</v>
      </c>
      <c r="T58" s="226" t="n">
        <f aca="false">IF(G58=0,0,(P58-G58)/G58)*100</f>
        <v>-32.0020696108162</v>
      </c>
      <c r="U58" s="226" t="n">
        <f aca="false">IF(H58=0,0,(Q58-H58)/H58)*100</f>
        <v>-73.3885819521179</v>
      </c>
      <c r="V58" s="227" t="n">
        <f aca="false">IF(J58=0,0,(S58-J58)/J58)*100</f>
        <v>155.521634611258</v>
      </c>
    </row>
    <row r="59" customFormat="false" ht="21" hidden="false" customHeight="false" outlineLevel="0" collapsed="false">
      <c r="A59" s="164" t="n">
        <v>15</v>
      </c>
      <c r="B59" s="216" t="s">
        <v>113</v>
      </c>
      <c r="C59" s="217" t="n">
        <v>3132870.57</v>
      </c>
      <c r="D59" s="228" t="n">
        <v>21711.41</v>
      </c>
      <c r="E59" s="217" t="n">
        <v>209429.25</v>
      </c>
      <c r="F59" s="217" t="n">
        <v>119332.18</v>
      </c>
      <c r="G59" s="218" t="n">
        <f aca="false">SUM(C59:F59)</f>
        <v>3483343.41</v>
      </c>
      <c r="H59" s="221" t="n">
        <v>47</v>
      </c>
      <c r="I59" s="219" t="s">
        <v>114</v>
      </c>
      <c r="J59" s="317" t="n">
        <f aca="false">G59/H59</f>
        <v>74113.6895744681</v>
      </c>
      <c r="K59" s="216" t="s">
        <v>113</v>
      </c>
      <c r="L59" s="326" t="n">
        <v>2506164.94</v>
      </c>
      <c r="M59" s="326" t="n">
        <v>24197.59</v>
      </c>
      <c r="N59" s="326" t="n">
        <v>495025.42</v>
      </c>
      <c r="O59" s="326" t="n">
        <v>106922.43</v>
      </c>
      <c r="P59" s="327" t="n">
        <v>3132310.38</v>
      </c>
      <c r="Q59" s="328" t="n">
        <v>28</v>
      </c>
      <c r="R59" s="224" t="s">
        <v>114</v>
      </c>
      <c r="S59" s="230" t="n">
        <f aca="false">P59/Q59</f>
        <v>111868.227857143</v>
      </c>
      <c r="T59" s="226" t="n">
        <f aca="false">IF(G59=0,0,(P59-G59)/G59)*100</f>
        <v>-10.07747410124</v>
      </c>
      <c r="U59" s="226" t="n">
        <f aca="false">IF(H59=0,0,(Q59-H59)/H59)*100</f>
        <v>-40.4255319148936</v>
      </c>
      <c r="V59" s="227" t="n">
        <f aca="false">IF(J59=0,0,(S59-J59)/J59)*100</f>
        <v>50.9413827586329</v>
      </c>
    </row>
    <row r="60" customFormat="false" ht="21" hidden="false" customHeight="false" outlineLevel="0" collapsed="false">
      <c r="A60" s="164" t="n">
        <v>16</v>
      </c>
      <c r="B60" s="216" t="s">
        <v>115</v>
      </c>
      <c r="C60" s="217" t="n">
        <v>12109160.12</v>
      </c>
      <c r="D60" s="228" t="n">
        <v>90194.96</v>
      </c>
      <c r="E60" s="217" t="n">
        <v>12732717.18</v>
      </c>
      <c r="F60" s="217" t="n">
        <v>992306.01</v>
      </c>
      <c r="G60" s="218" t="n">
        <f aca="false">SUM(C60:F60)</f>
        <v>25924378.27</v>
      </c>
      <c r="H60" s="221" t="n">
        <v>2449</v>
      </c>
      <c r="I60" s="219" t="s">
        <v>116</v>
      </c>
      <c r="J60" s="317" t="n">
        <f aca="false">G60/H60</f>
        <v>10585.6995794202</v>
      </c>
      <c r="K60" s="216" t="s">
        <v>115</v>
      </c>
      <c r="L60" s="270" t="n">
        <v>3720439.19</v>
      </c>
      <c r="M60" s="271" t="n">
        <v>33112.49</v>
      </c>
      <c r="N60" s="270" t="n">
        <v>677403.2</v>
      </c>
      <c r="O60" s="270" t="n">
        <v>146314.91</v>
      </c>
      <c r="P60" s="272" t="n">
        <v>4577269.79</v>
      </c>
      <c r="Q60" s="273" t="n">
        <v>1485</v>
      </c>
      <c r="R60" s="274" t="s">
        <v>116</v>
      </c>
      <c r="S60" s="230" t="n">
        <f aca="false">P60/Q60</f>
        <v>3082.33655892256</v>
      </c>
      <c r="T60" s="226" t="n">
        <f aca="false">IF(G60=0,0,(P60-G60)/G60)*100</f>
        <v>-82.3437625298931</v>
      </c>
      <c r="U60" s="226" t="n">
        <f aca="false">IF(H60=0,0,(Q60-H60)/H60)*100</f>
        <v>-39.3630053082891</v>
      </c>
      <c r="V60" s="227" t="n">
        <f aca="false">IF(J60=0,0,(S60-J60)/J60)*100</f>
        <v>-70.8820703270762</v>
      </c>
    </row>
    <row r="61" customFormat="false" ht="21" hidden="false" customHeight="false" outlineLevel="0" collapsed="false">
      <c r="A61" s="164" t="n">
        <v>17</v>
      </c>
      <c r="B61" s="216" t="s">
        <v>117</v>
      </c>
      <c r="C61" s="217" t="n">
        <v>4287086.04</v>
      </c>
      <c r="D61" s="228" t="n">
        <v>29710.35</v>
      </c>
      <c r="E61" s="217" t="n">
        <v>286587.39</v>
      </c>
      <c r="F61" s="217" t="n">
        <v>163296.66</v>
      </c>
      <c r="G61" s="218" t="n">
        <f aca="false">SUM(C61:F61)</f>
        <v>4766680.44</v>
      </c>
      <c r="H61" s="221" t="n">
        <v>37</v>
      </c>
      <c r="I61" s="219" t="s">
        <v>116</v>
      </c>
      <c r="J61" s="317" t="n">
        <f aca="false">G61/H61</f>
        <v>128829.201081081</v>
      </c>
      <c r="K61" s="216" t="s">
        <v>117</v>
      </c>
      <c r="L61" s="221" t="n">
        <v>3326635.35</v>
      </c>
      <c r="M61" s="229" t="n">
        <v>36698.78</v>
      </c>
      <c r="N61" s="221" t="n">
        <v>1087788.53</v>
      </c>
      <c r="O61" s="221" t="n">
        <v>180179.4</v>
      </c>
      <c r="P61" s="222" t="n">
        <v>4631302.06</v>
      </c>
      <c r="Q61" s="223" t="n">
        <v>35</v>
      </c>
      <c r="R61" s="224" t="s">
        <v>116</v>
      </c>
      <c r="S61" s="230" t="n">
        <f aca="false">P61/Q61</f>
        <v>132322.916</v>
      </c>
      <c r="T61" s="226" t="n">
        <f aca="false">IF(G61=0,0,(P61-G61)/G61)*100</f>
        <v>-2.84009766763387</v>
      </c>
      <c r="U61" s="226" t="n">
        <f aca="false">IF(H61=0,0,(Q61-H61)/H61)*100</f>
        <v>-5.40540540540541</v>
      </c>
      <c r="V61" s="227" t="n">
        <f aca="false">IF(J61=0,0,(S61-J61)/J61)*100</f>
        <v>2.71189675135849</v>
      </c>
    </row>
    <row r="62" customFormat="false" ht="21" hidden="false" customHeight="false" outlineLevel="0" collapsed="false">
      <c r="A62" s="164" t="n">
        <v>18</v>
      </c>
      <c r="B62" s="216" t="s">
        <v>291</v>
      </c>
      <c r="C62" s="217" t="n">
        <v>3297758.5</v>
      </c>
      <c r="D62" s="228" t="n">
        <v>22854.12</v>
      </c>
      <c r="E62" s="217" t="n">
        <v>220451.84</v>
      </c>
      <c r="F62" s="217" t="n">
        <v>125612.82</v>
      </c>
      <c r="G62" s="218" t="n">
        <f aca="false">SUM(C62:F62)</f>
        <v>3666677.28</v>
      </c>
      <c r="H62" s="221" t="n">
        <v>6</v>
      </c>
      <c r="I62" s="219" t="s">
        <v>119</v>
      </c>
      <c r="J62" s="317" t="n">
        <f aca="false">G62/H62</f>
        <v>611112.88</v>
      </c>
      <c r="K62" s="216" t="s">
        <v>291</v>
      </c>
      <c r="L62" s="221" t="n">
        <v>2666934.9</v>
      </c>
      <c r="M62" s="229" t="n">
        <v>29291.83</v>
      </c>
      <c r="N62" s="221" t="n">
        <v>599241.29</v>
      </c>
      <c r="O62" s="221" t="n">
        <v>129432.38</v>
      </c>
      <c r="P62" s="222" t="n">
        <v>3424900.4</v>
      </c>
      <c r="Q62" s="223" t="n">
        <v>7</v>
      </c>
      <c r="R62" s="224" t="s">
        <v>119</v>
      </c>
      <c r="S62" s="230" t="n">
        <f aca="false">P62/Q62</f>
        <v>489271.485714286</v>
      </c>
      <c r="T62" s="226" t="n">
        <f aca="false">IF(G62=0,0,(P62-G62)/G62)*100</f>
        <v>-6.59389582275973</v>
      </c>
      <c r="U62" s="226" t="n">
        <f aca="false">IF(H62=0,0,(Q62-H62)/H62)*100</f>
        <v>16.6666666666667</v>
      </c>
      <c r="V62" s="227" t="n">
        <f aca="false">IF(J62=0,0,(S62-J62)/J62)*100</f>
        <v>-19.9376249909369</v>
      </c>
    </row>
    <row r="63" customFormat="false" ht="21" hidden="false" customHeight="false" outlineLevel="0" collapsed="false">
      <c r="A63" s="164" t="n">
        <v>19</v>
      </c>
      <c r="B63" s="216" t="s">
        <v>292</v>
      </c>
      <c r="C63" s="217" t="n">
        <v>11789825.79</v>
      </c>
      <c r="D63" s="228" t="n">
        <v>80304.64</v>
      </c>
      <c r="E63" s="217" t="n">
        <v>5586123.57</v>
      </c>
      <c r="F63" s="217" t="n">
        <v>689495.04</v>
      </c>
      <c r="G63" s="218" t="n">
        <f aca="false">SUM(C63:F63)</f>
        <v>18145749.04</v>
      </c>
      <c r="H63" s="221" t="n">
        <v>28620</v>
      </c>
      <c r="I63" s="219" t="s">
        <v>293</v>
      </c>
      <c r="J63" s="317" t="n">
        <f aca="false">G63/H63</f>
        <v>634.023376659679</v>
      </c>
      <c r="K63" s="216" t="s">
        <v>292</v>
      </c>
      <c r="L63" s="221" t="n">
        <v>6282883.86</v>
      </c>
      <c r="M63" s="229" t="n">
        <v>66225.47</v>
      </c>
      <c r="N63" s="221" t="n">
        <v>1527857.18</v>
      </c>
      <c r="O63" s="221" t="n">
        <v>393031.5</v>
      </c>
      <c r="P63" s="222" t="n">
        <v>8269998.01</v>
      </c>
      <c r="Q63" s="223" t="n">
        <v>33711</v>
      </c>
      <c r="R63" s="224" t="s">
        <v>293</v>
      </c>
      <c r="S63" s="230" t="n">
        <f aca="false">P63/Q63</f>
        <v>245.320459493934</v>
      </c>
      <c r="T63" s="226" t="n">
        <f aca="false">IF(G63=0,0,(P63-G63)/G63)*100</f>
        <v>-54.424598335567</v>
      </c>
      <c r="U63" s="226" t="n">
        <f aca="false">IF(H63=0,0,(Q63-H63)/H63)*100</f>
        <v>17.7882599580713</v>
      </c>
      <c r="V63" s="227" t="n">
        <f aca="false">IF(J63=0,0,(S63-J63)/J63)*100</f>
        <v>-61.3073478794437</v>
      </c>
    </row>
    <row r="64" customFormat="false" ht="21" hidden="false" customHeight="false" outlineLevel="0" collapsed="false">
      <c r="A64" s="164" t="n">
        <v>20</v>
      </c>
      <c r="B64" s="216" t="s">
        <v>294</v>
      </c>
      <c r="C64" s="217" t="n">
        <v>1166864.05</v>
      </c>
      <c r="D64" s="228" t="n">
        <v>8235.36</v>
      </c>
      <c r="E64" s="217" t="n">
        <v>97864.06</v>
      </c>
      <c r="F64" s="217" t="n">
        <v>44162.87</v>
      </c>
      <c r="G64" s="218" t="n">
        <f aca="false">SUM(C64:F64)</f>
        <v>1317126.34</v>
      </c>
      <c r="H64" s="221" t="n">
        <v>842</v>
      </c>
      <c r="I64" s="219" t="s">
        <v>180</v>
      </c>
      <c r="J64" s="317" t="n">
        <f aca="false">G64/H64</f>
        <v>1564.28306413302</v>
      </c>
      <c r="K64" s="216" t="s">
        <v>294</v>
      </c>
      <c r="L64" s="221" t="n">
        <v>2903030.27</v>
      </c>
      <c r="M64" s="229" t="n">
        <v>22881.4</v>
      </c>
      <c r="N64" s="221" t="n">
        <v>543158.32</v>
      </c>
      <c r="O64" s="221" t="n">
        <v>132422.87</v>
      </c>
      <c r="P64" s="222" t="n">
        <v>3601492.86</v>
      </c>
      <c r="Q64" s="223" t="n">
        <v>954</v>
      </c>
      <c r="R64" s="224" t="s">
        <v>180</v>
      </c>
      <c r="S64" s="230" t="n">
        <f aca="false">P64/Q64</f>
        <v>3775.14974842767</v>
      </c>
      <c r="T64" s="226" t="n">
        <f aca="false">IF(G64=0,0,(P64-G64)/G64)*100</f>
        <v>173.4356417168</v>
      </c>
      <c r="U64" s="226" t="n">
        <f aca="false">IF(H64=0,0,(Q64-H64)/H64)*100</f>
        <v>13.3016627078385</v>
      </c>
      <c r="V64" s="227" t="n">
        <f aca="false">IF(J64=0,0,(S64-J64)/J64)*100</f>
        <v>141.33418273118</v>
      </c>
    </row>
    <row r="65" customFormat="false" ht="21" hidden="false" customHeight="false" outlineLevel="0" collapsed="false">
      <c r="A65" s="164" t="n">
        <v>21</v>
      </c>
      <c r="B65" s="216" t="s">
        <v>295</v>
      </c>
      <c r="C65" s="217" t="n">
        <v>3061106.14</v>
      </c>
      <c r="D65" s="228" t="n">
        <v>14776.37</v>
      </c>
      <c r="E65" s="217" t="n">
        <v>177197.82</v>
      </c>
      <c r="F65" s="217" t="n">
        <v>471733.97</v>
      </c>
      <c r="G65" s="218" t="n">
        <f aca="false">SUM(C65:F65)</f>
        <v>3724814.3</v>
      </c>
      <c r="H65" s="221" t="n">
        <v>5</v>
      </c>
      <c r="I65" s="219" t="s">
        <v>166</v>
      </c>
      <c r="J65" s="317" t="n">
        <f aca="false">G65/H65</f>
        <v>744962.86</v>
      </c>
      <c r="K65" s="216" t="s">
        <v>295</v>
      </c>
      <c r="L65" s="221" t="n">
        <v>3519854.27</v>
      </c>
      <c r="M65" s="229" t="n">
        <v>20801.27</v>
      </c>
      <c r="N65" s="221" t="n">
        <v>455254.36</v>
      </c>
      <c r="O65" s="221" t="n">
        <v>488712.01</v>
      </c>
      <c r="P65" s="222" t="n">
        <v>4484621.91</v>
      </c>
      <c r="Q65" s="223" t="n">
        <v>11</v>
      </c>
      <c r="R65" s="224" t="s">
        <v>166</v>
      </c>
      <c r="S65" s="230" t="n">
        <f aca="false">P65/Q65</f>
        <v>407692.900909091</v>
      </c>
      <c r="T65" s="226" t="n">
        <f aca="false">IF(G65=0,0,(P65-G65)/G65)*100</f>
        <v>20.3985366465115</v>
      </c>
      <c r="U65" s="226" t="n">
        <f aca="false">IF(H65=0,0,(Q65-H65)/H65)*100</f>
        <v>120</v>
      </c>
      <c r="V65" s="227" t="n">
        <f aca="false">IF(J65=0,0,(S65-J65)/J65)*100</f>
        <v>-45.2733924334039</v>
      </c>
    </row>
    <row r="66" customFormat="false" ht="21" hidden="false" customHeight="false" outlineLevel="0" collapsed="false">
      <c r="A66" s="164" t="n">
        <v>22</v>
      </c>
      <c r="B66" s="216" t="s">
        <v>193</v>
      </c>
      <c r="C66" s="217" t="n">
        <v>6027020.87</v>
      </c>
      <c r="D66" s="228" t="n">
        <v>39679.53</v>
      </c>
      <c r="E66" s="217" t="n">
        <v>18381447.08</v>
      </c>
      <c r="F66" s="217" t="n">
        <v>1397913.86</v>
      </c>
      <c r="G66" s="218" t="n">
        <f aca="false">SUM(C66:F66)</f>
        <v>25846061.34</v>
      </c>
      <c r="H66" s="221" t="n">
        <v>21</v>
      </c>
      <c r="I66" s="219" t="s">
        <v>194</v>
      </c>
      <c r="J66" s="317" t="n">
        <f aca="false">G66/H66</f>
        <v>1230764.82571429</v>
      </c>
      <c r="K66" s="216" t="s">
        <v>193</v>
      </c>
      <c r="L66" s="221" t="n">
        <v>6088303.87</v>
      </c>
      <c r="M66" s="229" t="n">
        <v>281237.4</v>
      </c>
      <c r="N66" s="221" t="n">
        <v>2138553.73</v>
      </c>
      <c r="O66" s="221" t="n">
        <v>1695771.33</v>
      </c>
      <c r="P66" s="222" t="n">
        <v>10203866.33</v>
      </c>
      <c r="Q66" s="223" t="n">
        <v>16</v>
      </c>
      <c r="R66" s="224" t="s">
        <v>194</v>
      </c>
      <c r="S66" s="230" t="n">
        <f aca="false">P66/Q66</f>
        <v>637741.645625</v>
      </c>
      <c r="T66" s="226" t="n">
        <f aca="false">IF(G66=0,0,(P66-G66)/G66)*100</f>
        <v>-60.5206139698808</v>
      </c>
      <c r="U66" s="226" t="n">
        <f aca="false">IF(H66=0,0,(Q66-H66)/H66)*100</f>
        <v>-23.8095238095238</v>
      </c>
      <c r="V66" s="227" t="n">
        <f aca="false">IF(J66=0,0,(S66-J66)/J66)*100</f>
        <v>-48.1833058354685</v>
      </c>
    </row>
    <row r="67" customFormat="false" ht="21" hidden="false" customHeight="false" outlineLevel="0" collapsed="false">
      <c r="A67" s="164" t="n">
        <v>23</v>
      </c>
      <c r="B67" s="216" t="s">
        <v>109</v>
      </c>
      <c r="C67" s="217" t="n">
        <v>10193592.13</v>
      </c>
      <c r="D67" s="228" t="n">
        <v>54042.68</v>
      </c>
      <c r="E67" s="217" t="n">
        <v>7258738.61</v>
      </c>
      <c r="F67" s="217" t="n">
        <v>1806922.28</v>
      </c>
      <c r="G67" s="218" t="n">
        <f aca="false">SUM(C67:F67)</f>
        <v>19313295.7</v>
      </c>
      <c r="H67" s="221" t="n">
        <v>22</v>
      </c>
      <c r="I67" s="219" t="s">
        <v>110</v>
      </c>
      <c r="J67" s="317" t="n">
        <f aca="false">G67/H67</f>
        <v>877877.077272727</v>
      </c>
      <c r="K67" s="216" t="s">
        <v>109</v>
      </c>
      <c r="L67" s="221" t="n">
        <v>7069957.23</v>
      </c>
      <c r="M67" s="229" t="n">
        <v>109563.65</v>
      </c>
      <c r="N67" s="221" t="n">
        <v>918141.45</v>
      </c>
      <c r="O67" s="221" t="n">
        <v>643138.06</v>
      </c>
      <c r="P67" s="222" t="n">
        <v>8740800.39</v>
      </c>
      <c r="Q67" s="223" t="n">
        <v>26</v>
      </c>
      <c r="R67" s="224" t="s">
        <v>110</v>
      </c>
      <c r="S67" s="230" t="n">
        <f aca="false">P67/Q67</f>
        <v>336184.630384615</v>
      </c>
      <c r="T67" s="226" t="n">
        <f aca="false">IF(G67=0,0,(P67-G67)/G67)*100</f>
        <v>-54.7420568411843</v>
      </c>
      <c r="U67" s="226" t="n">
        <f aca="false">IF(H67=0,0,(Q67-H67)/H67)*100</f>
        <v>18.1818181818182</v>
      </c>
      <c r="V67" s="227" t="n">
        <f aca="false">IF(J67=0,0,(S67-J67)/J67)*100</f>
        <v>-61.7048173271559</v>
      </c>
    </row>
    <row r="68" customFormat="false" ht="21" hidden="false" customHeight="false" outlineLevel="0" collapsed="false">
      <c r="A68" s="164" t="n">
        <v>24</v>
      </c>
      <c r="B68" s="216" t="s">
        <v>111</v>
      </c>
      <c r="C68" s="217" t="n">
        <v>2119242.51</v>
      </c>
      <c r="D68" s="228" t="n">
        <v>9811.51</v>
      </c>
      <c r="E68" s="217" t="n">
        <v>1596968.79</v>
      </c>
      <c r="F68" s="217" t="n">
        <v>166574.2</v>
      </c>
      <c r="G68" s="218" t="n">
        <f aca="false">SUM(C68:F68)</f>
        <v>3892597.01</v>
      </c>
      <c r="H68" s="221" t="n">
        <v>3</v>
      </c>
      <c r="I68" s="219" t="s">
        <v>112</v>
      </c>
      <c r="J68" s="317" t="n">
        <f aca="false">G68/H68</f>
        <v>1297532.33666667</v>
      </c>
      <c r="K68" s="216" t="s">
        <v>111</v>
      </c>
      <c r="L68" s="221" t="n">
        <v>2085469.37</v>
      </c>
      <c r="M68" s="229" t="n">
        <v>41298.66</v>
      </c>
      <c r="N68" s="221" t="n">
        <v>1097660.15</v>
      </c>
      <c r="O68" s="221" t="n">
        <v>206480.29</v>
      </c>
      <c r="P68" s="222" t="n">
        <v>3430908.47</v>
      </c>
      <c r="Q68" s="223" t="n">
        <v>1</v>
      </c>
      <c r="R68" s="224" t="s">
        <v>112</v>
      </c>
      <c r="S68" s="230" t="n">
        <f aca="false">P68/Q68</f>
        <v>3430908.47</v>
      </c>
      <c r="T68" s="226" t="n">
        <f aca="false">IF(G68=0,0,(P68-G68)/G68)*100</f>
        <v>-11.8606816686631</v>
      </c>
      <c r="U68" s="226" t="n">
        <f aca="false">IF(H68=0,0,(Q68-H68)/H68)*100</f>
        <v>-66.6666666666667</v>
      </c>
      <c r="V68" s="227" t="n">
        <f aca="false">IF(J68=0,0,(S68-J68)/J68)*100</f>
        <v>164.417954994011</v>
      </c>
    </row>
    <row r="69" customFormat="false" ht="21" hidden="false" customHeight="false" outlineLevel="0" collapsed="false">
      <c r="A69" s="164" t="n">
        <v>25</v>
      </c>
      <c r="B69" s="255" t="s">
        <v>163</v>
      </c>
      <c r="C69" s="329" t="n">
        <v>945975.56</v>
      </c>
      <c r="D69" s="330" t="n">
        <v>2915.87</v>
      </c>
      <c r="E69" s="329" t="n">
        <v>35101.44</v>
      </c>
      <c r="F69" s="329" t="n">
        <v>141277.48</v>
      </c>
      <c r="G69" s="218" t="n">
        <f aca="false">SUM(C69:F69)</f>
        <v>1125270.35</v>
      </c>
      <c r="H69" s="256" t="n">
        <v>481</v>
      </c>
      <c r="I69" s="219" t="s">
        <v>164</v>
      </c>
      <c r="J69" s="317" t="n">
        <f aca="false">G69/H69</f>
        <v>2339.4393970894</v>
      </c>
      <c r="K69" s="331" t="s">
        <v>163</v>
      </c>
      <c r="L69" s="256" t="n">
        <v>16389434.22</v>
      </c>
      <c r="M69" s="257" t="n">
        <v>46412.38</v>
      </c>
      <c r="N69" s="256" t="n">
        <v>1605143.02</v>
      </c>
      <c r="O69" s="256" t="n">
        <v>3535904.9</v>
      </c>
      <c r="P69" s="258" t="n">
        <v>21576894.52</v>
      </c>
      <c r="Q69" s="259" t="n">
        <v>352</v>
      </c>
      <c r="R69" s="332" t="s">
        <v>164</v>
      </c>
      <c r="S69" s="230" t="n">
        <f aca="false">P69/Q69</f>
        <v>61297.9957954545</v>
      </c>
      <c r="T69" s="226" t="n">
        <f aca="false">IF(G69=0,0,(P69-G69)/G69)*100</f>
        <v>1817.48538651178</v>
      </c>
      <c r="U69" s="226" t="n">
        <f aca="false">IF(H69=0,0,(Q69-H69)/H69)*100</f>
        <v>-26.8191268191268</v>
      </c>
      <c r="V69" s="227" t="n">
        <f aca="false">IF(J69=0,0,(S69-J69)/J69)*100</f>
        <v>2520.20020145502</v>
      </c>
    </row>
    <row r="70" s="302" customFormat="true" ht="24.75" hidden="false" customHeight="true" outlineLevel="0" collapsed="false">
      <c r="A70" s="164" t="n">
        <v>26</v>
      </c>
      <c r="B70" s="333" t="s">
        <v>296</v>
      </c>
      <c r="C70" s="334" t="n">
        <v>7006717.01</v>
      </c>
      <c r="D70" s="335" t="n">
        <v>44790.23</v>
      </c>
      <c r="E70" s="334" t="n">
        <v>9077147.57</v>
      </c>
      <c r="F70" s="334" t="n">
        <v>891023.54</v>
      </c>
      <c r="G70" s="297" t="n">
        <f aca="false">SUM(C70:F70)</f>
        <v>17019678.35</v>
      </c>
      <c r="H70" s="336" t="n">
        <v>304</v>
      </c>
      <c r="I70" s="337" t="s">
        <v>148</v>
      </c>
      <c r="J70" s="286" t="n">
        <f aca="false">G70/H70</f>
        <v>55985.7840460526</v>
      </c>
      <c r="K70" s="338" t="s">
        <v>297</v>
      </c>
      <c r="L70" s="339"/>
      <c r="M70" s="340"/>
      <c r="N70" s="339"/>
      <c r="O70" s="339"/>
      <c r="P70" s="341"/>
      <c r="Q70" s="342"/>
      <c r="R70" s="343"/>
      <c r="S70" s="344" t="n">
        <v>0</v>
      </c>
      <c r="T70" s="300" t="n">
        <f aca="false">IF(G70=0,0,(P70-G70)/G70)*100</f>
        <v>-100</v>
      </c>
      <c r="U70" s="300" t="n">
        <f aca="false">IF(H70=0,0,(Q70-H70)/H70)*100</f>
        <v>-100</v>
      </c>
      <c r="V70" s="345" t="n">
        <f aca="false">IF(J70=0,0,(S70-J70)/J70)*100</f>
        <v>-100</v>
      </c>
    </row>
    <row r="71" s="302" customFormat="true" ht="21" hidden="false" customHeight="false" outlineLevel="0" collapsed="false">
      <c r="A71" s="164" t="n">
        <v>27</v>
      </c>
      <c r="B71" s="333" t="s">
        <v>298</v>
      </c>
      <c r="C71" s="334" t="n">
        <v>583723.47</v>
      </c>
      <c r="D71" s="335" t="n">
        <v>4492.02</v>
      </c>
      <c r="E71" s="334" t="n">
        <v>1425015.88</v>
      </c>
      <c r="F71" s="334" t="n">
        <v>146634.74</v>
      </c>
      <c r="G71" s="297" t="n">
        <f aca="false">SUM(C71:F71)</f>
        <v>2159866.11</v>
      </c>
      <c r="H71" s="336" t="n">
        <v>1</v>
      </c>
      <c r="I71" s="337" t="s">
        <v>110</v>
      </c>
      <c r="J71" s="286" t="n">
        <f aca="false">G71/H71</f>
        <v>2159866.11</v>
      </c>
      <c r="K71" s="346" t="s">
        <v>299</v>
      </c>
      <c r="L71" s="339"/>
      <c r="M71" s="340"/>
      <c r="N71" s="339"/>
      <c r="O71" s="339"/>
      <c r="P71" s="341"/>
      <c r="Q71" s="342"/>
      <c r="R71" s="347"/>
      <c r="S71" s="344" t="n">
        <v>0</v>
      </c>
      <c r="T71" s="348" t="n">
        <f aca="false">IF(G71=0,0,(P71-G71)/G71)*100</f>
        <v>-100</v>
      </c>
      <c r="U71" s="348" t="n">
        <f aca="false">IF(H71=0,0,(Q71-H71)/H71)*100</f>
        <v>-100</v>
      </c>
      <c r="V71" s="345" t="n">
        <f aca="false">IF(J71=0,0,(S71-J71)/J71)*100</f>
        <v>-100</v>
      </c>
    </row>
    <row r="72" s="302" customFormat="true" ht="21" hidden="false" customHeight="false" outlineLevel="0" collapsed="false">
      <c r="A72" s="164" t="n">
        <v>28</v>
      </c>
      <c r="B72" s="333" t="s">
        <v>300</v>
      </c>
      <c r="C72" s="334" t="n">
        <v>2607973.11</v>
      </c>
      <c r="D72" s="335" t="n">
        <v>18874.35</v>
      </c>
      <c r="E72" s="334" t="n">
        <v>7936374.73</v>
      </c>
      <c r="F72" s="334" t="n">
        <v>647568.05</v>
      </c>
      <c r="G72" s="297" t="n">
        <v>11210790.24</v>
      </c>
      <c r="H72" s="336" t="n">
        <v>2</v>
      </c>
      <c r="I72" s="337" t="s">
        <v>110</v>
      </c>
      <c r="J72" s="286" t="n">
        <v>5605395.12</v>
      </c>
      <c r="K72" s="346" t="s">
        <v>301</v>
      </c>
      <c r="L72" s="339"/>
      <c r="M72" s="340"/>
      <c r="N72" s="339"/>
      <c r="O72" s="339"/>
      <c r="P72" s="341"/>
      <c r="Q72" s="342"/>
      <c r="R72" s="349"/>
      <c r="S72" s="350" t="n">
        <v>0</v>
      </c>
      <c r="T72" s="351" t="n">
        <v>-100</v>
      </c>
      <c r="U72" s="352" t="n">
        <v>-100</v>
      </c>
      <c r="V72" s="345" t="n">
        <f aca="false">IF(J72=0,0,(S72-J72)/J72)*100</f>
        <v>-100</v>
      </c>
    </row>
    <row r="73" s="302" customFormat="true" ht="63" hidden="false" customHeight="false" outlineLevel="0" collapsed="false">
      <c r="A73" s="164" t="n">
        <v>29</v>
      </c>
      <c r="B73" s="353" t="s">
        <v>302</v>
      </c>
      <c r="C73" s="334"/>
      <c r="D73" s="335"/>
      <c r="E73" s="334"/>
      <c r="F73" s="334"/>
      <c r="G73" s="297"/>
      <c r="H73" s="336"/>
      <c r="I73" s="337"/>
      <c r="J73" s="286"/>
      <c r="K73" s="354" t="s">
        <v>195</v>
      </c>
      <c r="L73" s="339" t="n">
        <v>10525557.05</v>
      </c>
      <c r="M73" s="340" t="n">
        <v>209462.49</v>
      </c>
      <c r="N73" s="339" t="n">
        <v>2546425</v>
      </c>
      <c r="O73" s="339" t="n">
        <v>1136428.34</v>
      </c>
      <c r="P73" s="341" t="n">
        <v>14417872.88</v>
      </c>
      <c r="Q73" s="342" t="n">
        <v>288</v>
      </c>
      <c r="R73" s="355" t="s">
        <v>148</v>
      </c>
      <c r="S73" s="356"/>
      <c r="T73" s="357"/>
      <c r="U73" s="348"/>
      <c r="V73" s="358"/>
    </row>
    <row r="74" s="302" customFormat="true" ht="21.75" hidden="false" customHeight="false" outlineLevel="0" collapsed="false">
      <c r="A74" s="164" t="n">
        <v>30</v>
      </c>
      <c r="B74" s="359" t="s">
        <v>303</v>
      </c>
      <c r="C74" s="360" t="n">
        <v>2607973.11</v>
      </c>
      <c r="D74" s="361" t="n">
        <v>18874.35</v>
      </c>
      <c r="E74" s="360" t="n">
        <v>7936374.73</v>
      </c>
      <c r="F74" s="360" t="n">
        <v>647568.05</v>
      </c>
      <c r="G74" s="362" t="n">
        <f aca="false">SUM(C74:F74)</f>
        <v>11210790.24</v>
      </c>
      <c r="H74" s="363" t="n">
        <v>2</v>
      </c>
      <c r="I74" s="364" t="s">
        <v>110</v>
      </c>
      <c r="J74" s="365" t="n">
        <f aca="false">G74/H74</f>
        <v>5605395.12</v>
      </c>
      <c r="K74" s="359" t="s">
        <v>196</v>
      </c>
      <c r="L74" s="366" t="n">
        <v>2558806.27</v>
      </c>
      <c r="M74" s="367" t="n">
        <v>246714.5</v>
      </c>
      <c r="N74" s="366" t="n">
        <v>625684.71</v>
      </c>
      <c r="O74" s="366" t="n">
        <v>777893.58</v>
      </c>
      <c r="P74" s="368" t="n">
        <v>4209099.06</v>
      </c>
      <c r="Q74" s="369" t="n">
        <v>11</v>
      </c>
      <c r="R74" s="370" t="s">
        <v>110</v>
      </c>
      <c r="S74" s="371" t="n">
        <f aca="false">P74/Q74</f>
        <v>382645.369090909</v>
      </c>
      <c r="T74" s="372" t="n">
        <f aca="false">IF(G74=0,0,(P74-G74)/G74)*100</f>
        <v>-62.454929849798</v>
      </c>
      <c r="U74" s="373" t="n">
        <f aca="false">IF(H74=0,0,(Q74-H74)/H74)*100</f>
        <v>450</v>
      </c>
      <c r="V74" s="374" t="n">
        <f aca="false">IF(J74=0,0,(S74-J74)/J74)*100</f>
        <v>-93.1736236090542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39" activeCellId="0" sqref="H39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52.75"/>
    <col collapsed="false" customWidth="true" hidden="false" outlineLevel="0" max="3" min="3" style="2" width="82.62"/>
    <col collapsed="false" customWidth="false" hidden="false" outlineLevel="0" max="257" min="4" style="2" width="9.12"/>
  </cols>
  <sheetData>
    <row r="1" customFormat="false" ht="21" hidden="false" customHeight="false" outlineLevel="0" collapsed="false">
      <c r="A1" s="375" t="s">
        <v>304</v>
      </c>
    </row>
    <row r="2" customFormat="false" ht="21" hidden="false" customHeight="false" outlineLevel="0" collapsed="false">
      <c r="A2" s="21" t="s">
        <v>305</v>
      </c>
    </row>
    <row r="3" customFormat="false" ht="21" hidden="false" customHeight="false" outlineLevel="0" collapsed="false">
      <c r="A3" s="376" t="s">
        <v>1</v>
      </c>
      <c r="B3" s="28" t="s">
        <v>103</v>
      </c>
      <c r="C3" s="28" t="s">
        <v>306</v>
      </c>
    </row>
    <row r="4" customFormat="false" ht="130.5" hidden="false" customHeight="true" outlineLevel="0" collapsed="false">
      <c r="A4" s="376" t="n">
        <v>1</v>
      </c>
      <c r="B4" s="377" t="s">
        <v>154</v>
      </c>
      <c r="C4" s="378" t="s">
        <v>307</v>
      </c>
    </row>
    <row r="5" customFormat="false" ht="150" hidden="false" customHeight="true" outlineLevel="0" collapsed="false">
      <c r="A5" s="376" t="n">
        <v>2</v>
      </c>
      <c r="B5" s="377" t="s">
        <v>132</v>
      </c>
      <c r="C5" s="378" t="s">
        <v>308</v>
      </c>
    </row>
    <row r="6" customFormat="false" ht="105.75" hidden="false" customHeight="true" outlineLevel="0" collapsed="false">
      <c r="A6" s="376" t="n">
        <v>3</v>
      </c>
      <c r="B6" s="377" t="s">
        <v>136</v>
      </c>
      <c r="C6" s="378" t="s">
        <v>309</v>
      </c>
    </row>
    <row r="7" customFormat="false" ht="87" hidden="false" customHeight="true" outlineLevel="0" collapsed="false">
      <c r="A7" s="376" t="n">
        <v>4</v>
      </c>
      <c r="B7" s="377" t="s">
        <v>159</v>
      </c>
      <c r="C7" s="378" t="s">
        <v>310</v>
      </c>
    </row>
    <row r="8" customFormat="false" ht="126" hidden="false" customHeight="false" outlineLevel="0" collapsed="false">
      <c r="A8" s="376" t="n">
        <v>5</v>
      </c>
      <c r="B8" s="377" t="s">
        <v>120</v>
      </c>
      <c r="C8" s="378" t="s">
        <v>311</v>
      </c>
    </row>
    <row r="9" customFormat="false" ht="150.75" hidden="false" customHeight="true" outlineLevel="0" collapsed="false">
      <c r="A9" s="376" t="n">
        <v>6</v>
      </c>
      <c r="B9" s="377" t="s">
        <v>121</v>
      </c>
      <c r="C9" s="378" t="s">
        <v>312</v>
      </c>
    </row>
    <row r="10" customFormat="false" ht="105" hidden="false" customHeight="false" outlineLevel="0" collapsed="false">
      <c r="A10" s="376" t="n">
        <v>8</v>
      </c>
      <c r="B10" s="377" t="s">
        <v>130</v>
      </c>
      <c r="C10" s="378" t="s">
        <v>313</v>
      </c>
    </row>
    <row r="11" customFormat="false" ht="42" hidden="false" customHeight="false" outlineLevel="0" collapsed="false">
      <c r="A11" s="376" t="n">
        <v>9</v>
      </c>
      <c r="B11" s="377" t="s">
        <v>258</v>
      </c>
      <c r="C11" s="378" t="s">
        <v>314</v>
      </c>
    </row>
    <row r="12" customFormat="false" ht="105" hidden="false" customHeight="false" outlineLevel="0" collapsed="false">
      <c r="A12" s="376" t="n">
        <v>10</v>
      </c>
      <c r="B12" s="377" t="s">
        <v>126</v>
      </c>
      <c r="C12" s="378" t="s">
        <v>315</v>
      </c>
    </row>
    <row r="13" customFormat="false" ht="147" hidden="false" customHeight="false" outlineLevel="0" collapsed="false">
      <c r="A13" s="376" t="n">
        <v>11</v>
      </c>
      <c r="B13" s="377" t="s">
        <v>260</v>
      </c>
      <c r="C13" s="378" t="s">
        <v>316</v>
      </c>
    </row>
    <row r="14" customFormat="false" ht="189" hidden="false" customHeight="false" outlineLevel="0" collapsed="false">
      <c r="A14" s="376" t="n">
        <v>12</v>
      </c>
      <c r="B14" s="379" t="s">
        <v>156</v>
      </c>
      <c r="C14" s="378" t="s">
        <v>317</v>
      </c>
    </row>
    <row r="15" customFormat="false" ht="168" hidden="false" customHeight="false" outlineLevel="0" collapsed="false">
      <c r="A15" s="380" t="n">
        <v>13</v>
      </c>
      <c r="B15" s="381" t="s">
        <v>261</v>
      </c>
      <c r="C15" s="378" t="s">
        <v>318</v>
      </c>
    </row>
    <row r="16" customFormat="false" ht="63" hidden="false" customHeight="false" outlineLevel="0" collapsed="false">
      <c r="A16" s="380" t="n">
        <v>14</v>
      </c>
      <c r="B16" s="382" t="s">
        <v>143</v>
      </c>
      <c r="C16" s="378" t="s">
        <v>319</v>
      </c>
    </row>
    <row r="17" customFormat="false" ht="63" hidden="false" customHeight="false" outlineLevel="0" collapsed="false">
      <c r="A17" s="376" t="n">
        <v>15</v>
      </c>
      <c r="B17" s="377" t="s">
        <v>262</v>
      </c>
      <c r="C17" s="378" t="s">
        <v>320</v>
      </c>
    </row>
    <row r="18" customFormat="false" ht="126" hidden="false" customHeight="false" outlineLevel="0" collapsed="false">
      <c r="A18" s="376" t="n">
        <v>16</v>
      </c>
      <c r="B18" s="377" t="s">
        <v>263</v>
      </c>
      <c r="C18" s="383" t="s">
        <v>321</v>
      </c>
    </row>
    <row r="19" customFormat="false" ht="138" hidden="false" customHeight="true" outlineLevel="0" collapsed="false">
      <c r="A19" s="376" t="n">
        <v>17</v>
      </c>
      <c r="B19" s="377" t="s">
        <v>151</v>
      </c>
      <c r="C19" s="383" t="s">
        <v>322</v>
      </c>
    </row>
    <row r="20" customFormat="false" ht="72" hidden="false" customHeight="true" outlineLevel="0" collapsed="false">
      <c r="A20" s="376" t="n">
        <v>18</v>
      </c>
      <c r="B20" s="377" t="s">
        <v>145</v>
      </c>
      <c r="C20" s="383" t="s">
        <v>323</v>
      </c>
    </row>
    <row r="21" customFormat="false" ht="115.5" hidden="false" customHeight="true" outlineLevel="0" collapsed="false">
      <c r="A21" s="376" t="n">
        <v>19</v>
      </c>
      <c r="B21" s="377" t="s">
        <v>150</v>
      </c>
      <c r="C21" s="384" t="s">
        <v>324</v>
      </c>
    </row>
    <row r="22" customFormat="false" ht="147" hidden="false" customHeight="false" outlineLevel="0" collapsed="false">
      <c r="A22" s="376" t="n">
        <v>20</v>
      </c>
      <c r="B22" s="377" t="s">
        <v>160</v>
      </c>
      <c r="C22" s="385" t="s">
        <v>325</v>
      </c>
    </row>
    <row r="23" customFormat="false" ht="84" hidden="false" customHeight="false" outlineLevel="0" collapsed="false">
      <c r="A23" s="376" t="n">
        <v>21</v>
      </c>
      <c r="B23" s="377" t="s">
        <v>264</v>
      </c>
      <c r="C23" s="385" t="s">
        <v>326</v>
      </c>
    </row>
    <row r="24" customFormat="false" ht="63" hidden="false" customHeight="false" outlineLevel="0" collapsed="false">
      <c r="A24" s="376" t="n">
        <v>24</v>
      </c>
      <c r="B24" s="377" t="s">
        <v>153</v>
      </c>
      <c r="C24" s="385" t="s">
        <v>327</v>
      </c>
    </row>
    <row r="25" customFormat="false" ht="84" hidden="false" customHeight="false" outlineLevel="0" collapsed="false">
      <c r="A25" s="376" t="n">
        <v>25</v>
      </c>
      <c r="B25" s="386" t="s">
        <v>267</v>
      </c>
      <c r="C25" s="385" t="s">
        <v>328</v>
      </c>
    </row>
    <row r="26" customFormat="false" ht="189" hidden="false" customHeight="false" outlineLevel="0" collapsed="false">
      <c r="A26" s="376" t="n">
        <v>26</v>
      </c>
      <c r="B26" s="377" t="s">
        <v>161</v>
      </c>
      <c r="C26" s="385" t="s">
        <v>329</v>
      </c>
    </row>
    <row r="27" customFormat="false" ht="105" hidden="false" customHeight="false" outlineLevel="0" collapsed="false">
      <c r="A27" s="376" t="n">
        <v>27</v>
      </c>
      <c r="B27" s="377" t="s">
        <v>157</v>
      </c>
      <c r="C27" s="385" t="s">
        <v>330</v>
      </c>
    </row>
    <row r="28" customFormat="false" ht="105" hidden="false" customHeight="false" outlineLevel="0" collapsed="false">
      <c r="A28" s="376" t="n">
        <v>28</v>
      </c>
      <c r="B28" s="377" t="s">
        <v>141</v>
      </c>
      <c r="C28" s="385" t="s">
        <v>331</v>
      </c>
    </row>
    <row r="29" customFormat="false" ht="72.75" hidden="false" customHeight="true" outlineLevel="0" collapsed="false">
      <c r="A29" s="376" t="n">
        <v>29</v>
      </c>
      <c r="B29" s="377" t="s">
        <v>140</v>
      </c>
      <c r="C29" s="385" t="s">
        <v>332</v>
      </c>
    </row>
    <row r="30" customFormat="false" ht="112.5" hidden="false" customHeight="true" outlineLevel="0" collapsed="false">
      <c r="A30" s="376" t="n">
        <v>30</v>
      </c>
      <c r="B30" s="318" t="s">
        <v>131</v>
      </c>
      <c r="C30" s="385" t="s">
        <v>333</v>
      </c>
    </row>
    <row r="31" customFormat="false" ht="149.25" hidden="false" customHeight="true" outlineLevel="0" collapsed="false">
      <c r="A31" s="376" t="n">
        <v>31</v>
      </c>
      <c r="B31" s="377" t="s">
        <v>127</v>
      </c>
      <c r="C31" s="385" t="s">
        <v>334</v>
      </c>
    </row>
    <row r="32" customFormat="false" ht="66.75" hidden="false" customHeight="true" outlineLevel="0" collapsed="false">
      <c r="A32" s="376" t="n">
        <v>32</v>
      </c>
      <c r="B32" s="377" t="s">
        <v>269</v>
      </c>
      <c r="C32" s="385" t="s">
        <v>335</v>
      </c>
    </row>
    <row r="33" customFormat="false" ht="111" hidden="false" customHeight="true" outlineLevel="0" collapsed="false">
      <c r="A33" s="376" t="n">
        <v>33</v>
      </c>
      <c r="B33" s="377" t="s">
        <v>139</v>
      </c>
      <c r="C33" s="385" t="s">
        <v>336</v>
      </c>
    </row>
    <row r="34" customFormat="false" ht="63" hidden="false" customHeight="false" outlineLevel="0" collapsed="false">
      <c r="A34" s="376" t="n">
        <v>34</v>
      </c>
      <c r="B34" s="318" t="s">
        <v>128</v>
      </c>
      <c r="C34" s="385" t="s">
        <v>337</v>
      </c>
    </row>
    <row r="35" customFormat="false" ht="63" hidden="false" customHeight="false" outlineLevel="0" collapsed="false">
      <c r="A35" s="376" t="n">
        <v>35</v>
      </c>
      <c r="B35" s="377" t="s">
        <v>133</v>
      </c>
      <c r="C35" s="385" t="s">
        <v>338</v>
      </c>
    </row>
    <row r="36" customFormat="false" ht="42" hidden="false" customHeight="false" outlineLevel="0" collapsed="false">
      <c r="A36" s="376" t="n">
        <v>36</v>
      </c>
      <c r="B36" s="377" t="s">
        <v>134</v>
      </c>
      <c r="C36" s="385" t="s">
        <v>339</v>
      </c>
    </row>
    <row r="37" customFormat="false" ht="63" hidden="false" customHeight="false" outlineLevel="0" collapsed="false">
      <c r="A37" s="376" t="n">
        <v>37</v>
      </c>
      <c r="B37" s="377" t="s">
        <v>158</v>
      </c>
      <c r="C37" s="385" t="s">
        <v>340</v>
      </c>
    </row>
    <row r="38" customFormat="false" ht="84" hidden="false" customHeight="false" outlineLevel="0" collapsed="false">
      <c r="A38" s="376" t="n">
        <v>2</v>
      </c>
      <c r="B38" s="377" t="s">
        <v>277</v>
      </c>
      <c r="C38" s="385" t="s">
        <v>341</v>
      </c>
    </row>
    <row r="39" customFormat="false" ht="105" hidden="false" customHeight="false" outlineLevel="0" collapsed="false">
      <c r="A39" s="376" t="n">
        <v>3</v>
      </c>
      <c r="B39" s="377" t="s">
        <v>279</v>
      </c>
      <c r="C39" s="385" t="s">
        <v>342</v>
      </c>
    </row>
    <row r="40" customFormat="false" ht="105" hidden="false" customHeight="false" outlineLevel="0" collapsed="false">
      <c r="A40" s="376" t="n">
        <v>4</v>
      </c>
      <c r="B40" s="377" t="s">
        <v>281</v>
      </c>
      <c r="C40" s="385" t="s">
        <v>343</v>
      </c>
    </row>
    <row r="41" customFormat="false" ht="84" hidden="false" customHeight="false" outlineLevel="0" collapsed="false">
      <c r="A41" s="376" t="n">
        <v>5</v>
      </c>
      <c r="B41" s="377" t="s">
        <v>189</v>
      </c>
      <c r="C41" s="385" t="s">
        <v>344</v>
      </c>
    </row>
    <row r="42" customFormat="false" ht="126" hidden="false" customHeight="false" outlineLevel="0" collapsed="false">
      <c r="A42" s="376" t="n">
        <v>6</v>
      </c>
      <c r="B42" s="377" t="s">
        <v>282</v>
      </c>
      <c r="C42" s="385" t="s">
        <v>345</v>
      </c>
    </row>
    <row r="43" customFormat="false" ht="105" hidden="false" customHeight="false" outlineLevel="0" collapsed="false">
      <c r="A43" s="376" t="n">
        <v>7</v>
      </c>
      <c r="B43" s="377" t="s">
        <v>283</v>
      </c>
      <c r="C43" s="385" t="s">
        <v>346</v>
      </c>
    </row>
    <row r="44" customFormat="false" ht="84" hidden="false" customHeight="false" outlineLevel="0" collapsed="false">
      <c r="A44" s="376" t="n">
        <v>8</v>
      </c>
      <c r="B44" s="377" t="s">
        <v>284</v>
      </c>
      <c r="C44" s="385" t="s">
        <v>347</v>
      </c>
    </row>
    <row r="45" customFormat="false" ht="126" hidden="false" customHeight="false" outlineLevel="0" collapsed="false">
      <c r="A45" s="376" t="n">
        <v>10</v>
      </c>
      <c r="B45" s="377" t="s">
        <v>348</v>
      </c>
      <c r="C45" s="385" t="s">
        <v>349</v>
      </c>
    </row>
    <row r="46" customFormat="false" ht="189" hidden="false" customHeight="false" outlineLevel="0" collapsed="false">
      <c r="A46" s="376" t="n">
        <v>12</v>
      </c>
      <c r="B46" s="377" t="s">
        <v>350</v>
      </c>
      <c r="C46" s="385" t="s">
        <v>351</v>
      </c>
    </row>
    <row r="47" customFormat="false" ht="42" hidden="false" customHeight="false" outlineLevel="0" collapsed="false">
      <c r="A47" s="376" t="n">
        <v>13</v>
      </c>
      <c r="B47" s="377" t="s">
        <v>287</v>
      </c>
      <c r="C47" s="385" t="s">
        <v>352</v>
      </c>
    </row>
    <row r="48" customFormat="false" ht="42" hidden="false" customHeight="false" outlineLevel="0" collapsed="false">
      <c r="A48" s="376" t="n">
        <v>14</v>
      </c>
      <c r="B48" s="377" t="s">
        <v>353</v>
      </c>
      <c r="C48" s="385" t="s">
        <v>354</v>
      </c>
    </row>
    <row r="49" customFormat="false" ht="105" hidden="false" customHeight="false" outlineLevel="0" collapsed="false">
      <c r="A49" s="376" t="n">
        <v>15</v>
      </c>
      <c r="B49" s="377" t="s">
        <v>113</v>
      </c>
      <c r="C49" s="385" t="s">
        <v>355</v>
      </c>
    </row>
    <row r="50" customFormat="false" ht="84" hidden="false" customHeight="false" outlineLevel="0" collapsed="false">
      <c r="A50" s="376" t="n">
        <v>16</v>
      </c>
      <c r="B50" s="377" t="s">
        <v>115</v>
      </c>
      <c r="C50" s="385" t="s">
        <v>356</v>
      </c>
    </row>
    <row r="51" customFormat="false" ht="84" hidden="false" customHeight="false" outlineLevel="0" collapsed="false">
      <c r="A51" s="376" t="n">
        <v>19</v>
      </c>
      <c r="B51" s="377" t="s">
        <v>292</v>
      </c>
      <c r="C51" s="385" t="s">
        <v>357</v>
      </c>
    </row>
    <row r="52" customFormat="false" ht="63" hidden="false" customHeight="false" outlineLevel="0" collapsed="false">
      <c r="A52" s="376" t="n">
        <v>20</v>
      </c>
      <c r="B52" s="377" t="s">
        <v>294</v>
      </c>
      <c r="C52" s="385" t="s">
        <v>358</v>
      </c>
    </row>
    <row r="53" customFormat="false" ht="126" hidden="false" customHeight="false" outlineLevel="0" collapsed="false">
      <c r="A53" s="376" t="n">
        <v>21</v>
      </c>
      <c r="B53" s="377" t="s">
        <v>295</v>
      </c>
      <c r="C53" s="385" t="s">
        <v>359</v>
      </c>
    </row>
    <row r="54" customFormat="false" ht="105" hidden="false" customHeight="false" outlineLevel="0" collapsed="false">
      <c r="A54" s="376" t="n">
        <v>22</v>
      </c>
      <c r="B54" s="377" t="s">
        <v>193</v>
      </c>
      <c r="C54" s="385" t="s">
        <v>360</v>
      </c>
    </row>
    <row r="55" customFormat="false" ht="231" hidden="false" customHeight="false" outlineLevel="0" collapsed="false">
      <c r="A55" s="376" t="n">
        <v>23</v>
      </c>
      <c r="B55" s="377" t="s">
        <v>109</v>
      </c>
      <c r="C55" s="385" t="s">
        <v>361</v>
      </c>
    </row>
    <row r="56" customFormat="false" ht="126" hidden="false" customHeight="false" outlineLevel="0" collapsed="false">
      <c r="A56" s="376" t="n">
        <v>24</v>
      </c>
      <c r="B56" s="377" t="s">
        <v>111</v>
      </c>
      <c r="C56" s="385" t="s">
        <v>362</v>
      </c>
    </row>
    <row r="57" customFormat="false" ht="105" hidden="false" customHeight="false" outlineLevel="0" collapsed="false">
      <c r="A57" s="376" t="n">
        <v>25</v>
      </c>
      <c r="B57" s="377" t="s">
        <v>163</v>
      </c>
      <c r="C57" s="385" t="s">
        <v>363</v>
      </c>
    </row>
    <row r="58" customFormat="false" ht="84" hidden="false" customHeight="false" outlineLevel="0" collapsed="false">
      <c r="A58" s="376" t="n">
        <v>26</v>
      </c>
      <c r="B58" s="377" t="s">
        <v>296</v>
      </c>
      <c r="C58" s="385" t="s">
        <v>364</v>
      </c>
    </row>
    <row r="59" customFormat="false" ht="42" hidden="false" customHeight="false" outlineLevel="0" collapsed="false">
      <c r="A59" s="376" t="n">
        <v>27</v>
      </c>
      <c r="B59" s="377" t="s">
        <v>298</v>
      </c>
      <c r="C59" s="385" t="s">
        <v>365</v>
      </c>
    </row>
    <row r="60" customFormat="false" ht="63" hidden="false" customHeight="false" outlineLevel="0" collapsed="false">
      <c r="A60" s="376" t="n">
        <v>28</v>
      </c>
      <c r="B60" s="377" t="s">
        <v>366</v>
      </c>
      <c r="C60" s="385" t="s">
        <v>367</v>
      </c>
    </row>
    <row r="61" customFormat="false" ht="63" hidden="false" customHeight="false" outlineLevel="0" collapsed="false">
      <c r="A61" s="376" t="n">
        <v>29</v>
      </c>
      <c r="B61" s="377" t="s">
        <v>195</v>
      </c>
      <c r="C61" s="385" t="s">
        <v>368</v>
      </c>
    </row>
    <row r="62" customFormat="false" ht="42" hidden="false" customHeight="false" outlineLevel="0" collapsed="false">
      <c r="A62" s="376" t="n">
        <v>30</v>
      </c>
      <c r="B62" s="377" t="s">
        <v>196</v>
      </c>
      <c r="C62" s="385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K25" activeCellId="0" sqref="K25"/>
    </sheetView>
  </sheetViews>
  <sheetFormatPr defaultColWidth="9.12109375" defaultRowHeight="21" zeroHeight="false" outlineLevelRow="0" outlineLevelCol="0"/>
  <cols>
    <col collapsed="false" customWidth="true" hidden="false" outlineLevel="0" max="1" min="1" style="165" width="6.25"/>
    <col collapsed="false" customWidth="true" hidden="false" outlineLevel="0" max="2" min="2" style="2" width="86.25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3" width="7.99"/>
    <col collapsed="false" customWidth="true" hidden="false" outlineLevel="0" max="10" min="10" style="3" width="19.99"/>
    <col collapsed="false" customWidth="true" hidden="false" outlineLevel="0" max="11" min="11" style="2" width="107.99"/>
    <col collapsed="false" customWidth="true" hidden="false" outlineLevel="0" max="13" min="12" style="2" width="18.87"/>
    <col collapsed="false" customWidth="true" hidden="false" outlineLevel="0" max="15" min="14" style="2" width="16.99"/>
    <col collapsed="false" customWidth="true" hidden="false" outlineLevel="0" max="16" min="16" style="2" width="18.87"/>
    <col collapsed="false" customWidth="true" hidden="false" outlineLevel="0" max="17" min="17" style="2" width="14.25"/>
    <col collapsed="false" customWidth="true" hidden="false" outlineLevel="0" max="18" min="18" style="3" width="8.36"/>
    <col collapsed="false" customWidth="true" hidden="false" outlineLevel="0" max="19" min="19" style="3" width="20.99"/>
    <col collapsed="false" customWidth="true" hidden="false" outlineLevel="0" max="22" min="20" style="3" width="14.12"/>
    <col collapsed="false" customWidth="false" hidden="false" outlineLevel="0" max="257" min="23" style="2" width="9.12"/>
  </cols>
  <sheetData>
    <row r="1" customFormat="false" ht="21" hidden="false" customHeight="false" outlineLevel="0" collapsed="false">
      <c r="A1" s="387" t="s">
        <v>370</v>
      </c>
      <c r="G1" s="5"/>
      <c r="L1" s="5"/>
      <c r="M1" s="5"/>
      <c r="N1" s="5"/>
      <c r="O1" s="5"/>
      <c r="P1" s="5"/>
    </row>
    <row r="2" customFormat="false" ht="21.75" hidden="false" customHeight="false" outlineLevel="0" collapsed="false">
      <c r="J2" s="171"/>
      <c r="K2" s="172"/>
      <c r="S2" s="171"/>
      <c r="V2" s="171" t="s">
        <v>371</v>
      </c>
    </row>
    <row r="3" customFormat="false" ht="21.75" hidden="false" customHeight="false" outlineLevel="0" collapsed="false">
      <c r="A3" s="177" t="s">
        <v>1</v>
      </c>
      <c r="B3" s="183" t="s">
        <v>372</v>
      </c>
      <c r="C3" s="176" t="s">
        <v>373</v>
      </c>
      <c r="D3" s="176"/>
      <c r="E3" s="176"/>
      <c r="F3" s="176"/>
      <c r="G3" s="176"/>
      <c r="H3" s="176"/>
      <c r="I3" s="176"/>
      <c r="J3" s="176"/>
      <c r="K3" s="177" t="s">
        <v>198</v>
      </c>
      <c r="L3" s="176" t="s">
        <v>374</v>
      </c>
      <c r="M3" s="176"/>
      <c r="N3" s="176"/>
      <c r="O3" s="176"/>
      <c r="P3" s="176"/>
      <c r="Q3" s="176"/>
      <c r="R3" s="176"/>
      <c r="S3" s="176"/>
      <c r="T3" s="174" t="s">
        <v>243</v>
      </c>
      <c r="U3" s="174"/>
      <c r="V3" s="174"/>
    </row>
    <row r="4" customFormat="false" ht="42.75" hidden="false" customHeight="false" outlineLevel="0" collapsed="false">
      <c r="A4" s="177"/>
      <c r="B4" s="183"/>
      <c r="C4" s="388" t="s">
        <v>244</v>
      </c>
      <c r="D4" s="389" t="s">
        <v>245</v>
      </c>
      <c r="E4" s="389" t="s">
        <v>246</v>
      </c>
      <c r="F4" s="389" t="s">
        <v>247</v>
      </c>
      <c r="G4" s="389" t="s">
        <v>248</v>
      </c>
      <c r="H4" s="390" t="s">
        <v>249</v>
      </c>
      <c r="I4" s="391" t="s">
        <v>250</v>
      </c>
      <c r="J4" s="392" t="s">
        <v>251</v>
      </c>
      <c r="K4" s="177"/>
      <c r="L4" s="388" t="s">
        <v>252</v>
      </c>
      <c r="M4" s="389" t="s">
        <v>253</v>
      </c>
      <c r="N4" s="389" t="s">
        <v>5</v>
      </c>
      <c r="O4" s="389" t="s">
        <v>104</v>
      </c>
      <c r="P4" s="389" t="s">
        <v>8</v>
      </c>
      <c r="Q4" s="390" t="s">
        <v>105</v>
      </c>
      <c r="R4" s="391" t="s">
        <v>106</v>
      </c>
      <c r="S4" s="393" t="s">
        <v>107</v>
      </c>
      <c r="T4" s="389" t="s">
        <v>375</v>
      </c>
      <c r="U4" s="391" t="s">
        <v>376</v>
      </c>
      <c r="V4" s="394" t="s">
        <v>377</v>
      </c>
    </row>
    <row r="5" customFormat="false" ht="21.75" hidden="false" customHeight="false" outlineLevel="0" collapsed="false">
      <c r="A5" s="395"/>
      <c r="B5" s="396" t="s">
        <v>248</v>
      </c>
      <c r="C5" s="397" t="n">
        <f aca="false">SUM(C6:C2013)</f>
        <v>702199003.963531</v>
      </c>
      <c r="D5" s="397" t="n">
        <f aca="false">SUM(D6:D2013)</f>
        <v>5708291959.67619</v>
      </c>
      <c r="E5" s="397" t="n">
        <f aca="false">SUM(E6:E2013)</f>
        <v>656733265.309373</v>
      </c>
      <c r="F5" s="397" t="n">
        <f aca="false">SUM(F6:F2013)</f>
        <v>95177945.5807809</v>
      </c>
      <c r="G5" s="397" t="n">
        <f aca="false">SUM(G6:G2013)</f>
        <v>7162402174.52987</v>
      </c>
      <c r="H5" s="398"/>
      <c r="I5" s="399"/>
      <c r="J5" s="400"/>
      <c r="K5" s="401" t="s">
        <v>8</v>
      </c>
      <c r="L5" s="397" t="n">
        <f aca="false">SUM(L6:L2013)</f>
        <v>11957216750.62</v>
      </c>
      <c r="M5" s="397" t="n">
        <f aca="false">SUM(M6:M2013)</f>
        <v>529748386.39</v>
      </c>
      <c r="N5" s="397" t="n">
        <f aca="false">SUM(N6:N2013)</f>
        <v>3271802251.19</v>
      </c>
      <c r="O5" s="397" t="n">
        <f aca="false">SUM(O6:O2013)</f>
        <v>107299041.41</v>
      </c>
      <c r="P5" s="397" t="n">
        <f aca="false">SUM(P6:P2013)</f>
        <v>15866066429.61</v>
      </c>
      <c r="Q5" s="398"/>
      <c r="R5" s="399"/>
      <c r="S5" s="400"/>
      <c r="T5" s="402"/>
      <c r="U5" s="403"/>
      <c r="V5" s="404"/>
    </row>
    <row r="6" s="165" customFormat="true" ht="21.75" hidden="false" customHeight="false" outlineLevel="0" collapsed="false">
      <c r="A6" s="405" t="n">
        <v>1</v>
      </c>
      <c r="B6" s="406" t="s">
        <v>201</v>
      </c>
      <c r="C6" s="407" t="n">
        <v>171962729.751505</v>
      </c>
      <c r="D6" s="408" t="n">
        <v>1244745.92520548</v>
      </c>
      <c r="E6" s="408" t="n">
        <v>186293472.30331</v>
      </c>
      <c r="F6" s="408" t="n">
        <v>18073487.0377118</v>
      </c>
      <c r="G6" s="409" t="n">
        <v>377574435.017732</v>
      </c>
      <c r="H6" s="410" t="n">
        <v>8147</v>
      </c>
      <c r="I6" s="411" t="s">
        <v>110</v>
      </c>
      <c r="J6" s="412" t="n">
        <f aca="false">G6/H6</f>
        <v>46345.2111228344</v>
      </c>
      <c r="K6" s="406" t="s">
        <v>201</v>
      </c>
      <c r="L6" s="407" t="n">
        <v>112496845.408007</v>
      </c>
      <c r="M6" s="408" t="n">
        <v>2059029.29227059</v>
      </c>
      <c r="N6" s="408" t="n">
        <v>26642817.0644941</v>
      </c>
      <c r="O6" s="408" t="n">
        <v>10222314.1067535</v>
      </c>
      <c r="P6" s="409" t="n">
        <v>151421005.871525</v>
      </c>
      <c r="Q6" s="413" t="n">
        <v>3948</v>
      </c>
      <c r="R6" s="411" t="s">
        <v>110</v>
      </c>
      <c r="S6" s="414" t="n">
        <f aca="false">P6/Q6</f>
        <v>38353.8515378737</v>
      </c>
      <c r="T6" s="415" t="n">
        <f aca="false">IF(G6=0,0,(P6-G6)/G6)*100</f>
        <v>-59.8963828511287</v>
      </c>
      <c r="U6" s="415" t="n">
        <f aca="false">IF(H6=0,0,(Q6-H6)/H6)*100</f>
        <v>-51.5404443353382</v>
      </c>
      <c r="V6" s="416" t="n">
        <f aca="false">IF(J6=0,0,(S6-J6)/J6)*100</f>
        <v>-17.2431183100672</v>
      </c>
    </row>
    <row r="7" s="429" customFormat="true" ht="21" hidden="false" customHeight="false" outlineLevel="0" collapsed="false">
      <c r="A7" s="417" t="n">
        <v>2</v>
      </c>
      <c r="B7" s="418" t="s">
        <v>199</v>
      </c>
      <c r="C7" s="419" t="n">
        <v>213398580.169473</v>
      </c>
      <c r="D7" s="420" t="n">
        <v>685727650.565904</v>
      </c>
      <c r="E7" s="420" t="n">
        <v>150718292.561766</v>
      </c>
      <c r="F7" s="420" t="n">
        <v>29182709.6949423</v>
      </c>
      <c r="G7" s="421" t="n">
        <v>1079027232.99209</v>
      </c>
      <c r="H7" s="422" t="n">
        <v>1</v>
      </c>
      <c r="I7" s="423" t="s">
        <v>185</v>
      </c>
      <c r="J7" s="412" t="n">
        <f aca="false">G7/H7</f>
        <v>1079027232.99209</v>
      </c>
      <c r="K7" s="424" t="s">
        <v>199</v>
      </c>
      <c r="L7" s="425" t="n">
        <v>1377890356.03276</v>
      </c>
      <c r="M7" s="426" t="n">
        <v>55154925.5634901</v>
      </c>
      <c r="N7" s="426" t="n">
        <v>371843242.567538</v>
      </c>
      <c r="O7" s="426" t="n">
        <v>49247442.4010579</v>
      </c>
      <c r="P7" s="427" t="n">
        <v>1854135966.56485</v>
      </c>
      <c r="Q7" s="428" t="n">
        <v>1</v>
      </c>
      <c r="R7" s="423" t="s">
        <v>185</v>
      </c>
      <c r="S7" s="414" t="n">
        <f aca="false">P7/Q7</f>
        <v>1854135966.56485</v>
      </c>
      <c r="T7" s="415" t="n">
        <f aca="false">IF(G7=0,0,(P7-G7)/G7)*100</f>
        <v>71.8340288245949</v>
      </c>
      <c r="U7" s="415" t="n">
        <f aca="false">IF(H7=0,0,(Q7-H7)/H7)*100</f>
        <v>0</v>
      </c>
      <c r="V7" s="416" t="n">
        <f aca="false">IF(J7=0,0,(S7-J7)/J7)*100</f>
        <v>71.8340288245949</v>
      </c>
    </row>
    <row r="8" customFormat="false" ht="21" hidden="false" customHeight="false" outlineLevel="0" collapsed="false">
      <c r="A8" s="430" t="n">
        <v>3</v>
      </c>
      <c r="B8" s="406" t="s">
        <v>202</v>
      </c>
      <c r="C8" s="407" t="n">
        <v>19529116.7364198</v>
      </c>
      <c r="D8" s="408" t="n">
        <v>141616.728767123</v>
      </c>
      <c r="E8" s="408" t="n">
        <v>13228733.8156408</v>
      </c>
      <c r="F8" s="408" t="n">
        <v>1274934.84847843</v>
      </c>
      <c r="G8" s="409" t="n">
        <v>34174402.1293062</v>
      </c>
      <c r="H8" s="410" t="n">
        <v>2486</v>
      </c>
      <c r="I8" s="411" t="s">
        <v>116</v>
      </c>
      <c r="J8" s="412" t="n">
        <f aca="false">G8/H8</f>
        <v>13746.7426103404</v>
      </c>
      <c r="K8" s="406" t="s">
        <v>202</v>
      </c>
      <c r="L8" s="407" t="n">
        <v>9553239.47878144</v>
      </c>
      <c r="M8" s="408" t="n">
        <v>94008.8585067873</v>
      </c>
      <c r="N8" s="408" t="n">
        <v>2260217.14550136</v>
      </c>
      <c r="O8" s="408" t="n">
        <v>433416.735351579</v>
      </c>
      <c r="P8" s="409" t="n">
        <v>12340882.2181412</v>
      </c>
      <c r="Q8" s="413" t="n">
        <v>1520</v>
      </c>
      <c r="R8" s="411" t="s">
        <v>116</v>
      </c>
      <c r="S8" s="431" t="n">
        <f aca="false">P8/Q8</f>
        <v>8119.0014593034</v>
      </c>
      <c r="T8" s="432" t="n">
        <f aca="false">IF(G8=0,0,(P8-G8)/G8)*100</f>
        <v>-63.8885205030163</v>
      </c>
      <c r="U8" s="432" t="n">
        <f aca="false">IF(H8=0,0,(Q8-H8)/H8)*100</f>
        <v>-38.8576025744167</v>
      </c>
      <c r="V8" s="433" t="n">
        <f aca="false">IF(J8=0,0,(S8-J8)/J8)*100</f>
        <v>-40.9387249805911</v>
      </c>
    </row>
    <row r="9" customFormat="false" ht="21" hidden="false" customHeight="false" outlineLevel="0" collapsed="false">
      <c r="A9" s="434" t="n">
        <v>4</v>
      </c>
      <c r="B9" s="406" t="s">
        <v>200</v>
      </c>
      <c r="C9" s="407" t="n">
        <v>12372100.2936321</v>
      </c>
      <c r="D9" s="408" t="n">
        <v>77419.7870319635</v>
      </c>
      <c r="E9" s="408" t="n">
        <v>603401.116390868</v>
      </c>
      <c r="F9" s="408" t="n">
        <v>4951349.72938346</v>
      </c>
      <c r="G9" s="409" t="n">
        <v>18004270.9264384</v>
      </c>
      <c r="H9" s="410" t="n">
        <v>9</v>
      </c>
      <c r="I9" s="411" t="s">
        <v>185</v>
      </c>
      <c r="J9" s="412" t="n">
        <f aca="false">G9/H9</f>
        <v>2000474.54738204</v>
      </c>
      <c r="K9" s="406" t="s">
        <v>200</v>
      </c>
      <c r="L9" s="407" t="n">
        <v>7739891.00907466</v>
      </c>
      <c r="M9" s="408" t="n">
        <v>14858.0511312217</v>
      </c>
      <c r="N9" s="408" t="n">
        <v>342033.422726244</v>
      </c>
      <c r="O9" s="408" t="n">
        <v>3067437.81631797</v>
      </c>
      <c r="P9" s="409" t="n">
        <v>11164220.2992501</v>
      </c>
      <c r="Q9" s="413" t="n">
        <v>10</v>
      </c>
      <c r="R9" s="411" t="s">
        <v>185</v>
      </c>
      <c r="S9" s="431" t="n">
        <f aca="false">P9/Q9</f>
        <v>1116422.02992501</v>
      </c>
      <c r="T9" s="432" t="n">
        <f aca="false">IF(G9=0,0,(P9-G9)/G9)*100</f>
        <v>-37.9912669340252</v>
      </c>
      <c r="U9" s="432" t="n">
        <f aca="false">IF(H9=0,0,(Q9-H9)/H9)*100</f>
        <v>11.1111111111111</v>
      </c>
      <c r="V9" s="433" t="n">
        <f aca="false">IF(J9=0,0,(S9-J9)/J9)*100</f>
        <v>-44.1921402406227</v>
      </c>
    </row>
    <row r="10" customFormat="false" ht="21" hidden="false" customHeight="false" outlineLevel="0" collapsed="false">
      <c r="A10" s="435" t="n">
        <v>5</v>
      </c>
      <c r="B10" s="436" t="s">
        <v>203</v>
      </c>
      <c r="C10" s="407" t="n">
        <v>5573116.83653526</v>
      </c>
      <c r="D10" s="408" t="n">
        <v>42178.3227853881</v>
      </c>
      <c r="E10" s="408" t="n">
        <v>511042.370507032</v>
      </c>
      <c r="F10" s="408" t="n">
        <v>334874.28006087</v>
      </c>
      <c r="G10" s="409" t="n">
        <v>6461211.80988855</v>
      </c>
      <c r="H10" s="410" t="n">
        <v>102</v>
      </c>
      <c r="I10" s="411" t="s">
        <v>116</v>
      </c>
      <c r="J10" s="412" t="n">
        <f aca="false">G10/H10</f>
        <v>63345.2138224368</v>
      </c>
      <c r="K10" s="436" t="s">
        <v>203</v>
      </c>
      <c r="L10" s="407" t="n">
        <v>11157398.4097929</v>
      </c>
      <c r="M10" s="408" t="n">
        <v>235836.565529412</v>
      </c>
      <c r="N10" s="408" t="n">
        <v>3768103.72390588</v>
      </c>
      <c r="O10" s="408" t="n">
        <v>1685419.7587942</v>
      </c>
      <c r="P10" s="409" t="n">
        <v>16846758.4580224</v>
      </c>
      <c r="Q10" s="413" t="n">
        <v>26</v>
      </c>
      <c r="R10" s="411" t="s">
        <v>116</v>
      </c>
      <c r="S10" s="431" t="n">
        <f aca="false">P10/Q10</f>
        <v>647952.248385478</v>
      </c>
      <c r="T10" s="432" t="n">
        <f aca="false">IF(G10=0,0,(P10-G10)/G10)*100</f>
        <v>160.736823891756</v>
      </c>
      <c r="U10" s="432" t="n">
        <f aca="false">IF(H10=0,0,(Q10-H10)/H10)*100</f>
        <v>-74.5098039215686</v>
      </c>
      <c r="V10" s="433" t="n">
        <f aca="false">IF(J10=0,0,(S10-J10)/J10)*100</f>
        <v>922.890616806119</v>
      </c>
    </row>
    <row r="11" customFormat="false" ht="21" hidden="false" customHeight="false" outlineLevel="0" collapsed="false">
      <c r="A11" s="437" t="n">
        <v>6</v>
      </c>
      <c r="B11" s="438" t="s">
        <v>204</v>
      </c>
      <c r="C11" s="407" t="n">
        <v>56505276.5464074</v>
      </c>
      <c r="D11" s="408" t="n">
        <v>2624063775.7019</v>
      </c>
      <c r="E11" s="408" t="n">
        <v>49350680.4270335</v>
      </c>
      <c r="F11" s="408" t="n">
        <v>5227299.23702258</v>
      </c>
      <c r="G11" s="409" t="n">
        <v>2735147031.91236</v>
      </c>
      <c r="H11" s="410" t="n">
        <v>193622</v>
      </c>
      <c r="I11" s="411" t="s">
        <v>148</v>
      </c>
      <c r="J11" s="412" t="n">
        <f aca="false">G11/H11</f>
        <v>14126.22032575</v>
      </c>
      <c r="K11" s="438" t="s">
        <v>204</v>
      </c>
      <c r="L11" s="407" t="n">
        <v>3977340095.35247</v>
      </c>
      <c r="M11" s="408" t="n">
        <v>181645628.770112</v>
      </c>
      <c r="N11" s="408" t="n">
        <v>1090201026.06496</v>
      </c>
      <c r="O11" s="408" t="n">
        <v>1151531.51083191</v>
      </c>
      <c r="P11" s="409" t="n">
        <v>5250338281.69838</v>
      </c>
      <c r="Q11" s="413" t="n">
        <v>81831</v>
      </c>
      <c r="R11" s="411" t="s">
        <v>148</v>
      </c>
      <c r="S11" s="431" t="n">
        <f aca="false">P11/Q11</f>
        <v>64160.7493700233</v>
      </c>
      <c r="T11" s="432" t="n">
        <f aca="false">IF(G11=0,0,(P11-G11)/G11)*100</f>
        <v>91.9581733793463</v>
      </c>
      <c r="U11" s="432" t="n">
        <f aca="false">IF(H11=0,0,(Q11-H11)/H11)*100</f>
        <v>-57.7367241325882</v>
      </c>
      <c r="V11" s="433" t="n">
        <f aca="false">IF(J11=0,0,(S11-J11)/J11)*100</f>
        <v>354.19615360995</v>
      </c>
    </row>
    <row r="12" customFormat="false" ht="21" hidden="false" customHeight="false" outlineLevel="0" collapsed="false">
      <c r="A12" s="430" t="n">
        <v>7</v>
      </c>
      <c r="B12" s="406" t="s">
        <v>207</v>
      </c>
      <c r="C12" s="407" t="n">
        <v>34764251.422351</v>
      </c>
      <c r="D12" s="408" t="n">
        <v>253721.011461187</v>
      </c>
      <c r="E12" s="408" t="n">
        <v>22963074.3852568</v>
      </c>
      <c r="F12" s="408" t="n">
        <v>2769555.72299613</v>
      </c>
      <c r="G12" s="409" t="n">
        <v>60750602.5420651</v>
      </c>
      <c r="H12" s="410" t="n">
        <v>118651</v>
      </c>
      <c r="I12" s="411" t="s">
        <v>148</v>
      </c>
      <c r="J12" s="412" t="n">
        <f aca="false">G12/H12</f>
        <v>512.010876790462</v>
      </c>
      <c r="K12" s="406" t="s">
        <v>207</v>
      </c>
      <c r="L12" s="407" t="n">
        <v>1655450373.57213</v>
      </c>
      <c r="M12" s="408" t="n">
        <v>73408555.4148208</v>
      </c>
      <c r="N12" s="408" t="n">
        <v>447599036.926284</v>
      </c>
      <c r="O12" s="408" t="n">
        <v>6454505.31483785</v>
      </c>
      <c r="P12" s="409" t="n">
        <v>2182912471.22807</v>
      </c>
      <c r="Q12" s="413" t="n">
        <v>149576</v>
      </c>
      <c r="R12" s="411" t="s">
        <v>148</v>
      </c>
      <c r="S12" s="431" t="n">
        <f aca="false">P12/Q12</f>
        <v>14594.0021877044</v>
      </c>
      <c r="T12" s="432" t="n">
        <f aca="false">IF(G12=0,0,(P12-G12)/G12)*100</f>
        <v>3493.23591846941</v>
      </c>
      <c r="U12" s="432" t="n">
        <f aca="false">IF(H12=0,0,(Q12-H12)/H12)*100</f>
        <v>26.0638342702548</v>
      </c>
      <c r="V12" s="433" t="n">
        <f aca="false">IF(J12=0,0,(S12-J12)/J12)*100</f>
        <v>2750.33050063054</v>
      </c>
    </row>
    <row r="13" customFormat="false" ht="21" hidden="false" customHeight="false" outlineLevel="0" collapsed="false">
      <c r="A13" s="439" t="n">
        <v>8</v>
      </c>
      <c r="B13" s="436" t="s">
        <v>205</v>
      </c>
      <c r="C13" s="407" t="n">
        <v>16360954.2451035</v>
      </c>
      <c r="D13" s="408" t="n">
        <v>741556002.071096</v>
      </c>
      <c r="E13" s="408" t="n">
        <v>19199281.2995926</v>
      </c>
      <c r="F13" s="408" t="n">
        <v>1900850.15474017</v>
      </c>
      <c r="G13" s="409" t="n">
        <v>779017087.770532</v>
      </c>
      <c r="H13" s="410" t="n">
        <v>5</v>
      </c>
      <c r="I13" s="411" t="s">
        <v>124</v>
      </c>
      <c r="J13" s="412" t="n">
        <f aca="false">G13/H13</f>
        <v>155803417.554106</v>
      </c>
      <c r="K13" s="436" t="s">
        <v>205</v>
      </c>
      <c r="L13" s="407" t="n">
        <v>1252269203.50685</v>
      </c>
      <c r="M13" s="408" t="n">
        <v>57286906.2783371</v>
      </c>
      <c r="N13" s="408" t="n">
        <v>344171271.009768</v>
      </c>
      <c r="O13" s="408" t="n">
        <v>1326078.48210541</v>
      </c>
      <c r="P13" s="409" t="n">
        <v>1655053459.27706</v>
      </c>
      <c r="Q13" s="413" t="n">
        <v>5</v>
      </c>
      <c r="R13" s="411" t="s">
        <v>124</v>
      </c>
      <c r="S13" s="431" t="n">
        <f aca="false">P13/Q13</f>
        <v>331010691.855411</v>
      </c>
      <c r="T13" s="432" t="n">
        <f aca="false">IF(G13=0,0,(P13-G13)/G13)*100</f>
        <v>112.454063621846</v>
      </c>
      <c r="U13" s="432" t="n">
        <f aca="false">IF(H13=0,0,(Q13-H13)/H13)*100</f>
        <v>0</v>
      </c>
      <c r="V13" s="433" t="n">
        <f aca="false">IF(J13=0,0,(S13-J13)/J13)*100</f>
        <v>112.454063621846</v>
      </c>
    </row>
    <row r="14" customFormat="false" ht="21" hidden="false" customHeight="false" outlineLevel="0" collapsed="false">
      <c r="A14" s="437" t="n">
        <v>9</v>
      </c>
      <c r="B14" s="438" t="s">
        <v>206</v>
      </c>
      <c r="C14" s="407" t="n">
        <v>6122212.27573453</v>
      </c>
      <c r="D14" s="408" t="n">
        <v>29552.7397260274</v>
      </c>
      <c r="E14" s="408" t="n">
        <v>354395.636506849</v>
      </c>
      <c r="F14" s="408" t="n">
        <v>943467.946502176</v>
      </c>
      <c r="G14" s="409" t="n">
        <v>7449628.59846958</v>
      </c>
      <c r="H14" s="410" t="n">
        <v>22</v>
      </c>
      <c r="I14" s="411" t="s">
        <v>110</v>
      </c>
      <c r="J14" s="412" t="n">
        <f aca="false">G14/H14</f>
        <v>338619.481748617</v>
      </c>
      <c r="K14" s="438" t="s">
        <v>206</v>
      </c>
      <c r="L14" s="407" t="n">
        <v>7069957.23147882</v>
      </c>
      <c r="M14" s="408" t="n">
        <v>109563.649888235</v>
      </c>
      <c r="N14" s="408" t="n">
        <v>918141.448817647</v>
      </c>
      <c r="O14" s="408" t="n">
        <v>643138.031377134</v>
      </c>
      <c r="P14" s="409" t="n">
        <v>8740800.36156184</v>
      </c>
      <c r="Q14" s="413" t="n">
        <v>26</v>
      </c>
      <c r="R14" s="411" t="s">
        <v>110</v>
      </c>
      <c r="S14" s="431" t="n">
        <f aca="false">P14/Q14</f>
        <v>336184.62929084</v>
      </c>
      <c r="T14" s="432" t="n">
        <f aca="false">IF(G14=0,0,(P14-G14)/G14)*100</f>
        <v>17.3320286511668</v>
      </c>
      <c r="U14" s="432" t="n">
        <f aca="false">IF(H14=0,0,(Q14-H14)/H14)*100</f>
        <v>18.1818181818182</v>
      </c>
      <c r="V14" s="433" t="n">
        <f aca="false">IF(J14=0,0,(S14-J14)/J14)*100</f>
        <v>-0.719052679781969</v>
      </c>
    </row>
    <row r="15" customFormat="false" ht="21" hidden="false" customHeight="false" outlineLevel="0" collapsed="false">
      <c r="A15" s="439" t="n">
        <v>10</v>
      </c>
      <c r="B15" s="440" t="s">
        <v>378</v>
      </c>
      <c r="C15" s="441" t="n">
        <v>7246622.95443022</v>
      </c>
      <c r="D15" s="442" t="n">
        <v>44132.0913242009</v>
      </c>
      <c r="E15" s="442" t="n">
        <v>22727658.0958502</v>
      </c>
      <c r="F15" s="442" t="n">
        <v>1682012.28864325</v>
      </c>
      <c r="G15" s="409" t="n">
        <v>31700425.4302479</v>
      </c>
      <c r="H15" s="443" t="n">
        <v>64248</v>
      </c>
      <c r="I15" s="444" t="s">
        <v>148</v>
      </c>
      <c r="J15" s="445" t="n">
        <f aca="false">G15/H15</f>
        <v>493.407194469056</v>
      </c>
      <c r="K15" s="446" t="s">
        <v>379</v>
      </c>
      <c r="L15" s="441"/>
      <c r="M15" s="442"/>
      <c r="N15" s="442"/>
      <c r="O15" s="442"/>
      <c r="P15" s="409"/>
      <c r="Q15" s="447"/>
      <c r="R15" s="444" t="n">
        <v>0</v>
      </c>
      <c r="S15" s="431" t="n">
        <v>0</v>
      </c>
      <c r="T15" s="432" t="n">
        <f aca="false">IF(G15=0,0,(P15-G15)/G15)*100</f>
        <v>-100</v>
      </c>
      <c r="U15" s="432" t="n">
        <f aca="false">IF(H15=0,0,(Q15-H15)/H15)*100</f>
        <v>-100</v>
      </c>
      <c r="V15" s="448" t="n">
        <f aca="false">IF(J15=0,0,(S15-J15)/J15)*100</f>
        <v>-100</v>
      </c>
    </row>
    <row r="16" s="165" customFormat="true" ht="21" hidden="false" customHeight="false" outlineLevel="0" collapsed="false">
      <c r="A16" s="430" t="n">
        <v>11</v>
      </c>
      <c r="B16" s="406" t="s">
        <v>212</v>
      </c>
      <c r="C16" s="407" t="n">
        <v>12146018.8332445</v>
      </c>
      <c r="D16" s="408" t="n">
        <v>68798.7780821918</v>
      </c>
      <c r="E16" s="408" t="n">
        <v>5439576.74458795</v>
      </c>
      <c r="F16" s="408" t="n">
        <v>868288.379175417</v>
      </c>
      <c r="G16" s="409" t="n">
        <v>18522682.73509</v>
      </c>
      <c r="H16" s="410" t="n">
        <v>4644</v>
      </c>
      <c r="I16" s="411" t="s">
        <v>110</v>
      </c>
      <c r="J16" s="412" t="n">
        <f aca="false">G16/H16</f>
        <v>3988.51910746986</v>
      </c>
      <c r="K16" s="406" t="s">
        <v>212</v>
      </c>
      <c r="L16" s="407" t="n">
        <v>6911593.47449665</v>
      </c>
      <c r="M16" s="408" t="n">
        <v>135431.809328054</v>
      </c>
      <c r="N16" s="408" t="n">
        <v>3121049.52376561</v>
      </c>
      <c r="O16" s="408" t="n">
        <v>712653.719248396</v>
      </c>
      <c r="P16" s="409" t="n">
        <v>10880728.5268387</v>
      </c>
      <c r="Q16" s="413" t="n">
        <v>85</v>
      </c>
      <c r="R16" s="411" t="s">
        <v>110</v>
      </c>
      <c r="S16" s="431" t="n">
        <f aca="false">P16/Q16</f>
        <v>128008.570903985</v>
      </c>
      <c r="T16" s="432" t="n">
        <f aca="false">IF(G16=0,0,(P16-G16)/G16)*100</f>
        <v>-41.2572752961651</v>
      </c>
      <c r="U16" s="432" t="n">
        <f aca="false">IF(H16=0,0,(Q16-H16)/H16)*100</f>
        <v>-98.1696813092162</v>
      </c>
      <c r="V16" s="433" t="n">
        <f aca="false">IF(J16=0,0,(S16-J16)/J16)*100</f>
        <v>3109.42604146599</v>
      </c>
    </row>
    <row r="17" customFormat="false" ht="21" hidden="false" customHeight="false" outlineLevel="0" collapsed="false">
      <c r="A17" s="417" t="n">
        <v>12</v>
      </c>
      <c r="B17" s="449" t="s">
        <v>208</v>
      </c>
      <c r="C17" s="407" t="n">
        <v>10832928.724551</v>
      </c>
      <c r="D17" s="408" t="n">
        <v>684483677.912831</v>
      </c>
      <c r="E17" s="408" t="n">
        <v>2997718.76414256</v>
      </c>
      <c r="F17" s="408" t="n">
        <v>831036.972616718</v>
      </c>
      <c r="G17" s="409" t="n">
        <v>699145362.374141</v>
      </c>
      <c r="H17" s="410" t="n">
        <v>7255</v>
      </c>
      <c r="I17" s="411" t="s">
        <v>110</v>
      </c>
      <c r="J17" s="412" t="n">
        <f aca="false">G17/H17</f>
        <v>96367.3828220732</v>
      </c>
      <c r="K17" s="406" t="s">
        <v>208</v>
      </c>
      <c r="L17" s="407" t="n">
        <v>1482085838.56976</v>
      </c>
      <c r="M17" s="408" t="n">
        <v>67750951.7910747</v>
      </c>
      <c r="N17" s="408" t="n">
        <v>406919949.714315</v>
      </c>
      <c r="O17" s="408" t="n">
        <v>1819790.77387043</v>
      </c>
      <c r="P17" s="409" t="n">
        <v>1958576530.84902</v>
      </c>
      <c r="Q17" s="413" t="n">
        <v>6215</v>
      </c>
      <c r="R17" s="411" t="s">
        <v>110</v>
      </c>
      <c r="S17" s="431" t="n">
        <f aca="false">P17/Q17</f>
        <v>315137.012204186</v>
      </c>
      <c r="T17" s="432" t="n">
        <f aca="false">IF(G17=0,0,(P17-G17)/G17)*100</f>
        <v>180.138671620181</v>
      </c>
      <c r="U17" s="432" t="n">
        <f aca="false">IF(H17=0,0,(Q17-H17)/H17)*100</f>
        <v>-14.3349414197105</v>
      </c>
      <c r="V17" s="433" t="n">
        <f aca="false">IF(J17=0,0,(S17-J17)/J17)*100</f>
        <v>227.016261078747</v>
      </c>
    </row>
    <row r="18" customFormat="false" ht="21" hidden="false" customHeight="false" outlineLevel="0" collapsed="false">
      <c r="A18" s="430" t="n">
        <v>13</v>
      </c>
      <c r="B18" s="406" t="s">
        <v>210</v>
      </c>
      <c r="C18" s="407" t="n">
        <v>98520313.2190015</v>
      </c>
      <c r="D18" s="408" t="n">
        <v>691931.106118722</v>
      </c>
      <c r="E18" s="408" t="n">
        <v>155710746.56038</v>
      </c>
      <c r="F18" s="408" t="n">
        <v>23127011.5685777</v>
      </c>
      <c r="G18" s="409" t="n">
        <v>278050002.454078</v>
      </c>
      <c r="H18" s="410" t="n">
        <v>18652</v>
      </c>
      <c r="I18" s="411" t="s">
        <v>110</v>
      </c>
      <c r="J18" s="412" t="n">
        <f aca="false">G18/H18</f>
        <v>14907.2486840059</v>
      </c>
      <c r="K18" s="406" t="s">
        <v>210</v>
      </c>
      <c r="L18" s="407" t="n">
        <v>106221311.478401</v>
      </c>
      <c r="M18" s="408" t="n">
        <v>3096114.18438507</v>
      </c>
      <c r="N18" s="408" t="n">
        <v>39542882.010957</v>
      </c>
      <c r="O18" s="408" t="n">
        <v>27154666.1002875</v>
      </c>
      <c r="P18" s="409" t="n">
        <v>176014973.77403</v>
      </c>
      <c r="Q18" s="413" t="n">
        <v>2494</v>
      </c>
      <c r="R18" s="411" t="s">
        <v>110</v>
      </c>
      <c r="S18" s="431" t="n">
        <f aca="false">P18/Q18</f>
        <v>70575.3703985687</v>
      </c>
      <c r="T18" s="432" t="n">
        <f aca="false">IF(G18=0,0,(P18-G18)/G18)*100</f>
        <v>-36.6966472862735</v>
      </c>
      <c r="U18" s="432" t="n">
        <f aca="false">IF(H18=0,0,(Q18-H18)/H18)*100</f>
        <v>-86.6287797555222</v>
      </c>
      <c r="V18" s="433" t="n">
        <f aca="false">IF(J18=0,0,(S18-J18)/J18)*100</f>
        <v>373.429885652136</v>
      </c>
    </row>
    <row r="19" s="454" customFormat="true" ht="42" hidden="false" customHeight="false" outlineLevel="0" collapsed="false">
      <c r="A19" s="434" t="n">
        <v>14</v>
      </c>
      <c r="B19" s="450" t="s">
        <v>380</v>
      </c>
      <c r="C19" s="425" t="n">
        <v>12289439.9013184</v>
      </c>
      <c r="D19" s="426" t="n">
        <v>456388495.032397</v>
      </c>
      <c r="E19" s="426" t="n">
        <v>624341.622461069</v>
      </c>
      <c r="F19" s="426" t="n">
        <v>1101915.70943838</v>
      </c>
      <c r="G19" s="427" t="n">
        <v>470404192.265615</v>
      </c>
      <c r="H19" s="451" t="n">
        <v>15373</v>
      </c>
      <c r="I19" s="452" t="s">
        <v>148</v>
      </c>
      <c r="J19" s="453" t="n">
        <f aca="false">G19/H19</f>
        <v>30599.3750254092</v>
      </c>
      <c r="K19" s="450" t="s">
        <v>380</v>
      </c>
      <c r="L19" s="425" t="n">
        <v>909371042.789313</v>
      </c>
      <c r="M19" s="426" t="n">
        <v>41534282.5409027</v>
      </c>
      <c r="N19" s="426" t="n">
        <v>249679161.042481</v>
      </c>
      <c r="O19" s="426" t="n">
        <v>617398.2700396</v>
      </c>
      <c r="P19" s="427" t="n">
        <v>1201201884.64274</v>
      </c>
      <c r="Q19" s="428" t="n">
        <v>36634</v>
      </c>
      <c r="R19" s="452" t="s">
        <v>148</v>
      </c>
      <c r="S19" s="414" t="n">
        <f aca="false">P19/Q19</f>
        <v>32789.2636524195</v>
      </c>
      <c r="T19" s="415" t="n">
        <f aca="false">IF(G19=0,0,(P19-G19)/G19)*100</f>
        <v>155.355267744824</v>
      </c>
      <c r="U19" s="415" t="n">
        <f aca="false">IF(H19=0,0,(Q19-H19)/H19)*100</f>
        <v>138.30091719248</v>
      </c>
      <c r="V19" s="416" t="n">
        <f aca="false">IF(J19=0,0,(S19-J19)/J19)*100</f>
        <v>7.15664494844055</v>
      </c>
    </row>
    <row r="20" customFormat="false" ht="21" hidden="false" customHeight="false" outlineLevel="0" collapsed="false">
      <c r="A20" s="435" t="n">
        <v>15</v>
      </c>
      <c r="B20" s="440" t="s">
        <v>381</v>
      </c>
      <c r="C20" s="441" t="n">
        <v>11566912.4810898</v>
      </c>
      <c r="D20" s="442" t="n">
        <v>513390127.650959</v>
      </c>
      <c r="E20" s="442" t="n">
        <v>5518559.07740603</v>
      </c>
      <c r="F20" s="442" t="n">
        <v>933548.483677822</v>
      </c>
      <c r="G20" s="409" t="n">
        <v>531409147.693133</v>
      </c>
      <c r="H20" s="443" t="n">
        <v>7</v>
      </c>
      <c r="I20" s="444" t="s">
        <v>110</v>
      </c>
      <c r="J20" s="445" t="n">
        <f aca="false">G20/H20</f>
        <v>75915592.5275904</v>
      </c>
      <c r="K20" s="446" t="s">
        <v>382</v>
      </c>
      <c r="L20" s="441"/>
      <c r="M20" s="442"/>
      <c r="N20" s="442"/>
      <c r="O20" s="442"/>
      <c r="P20" s="409"/>
      <c r="Q20" s="447"/>
      <c r="R20" s="444"/>
      <c r="S20" s="431" t="n">
        <v>0</v>
      </c>
      <c r="T20" s="415" t="n">
        <f aca="false">IF(G20=0,0,(P20-G20)/G20)*100</f>
        <v>-100</v>
      </c>
      <c r="U20" s="415" t="n">
        <f aca="false">IF(H20=0,0,(Q20-H20)/H20)*100</f>
        <v>-100</v>
      </c>
      <c r="V20" s="416" t="n">
        <f aca="false">IF(J20=0,0,(S20-J20)/J20)*100</f>
        <v>-100</v>
      </c>
    </row>
    <row r="21" customFormat="false" ht="21" hidden="false" customHeight="false" outlineLevel="0" collapsed="false">
      <c r="A21" s="430" t="n">
        <v>16</v>
      </c>
      <c r="B21" s="446" t="s">
        <v>383</v>
      </c>
      <c r="C21" s="441"/>
      <c r="D21" s="442"/>
      <c r="E21" s="442"/>
      <c r="F21" s="442"/>
      <c r="G21" s="409"/>
      <c r="H21" s="443"/>
      <c r="I21" s="444"/>
      <c r="J21" s="455" t="n">
        <v>0</v>
      </c>
      <c r="K21" s="440" t="s">
        <v>213</v>
      </c>
      <c r="L21" s="441" t="n">
        <v>1022845031.84322</v>
      </c>
      <c r="M21" s="442" t="n">
        <v>46722643.576533</v>
      </c>
      <c r="N21" s="442" t="n">
        <v>280639974.217547</v>
      </c>
      <c r="O21" s="442" t="n">
        <v>644739.438958974</v>
      </c>
      <c r="P21" s="409" t="n">
        <v>1350852389.07626</v>
      </c>
      <c r="Q21" s="447" t="n">
        <v>22271</v>
      </c>
      <c r="R21" s="444" t="s">
        <v>148</v>
      </c>
      <c r="S21" s="431"/>
      <c r="T21" s="415" t="n">
        <f aca="false">IF(G21=0,0,(P21-G21)/G21)*100</f>
        <v>0</v>
      </c>
      <c r="U21" s="415" t="n">
        <f aca="false">IF(H21=0,0,(Q21-H21)/H21)*100</f>
        <v>0</v>
      </c>
      <c r="V21" s="416" t="n">
        <f aca="false">IF(J21=0,0,(S21-J21)/J21)*100</f>
        <v>0</v>
      </c>
    </row>
    <row r="22" customFormat="false" ht="21" hidden="false" customHeight="false" outlineLevel="0" collapsed="false">
      <c r="A22" s="456" t="n">
        <v>17</v>
      </c>
      <c r="B22" s="406" t="s">
        <v>209</v>
      </c>
      <c r="C22" s="407" t="n">
        <v>2810015.98849654</v>
      </c>
      <c r="D22" s="408" t="n">
        <v>19977.6520547945</v>
      </c>
      <c r="E22" s="408" t="n">
        <v>2053752.34507863</v>
      </c>
      <c r="F22" s="408" t="n">
        <v>290377.186555471</v>
      </c>
      <c r="G22" s="409" t="n">
        <v>5174123.17218543</v>
      </c>
      <c r="H22" s="410" t="n">
        <v>58</v>
      </c>
      <c r="I22" s="411" t="s">
        <v>110</v>
      </c>
      <c r="J22" s="412" t="n">
        <f aca="false">G22/H22</f>
        <v>89209.0202100937</v>
      </c>
      <c r="K22" s="406" t="s">
        <v>209</v>
      </c>
      <c r="L22" s="407" t="n">
        <v>5730209.13534987</v>
      </c>
      <c r="M22" s="408" t="n">
        <v>43473.0524524887</v>
      </c>
      <c r="N22" s="408" t="n">
        <v>981235.596490498</v>
      </c>
      <c r="O22" s="408" t="n">
        <v>204187.026256014</v>
      </c>
      <c r="P22" s="409" t="n">
        <v>6959104.81054887</v>
      </c>
      <c r="Q22" s="413" t="n">
        <v>64</v>
      </c>
      <c r="R22" s="411" t="s">
        <v>110</v>
      </c>
      <c r="S22" s="431" t="n">
        <f aca="false">P22/Q22</f>
        <v>108736.012664826</v>
      </c>
      <c r="T22" s="432" t="n">
        <f aca="false">IF(G22=0,0,(P22-G22)/G22)*100</f>
        <v>34.4982440301958</v>
      </c>
      <c r="U22" s="432" t="n">
        <f aca="false">IF(H22=0,0,(Q22-H22)/H22)*100</f>
        <v>10.3448275862069</v>
      </c>
      <c r="V22" s="433" t="n">
        <f aca="false">IF(J22=0,0,(S22-J22)/J22)*100</f>
        <v>21.8890336523649</v>
      </c>
    </row>
    <row r="23" customFormat="false" ht="21" hidden="false" customHeight="false" outlineLevel="0" collapsed="false">
      <c r="A23" s="457" t="n">
        <v>18</v>
      </c>
      <c r="B23" s="458" t="s">
        <v>214</v>
      </c>
      <c r="C23" s="459" t="n">
        <v>10198413.5842367</v>
      </c>
      <c r="D23" s="460" t="n">
        <v>68156.5985388128</v>
      </c>
      <c r="E23" s="460" t="n">
        <v>18438538.1834612</v>
      </c>
      <c r="F23" s="460" t="n">
        <v>1685226.34025822</v>
      </c>
      <c r="G23" s="461" t="n">
        <v>30390334.7064949</v>
      </c>
      <c r="H23" s="462" t="n">
        <v>307</v>
      </c>
      <c r="I23" s="463" t="s">
        <v>148</v>
      </c>
      <c r="J23" s="464" t="n">
        <f aca="false">G23/H23</f>
        <v>98991.3182621985</v>
      </c>
      <c r="K23" s="458" t="s">
        <v>214</v>
      </c>
      <c r="L23" s="459" t="n">
        <v>13084363.3281307</v>
      </c>
      <c r="M23" s="460" t="n">
        <v>456176.991237557</v>
      </c>
      <c r="N23" s="460" t="n">
        <v>3172109.71044751</v>
      </c>
      <c r="O23" s="460" t="n">
        <v>1914321.92391172</v>
      </c>
      <c r="P23" s="461" t="n">
        <v>18626971.9537275</v>
      </c>
      <c r="Q23" s="465" t="n">
        <v>288</v>
      </c>
      <c r="R23" s="463" t="s">
        <v>148</v>
      </c>
      <c r="S23" s="466" t="n">
        <f aca="false">P23/Q23</f>
        <v>64676.9859504426</v>
      </c>
      <c r="T23" s="467" t="n">
        <f aca="false">IF(G23=0,0,(P23-G23)/G23)*100</f>
        <v>-38.7075787956144</v>
      </c>
      <c r="U23" s="467" t="n">
        <f aca="false">IF(H23=0,0,(Q23-H23)/H23)*100</f>
        <v>-6.18892508143323</v>
      </c>
      <c r="V23" s="468" t="n">
        <f aca="false">IF(J23=0,0,(S23-J23)/J23)*100</f>
        <v>-34.6639815633806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1T08:02:46Z</dcterms:modified>
  <cp:revision>0</cp:revision>
  <dc:subject/>
  <dc:title/>
</cp:coreProperties>
</file>