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6"/>
  </bookViews>
  <sheets>
    <sheet name="ต.1" sheetId="1" state="visible" r:id="rId2"/>
    <sheet name="ต.2" sheetId="2" state="visible" r:id="rId3"/>
    <sheet name="ต.3" sheetId="3" state="visible" r:id="rId4"/>
    <sheet name="ต.4" sheetId="4" state="visible" r:id="rId5"/>
    <sheet name="ต.5" sheetId="5" state="visible" r:id="rId6"/>
    <sheet name="ต.6" sheetId="6" state="visible" r:id="rId7"/>
    <sheet name="ต.7" sheetId="7" state="visible" r:id="rId8"/>
    <sheet name="ต.7(อธิบาย)" sheetId="8" state="visible" r:id="rId9"/>
    <sheet name="ต.8" sheetId="9" state="visible" r:id="rId10"/>
    <sheet name="ต.8(อธิบาย)" sheetId="10" state="visible" r:id="rId11"/>
    <sheet name="ต.9" sheetId="11" state="visible" r:id="rId12"/>
    <sheet name="ต.9(อธิบาย)" sheetId="12" state="visible" r:id="rId13"/>
    <sheet name="ต.10" sheetId="13" state="visible" r:id="rId14"/>
    <sheet name="ต.10(อธิบาย)" sheetId="14" state="visible" r:id="rId15"/>
    <sheet name="ต.11" sheetId="15" state="visible" r:id="rId16"/>
    <sheet name="ต.11(อธิบาย)" sheetId="16" state="visible" r:id="rId17"/>
    <sheet name="ต.12" sheetId="17" state="visible" r:id="rId18"/>
    <sheet name="ต.12(อธิบาย)" sheetId="18" state="visible" r:id="rId19"/>
    <sheet name="รายงานสรุปผลการวิเคราะห์" sheetId="19" state="visible" r:id="rId20"/>
  </sheets>
  <definedNames>
    <definedName function="false" hidden="false" localSheetId="1" name="Excel_BuiltIn__FilterDatabase" vbProcedure="false">'ต.2'!$A$8:$U$45</definedName>
    <definedName function="false" hidden="false" localSheetId="2" name="Excel_BuiltIn__FilterDatabase" vbProcedure="false">'ต.3'!$A$5:$J$60</definedName>
    <definedName function="false" hidden="false" localSheetId="6" name="Excel_BuiltIn__FilterDatabase" vbProcedure="false">'ต.7'!$A$1:$X$66</definedName>
    <definedName function="false" hidden="false" localSheetId="8" name="Excel_BuiltIn__FilterDatabase" vbProcedure="false">'ต.8'!$A$1:$W$26</definedName>
    <definedName function="false" hidden="false" localSheetId="14" name="Excel_BuiltIn__FilterDatabase" vbProcedure="false">'ต.11'!$A$8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49">
  <si>
    <t xml:space="preserve">ลำดับ</t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Angsana New"/>
        <family val="1"/>
      </rPr>
      <t xml:space="preserve">: (</t>
    </r>
    <r>
      <rPr>
        <sz val="16"/>
        <color rgb="FF000000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sz val="16"/>
        <color rgb="FF000000"/>
        <rFont val="Angsana New"/>
        <family val="1"/>
      </rPr>
      <t xml:space="preserve">GFMIS </t>
    </r>
    <r>
      <rPr>
        <sz val="16"/>
        <color rgb="FF000000"/>
        <rFont val="Noto Sans Devanagari"/>
        <family val="2"/>
      </rPr>
      <t xml:space="preserve">และต้นทุนที่นำมาคำนวณต้นทุนผลผลิต</t>
    </r>
    <r>
      <rPr>
        <sz val="16"/>
        <color rgb="FF000000"/>
        <rFont val="Angsana New"/>
        <family val="1"/>
      </rPr>
      <t xml:space="preserve">)</t>
    </r>
  </si>
  <si>
    <t xml:space="preserve">ต้นทุนรวม</t>
  </si>
  <si>
    <r>
      <rPr>
        <b val="true"/>
        <sz val="16"/>
        <color rgb="FF000000"/>
        <rFont val="Noto Sans Devanagari"/>
        <family val="2"/>
      </rPr>
      <t xml:space="preserve">          รวมต้นทุนผลผลิต</t>
    </r>
    <r>
      <rPr>
        <b val="true"/>
        <sz val="16"/>
        <color rgb="FF000000"/>
        <rFont val="Angsana New"/>
        <family val="1"/>
      </rPr>
      <t xml:space="preserve">_</t>
    </r>
  </si>
  <si>
    <r>
      <rPr>
        <sz val="16"/>
        <color rgb="FF000000"/>
        <rFont val="Noto Sans Devanagari"/>
        <family val="2"/>
      </rPr>
      <t xml:space="preserve">ค่าใช้จ่ายบุคลากร </t>
    </r>
    <r>
      <rPr>
        <sz val="16"/>
        <color rgb="FF000000"/>
        <rFont val="Angsana New"/>
        <family val="1"/>
      </rPr>
      <t xml:space="preserve">(5101)</t>
    </r>
  </si>
  <si>
    <r>
      <rPr>
        <sz val="16"/>
        <color rgb="FF000000"/>
        <rFont val="Noto Sans Devanagari"/>
        <family val="2"/>
      </rPr>
      <t xml:space="preserve">          ค่าใช้จ่ายในระบบ </t>
    </r>
    <r>
      <rPr>
        <sz val="16"/>
        <color rgb="FF000000"/>
        <rFont val="Angsana New"/>
        <family val="1"/>
      </rPr>
      <t xml:space="preserve">GFMIS 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Angsana New"/>
        <family val="1"/>
      </rPr>
      <t xml:space="preserve">(5102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บวก</t>
    </r>
    <r>
      <rPr>
        <sz val="16"/>
        <color rgb="FF000000"/>
        <rFont val="Noto Sans Devanagari"/>
        <family val="2"/>
      </rPr>
      <t xml:space="preserve"> ต้นทุนที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Angsana New"/>
        <family val="1"/>
      </rPr>
      <t xml:space="preserve">(5103)</t>
    </r>
  </si>
  <si>
    <r>
      <rPr>
        <sz val="16"/>
        <color rgb="FF000000"/>
        <rFont val="Noto Sans Devanagari"/>
        <family val="2"/>
      </rPr>
      <t xml:space="preserve">          </t>
    </r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ต้นทุนที่ไม่เกี่ยวข้องในการผลิตผลผลิต </t>
    </r>
  </si>
  <si>
    <r>
      <rPr>
        <sz val="16"/>
        <color rgb="FF000000"/>
        <rFont val="Noto Sans Devanagari"/>
        <family val="2"/>
      </rPr>
      <t xml:space="preserve">ค่าตอบแทน ใช้สอยวัสดุ และค่าสาธารณูปโภค </t>
    </r>
    <r>
      <rPr>
        <sz val="16"/>
        <color rgb="FF000000"/>
        <rFont val="Angsana New"/>
        <family val="1"/>
      </rPr>
      <t xml:space="preserve">(5104)</t>
    </r>
  </si>
  <si>
    <r>
      <rPr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sz val="16"/>
        <color rgb="FF000000"/>
        <rFont val="Angsana New"/>
        <family val="1"/>
      </rPr>
      <t xml:space="preserve">(5105)</t>
    </r>
  </si>
  <si>
    <t xml:space="preserve">รายการค่าใช้จ่าย</t>
  </si>
  <si>
    <t xml:space="preserve">บวก</t>
  </si>
  <si>
    <t xml:space="preserve">หัก</t>
  </si>
  <si>
    <r>
      <rPr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sz val="16"/>
        <color rgb="FF000000"/>
        <rFont val="Angsana New"/>
        <family val="1"/>
      </rPr>
      <t xml:space="preserve">(5106)</t>
    </r>
  </si>
  <si>
    <t xml:space="preserve">ค่าใช้จ่ายบำนาญปกติ</t>
  </si>
  <si>
    <r>
      <rPr>
        <sz val="16"/>
        <color rgb="FF000000"/>
        <rFont val="Noto Sans Devanagari"/>
        <family val="2"/>
      </rPr>
      <t xml:space="preserve">ค่าใช้จ่ายเงินอุดหนุน </t>
    </r>
    <r>
      <rPr>
        <sz val="16"/>
        <color rgb="FF000000"/>
        <rFont val="Angsana New"/>
        <family val="1"/>
      </rPr>
      <t xml:space="preserve">(5107)</t>
    </r>
  </si>
  <si>
    <t xml:space="preserve">ค่าใช้จ่ายทุนการศึกษาบุตร</t>
  </si>
  <si>
    <t xml:space="preserve">ต้นทุนในการผลิตผลผลิตอื่น</t>
  </si>
  <si>
    <t xml:space="preserve">ค่าใช้จ่ายรักษาพยาบาลข้าราชการบำนาญ</t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Angsana New"/>
        <family val="1"/>
      </rPr>
      <t xml:space="preserve"> </t>
    </r>
    <r>
      <rPr>
        <b val="true"/>
        <sz val="16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3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ศูนย์ต้นทุน</t>
  </si>
  <si>
    <t xml:space="preserve">รหัส</t>
  </si>
  <si>
    <t xml:space="preserve">ต้นทุนทางตรง</t>
  </si>
  <si>
    <t xml:space="preserve">ต้นทุนทางอ้อม</t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ตรง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วมต้นทุนทางตรง</t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้อม</t>
    </r>
    <r>
      <rPr>
        <b val="true"/>
        <sz val="16"/>
        <color rgb="FF000000"/>
        <rFont val="Angsana New"/>
        <family val="1"/>
      </rPr>
      <t xml:space="preserve">)</t>
    </r>
  </si>
  <si>
    <t xml:space="preserve">รวมต้นทุนทางอ้อม</t>
  </si>
  <si>
    <t xml:space="preserve">5101</t>
  </si>
  <si>
    <t xml:space="preserve">5104</t>
  </si>
  <si>
    <t xml:space="preserve">5103</t>
  </si>
  <si>
    <t xml:space="preserve">5102</t>
  </si>
  <si>
    <t xml:space="preserve">total_a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4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5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3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6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Angsana New"/>
        <family val="1"/>
      </rPr>
      <t xml:space="preserve">5107</t>
    </r>
  </si>
  <si>
    <t xml:space="preserve">total_b</t>
  </si>
  <si>
    <r>
      <rPr>
        <b val="true"/>
        <sz val="16"/>
        <color rgb="FF000000"/>
        <rFont val="Angsana New"/>
        <family val="1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หลัก</t>
    </r>
  </si>
  <si>
    <r>
      <rPr>
        <sz val="16"/>
        <color rgb="FF000000"/>
        <rFont val="Noto Sans Devanagari"/>
        <family val="2"/>
      </rPr>
      <t xml:space="preserve">กรมสนับสนุนบริการสุขภาพ </t>
    </r>
    <r>
      <rPr>
        <sz val="16"/>
        <color rgb="FF000000"/>
        <rFont val="Angsana New"/>
        <family val="1"/>
      </rPr>
      <t xml:space="preserve">(00)</t>
    </r>
  </si>
  <si>
    <r>
      <rPr>
        <sz val="16"/>
        <color rgb="FF000000"/>
        <rFont val="Noto Sans Devanagari"/>
        <family val="2"/>
      </rPr>
      <t xml:space="preserve">สำนักพยาบาลและประกอบโรคศิลปะ </t>
    </r>
    <r>
      <rPr>
        <sz val="16"/>
        <color rgb="FF000000"/>
        <rFont val="Angsana New"/>
        <family val="1"/>
      </rPr>
      <t xml:space="preserve">(05)</t>
    </r>
  </si>
  <si>
    <r>
      <rPr>
        <sz val="16"/>
        <color rgb="FF000000"/>
        <rFont val="Noto Sans Devanagari"/>
        <family val="2"/>
      </rPr>
      <t xml:space="preserve">กองแบบแผน </t>
    </r>
    <r>
      <rPr>
        <sz val="16"/>
        <color rgb="FF000000"/>
        <rFont val="Angsana New"/>
        <family val="1"/>
      </rPr>
      <t xml:space="preserve">(06)</t>
    </r>
  </si>
  <si>
    <r>
      <rPr>
        <sz val="16"/>
        <color rgb="FF000000"/>
        <rFont val="Noto Sans Devanagari"/>
        <family val="2"/>
      </rPr>
      <t xml:space="preserve">กองวิศวกรรมการแพทย์ </t>
    </r>
    <r>
      <rPr>
        <sz val="16"/>
        <color rgb="FF000000"/>
        <rFont val="Angsana New"/>
        <family val="1"/>
      </rPr>
      <t xml:space="preserve">(07)</t>
    </r>
  </si>
  <si>
    <r>
      <rPr>
        <sz val="16"/>
        <color rgb="FF000000"/>
        <rFont val="Noto Sans Devanagari"/>
        <family val="2"/>
      </rPr>
      <t xml:space="preserve">กองสนับสนุนภาคสุขภาพภาคประชาชน </t>
    </r>
    <r>
      <rPr>
        <sz val="16"/>
        <color rgb="FF000000"/>
        <rFont val="Angsana New"/>
        <family val="1"/>
      </rPr>
      <t xml:space="preserve">(17)</t>
    </r>
  </si>
  <si>
    <r>
      <rPr>
        <sz val="16"/>
        <color rgb="FF000000"/>
        <rFont val="Noto Sans Devanagari"/>
        <family val="2"/>
      </rPr>
      <t xml:space="preserve">กองสุขศึกษา </t>
    </r>
    <r>
      <rPr>
        <sz val="16"/>
        <color rgb="FF000000"/>
        <rFont val="Angsana New"/>
        <family val="1"/>
      </rPr>
      <t xml:space="preserve">(23)</t>
    </r>
  </si>
  <si>
    <r>
      <rPr>
        <sz val="16"/>
        <color rgb="FF000000"/>
        <rFont val="Noto Sans Devanagari"/>
        <family val="2"/>
      </rPr>
      <t xml:space="preserve">กองสถานประกอบการเพื่อสุขภาพ </t>
    </r>
    <r>
      <rPr>
        <sz val="16"/>
        <color rgb="FF000000"/>
        <rFont val="Angsana New"/>
        <family val="1"/>
      </rPr>
      <t xml:space="preserve">(26)</t>
    </r>
  </si>
  <si>
    <r>
      <rPr>
        <sz val="16"/>
        <color rgb="FF000000"/>
        <rFont val="Noto Sans Devanagari"/>
        <family val="2"/>
      </rPr>
      <t xml:space="preserve">กองสุขภาพระหว่างประเทศ </t>
    </r>
    <r>
      <rPr>
        <sz val="16"/>
        <color rgb="FF000000"/>
        <rFont val="Angsana New"/>
        <family val="1"/>
      </rPr>
      <t xml:space="preserve">(27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เขต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จังหวัดเชียงใหม่ </t>
    </r>
    <r>
      <rPr>
        <sz val="16"/>
        <color rgb="FF000000"/>
        <rFont val="Angsana New"/>
        <family val="1"/>
      </rPr>
      <t xml:space="preserve">(13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เขต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จังหวัดพิษณุโลก </t>
    </r>
    <r>
      <rPr>
        <sz val="16"/>
        <color rgb="FF000000"/>
        <rFont val="Angsana New"/>
        <family val="1"/>
      </rPr>
      <t xml:space="preserve">(38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เขต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ังหวัดนครสวรรค์ </t>
    </r>
    <r>
      <rPr>
        <sz val="16"/>
        <color rgb="FF000000"/>
        <rFont val="Angsana New"/>
        <family val="1"/>
      </rPr>
      <t xml:space="preserve">(10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เขต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จังหวัดนนทบุรี </t>
    </r>
    <r>
      <rPr>
        <sz val="16"/>
        <color rgb="FF000000"/>
        <rFont val="Angsana New"/>
        <family val="1"/>
      </rPr>
      <t xml:space="preserve">(35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เขต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จังหวัดราชบุรี </t>
    </r>
    <r>
      <rPr>
        <sz val="16"/>
        <color rgb="FF000000"/>
        <rFont val="Angsana New"/>
        <family val="1"/>
      </rPr>
      <t xml:space="preserve">(08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เขต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จังหวัดชลบุรี </t>
    </r>
    <r>
      <rPr>
        <sz val="16"/>
        <color rgb="FF000000"/>
        <rFont val="Angsana New"/>
        <family val="1"/>
      </rPr>
      <t xml:space="preserve">(15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เขต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จังหวัดขอนแก่น </t>
    </r>
    <r>
      <rPr>
        <sz val="16"/>
        <color rgb="FF000000"/>
        <rFont val="Angsana New"/>
        <family val="1"/>
      </rPr>
      <t xml:space="preserve">(09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เขต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จังหวัดอุดรธานี </t>
    </r>
    <r>
      <rPr>
        <sz val="16"/>
        <color rgb="FF000000"/>
        <rFont val="Angsana New"/>
        <family val="1"/>
      </rPr>
      <t xml:space="preserve">(40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เขต </t>
    </r>
    <r>
      <rPr>
        <sz val="16"/>
        <color rgb="FF000000"/>
        <rFont val="Angsana New"/>
        <family val="1"/>
      </rPr>
      <t xml:space="preserve">9 </t>
    </r>
    <r>
      <rPr>
        <sz val="16"/>
        <color rgb="FF000000"/>
        <rFont val="Noto Sans Devanagari"/>
        <family val="2"/>
      </rPr>
      <t xml:space="preserve">จังหวัดนครราชสีมา </t>
    </r>
    <r>
      <rPr>
        <sz val="16"/>
        <color rgb="FF000000"/>
        <rFont val="Angsana New"/>
        <family val="1"/>
      </rPr>
      <t xml:space="preserve">(11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เขต </t>
    </r>
    <r>
      <rPr>
        <sz val="16"/>
        <color rgb="FF000000"/>
        <rFont val="Angsana New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จังหวัดอุบลราชธานี </t>
    </r>
    <r>
      <rPr>
        <sz val="16"/>
        <color rgb="FF000000"/>
        <rFont val="Angsana New"/>
        <family val="1"/>
      </rPr>
      <t xml:space="preserve">(12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เขต </t>
    </r>
    <r>
      <rPr>
        <sz val="16"/>
        <color rgb="FF000000"/>
        <rFont val="Angsana New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จังหวัดสุราษฎร์ธานี </t>
    </r>
    <r>
      <rPr>
        <sz val="16"/>
        <color rgb="FF000000"/>
        <rFont val="Angsana New"/>
        <family val="1"/>
      </rPr>
      <t xml:space="preserve">(16)</t>
    </r>
  </si>
  <si>
    <r>
      <rPr>
        <sz val="16"/>
        <color rgb="FF000000"/>
        <rFont val="Noto Sans Devanagari"/>
        <family val="2"/>
      </rPr>
      <t xml:space="preserve">สำนักงานสนับสนุนบริการสุขภาพเขต </t>
    </r>
    <r>
      <rPr>
        <sz val="16"/>
        <color rgb="FF000000"/>
        <rFont val="Angsana New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จังหวัดสงขลา </t>
    </r>
    <r>
      <rPr>
        <sz val="16"/>
        <color rgb="FF000000"/>
        <rFont val="Angsana New"/>
        <family val="1"/>
      </rPr>
      <t xml:space="preserve">(14)</t>
    </r>
  </si>
  <si>
    <r>
      <rPr>
        <sz val="16"/>
        <color rgb="FF000000"/>
        <rFont val="Noto Sans Devanagari"/>
        <family val="2"/>
      </rPr>
      <t xml:space="preserve">ศูนย์พัฒนาการสาธารสุขมูลฐานภาคกลาง จังหวัดชลบุรี </t>
    </r>
    <r>
      <rPr>
        <sz val="16"/>
        <color rgb="FF000000"/>
        <rFont val="Angsana New"/>
        <family val="1"/>
      </rPr>
      <t xml:space="preserve">(18)</t>
    </r>
  </si>
  <si>
    <r>
      <rPr>
        <sz val="16"/>
        <color rgb="FF000000"/>
        <rFont val="Noto Sans Devanagari"/>
        <family val="2"/>
      </rPr>
      <t xml:space="preserve">ศูนย์พัฒนาการสาธารสุขมูลฐานภาคใต้ จังหวัดนครศรีธรรมราช </t>
    </r>
    <r>
      <rPr>
        <sz val="16"/>
        <color rgb="FF000000"/>
        <rFont val="Angsana New"/>
        <family val="1"/>
      </rPr>
      <t xml:space="preserve">(21)</t>
    </r>
  </si>
  <si>
    <r>
      <rPr>
        <sz val="16"/>
        <color rgb="FF000000"/>
        <rFont val="Noto Sans Devanagari"/>
        <family val="2"/>
      </rPr>
      <t xml:space="preserve">ศูนย์พัฒนาการสาธารสุขมูลฐานภาคใต้ จังหวัดยะลา </t>
    </r>
    <r>
      <rPr>
        <sz val="16"/>
        <color rgb="FF000000"/>
        <rFont val="Angsana New"/>
        <family val="1"/>
      </rPr>
      <t xml:space="preserve">(22)</t>
    </r>
  </si>
  <si>
    <r>
      <rPr>
        <sz val="16"/>
        <color rgb="FF000000"/>
        <rFont val="Noto Sans Devanagari"/>
        <family val="2"/>
      </rPr>
      <t xml:space="preserve">ศูนย์พัฒนาการสาธารณสุขมูลฐานภาคเหนือ จังหวัดนครสวรรค์ </t>
    </r>
    <r>
      <rPr>
        <sz val="16"/>
        <color rgb="FF000000"/>
        <rFont val="Angsana New"/>
        <family val="1"/>
      </rPr>
      <t xml:space="preserve">(36)</t>
    </r>
  </si>
  <si>
    <r>
      <rPr>
        <sz val="16"/>
        <color rgb="FF000000"/>
        <rFont val="Noto Sans Devanagari"/>
        <family val="2"/>
      </rPr>
      <t xml:space="preserve">ศูนย์พัฒนาการสาธารณสุขมูลฐานภาคตะวันออกเฉียงเหนือ จังหวัดขอนแก่น </t>
    </r>
    <r>
      <rPr>
        <sz val="16"/>
        <color rgb="FF000000"/>
        <rFont val="Angsana New"/>
        <family val="1"/>
      </rPr>
      <t xml:space="preserve">(41)</t>
    </r>
  </si>
  <si>
    <r>
      <rPr>
        <b val="true"/>
        <sz val="16"/>
        <color rgb="FF000000"/>
        <rFont val="Angsana New"/>
        <family val="1"/>
      </rPr>
      <t xml:space="preserve">#</t>
    </r>
    <r>
      <rPr>
        <b val="true"/>
        <sz val="16"/>
        <color rgb="FF000000"/>
        <rFont val="Noto Sans Devanagari"/>
        <family val="2"/>
      </rPr>
      <t xml:space="preserve">ศูนย์ต้นทุนสนับสนุน</t>
    </r>
  </si>
  <si>
    <r>
      <rPr>
        <sz val="16"/>
        <color rgb="FF000000"/>
        <rFont val="Noto Sans Devanagari"/>
        <family val="2"/>
      </rPr>
      <t xml:space="preserve">กลุ่มพัฒนาระบบบริหาร </t>
    </r>
    <r>
      <rPr>
        <sz val="16"/>
        <color rgb="FF000000"/>
        <rFont val="Angsana New"/>
        <family val="1"/>
      </rPr>
      <t xml:space="preserve">(01)</t>
    </r>
  </si>
  <si>
    <r>
      <rPr>
        <sz val="16"/>
        <color rgb="FF000000"/>
        <rFont val="Noto Sans Devanagari"/>
        <family val="2"/>
      </rPr>
      <t xml:space="preserve">กลุ่มตรวจสอบภายใน </t>
    </r>
    <r>
      <rPr>
        <sz val="16"/>
        <color rgb="FF000000"/>
        <rFont val="Angsana New"/>
        <family val="1"/>
      </rPr>
      <t xml:space="preserve">(02)</t>
    </r>
  </si>
  <si>
    <r>
      <rPr>
        <sz val="16"/>
        <color rgb="FF000000"/>
        <rFont val="Noto Sans Devanagari"/>
        <family val="2"/>
      </rPr>
      <t xml:space="preserve">สำนักงานเลขานุการกรม </t>
    </r>
    <r>
      <rPr>
        <sz val="16"/>
        <color rgb="FF000000"/>
        <rFont val="Angsana New"/>
        <family val="1"/>
      </rPr>
      <t xml:space="preserve">(03)</t>
    </r>
  </si>
  <si>
    <r>
      <rPr>
        <sz val="16"/>
        <color rgb="FF000000"/>
        <rFont val="Noto Sans Devanagari"/>
        <family val="2"/>
      </rPr>
      <t xml:space="preserve">กลุ่มคลัง</t>
    </r>
    <r>
      <rPr>
        <sz val="16"/>
        <color rgb="FF000000"/>
        <rFont val="Angsana New"/>
        <family val="1"/>
      </rPr>
      <t xml:space="preserve">(04)</t>
    </r>
  </si>
  <si>
    <r>
      <rPr>
        <sz val="16"/>
        <color rgb="FF000000"/>
        <rFont val="Noto Sans Devanagari"/>
        <family val="2"/>
      </rPr>
      <t xml:space="preserve">กองกฎหมาย </t>
    </r>
    <r>
      <rPr>
        <sz val="16"/>
        <color rgb="FF000000"/>
        <rFont val="Angsana New"/>
        <family val="1"/>
      </rPr>
      <t xml:space="preserve">(28)</t>
    </r>
  </si>
  <si>
    <r>
      <rPr>
        <sz val="16"/>
        <color rgb="FF000000"/>
        <rFont val="Noto Sans Devanagari"/>
        <family val="2"/>
      </rPr>
      <t xml:space="preserve">กลุ่มเทคโนโลยีสารสนเทศ </t>
    </r>
    <r>
      <rPr>
        <sz val="16"/>
        <color rgb="FF000000"/>
        <rFont val="Angsana New"/>
        <family val="1"/>
      </rPr>
      <t xml:space="preserve">(29)</t>
    </r>
  </si>
  <si>
    <r>
      <rPr>
        <sz val="16"/>
        <color rgb="FF000000"/>
        <rFont val="Noto Sans Devanagari"/>
        <family val="2"/>
      </rPr>
      <t xml:space="preserve">กลุ่มบริหารทรัพยากรบุคคล </t>
    </r>
    <r>
      <rPr>
        <sz val="16"/>
        <color rgb="FF000000"/>
        <rFont val="Angsana New"/>
        <family val="1"/>
      </rPr>
      <t xml:space="preserve">(31)</t>
    </r>
  </si>
  <si>
    <r>
      <rPr>
        <sz val="16"/>
        <color rgb="FF000000"/>
        <rFont val="Noto Sans Devanagari"/>
        <family val="2"/>
      </rPr>
      <t xml:space="preserve">กลุ่มแผนงาน </t>
    </r>
    <r>
      <rPr>
        <sz val="16"/>
        <color rgb="FF000000"/>
        <rFont val="Angsana New"/>
        <family val="1"/>
      </rPr>
      <t xml:space="preserve">(32)</t>
    </r>
  </si>
  <si>
    <r>
      <rPr>
        <sz val="16"/>
        <color rgb="FF000000"/>
        <rFont val="Noto Sans Devanagari"/>
        <family val="2"/>
      </rPr>
      <t xml:space="preserve">กลุ่มงานคุ้มครองจริยธรรม </t>
    </r>
    <r>
      <rPr>
        <sz val="16"/>
        <color rgb="FF000000"/>
        <rFont val="Angsana New"/>
        <family val="1"/>
      </rPr>
      <t xml:space="preserve">(34)</t>
    </r>
  </si>
  <si>
    <r>
      <rPr>
        <sz val="16"/>
        <color rgb="FF000000"/>
        <rFont val="Noto Sans Devanagari"/>
        <family val="2"/>
      </rPr>
      <t xml:space="preserve">ศูนย์คุ้มครองผู้บริโภคด้านระบบ </t>
    </r>
    <r>
      <rPr>
        <sz val="16"/>
        <color rgb="FF000000"/>
        <rFont val="Angsana New"/>
        <family val="1"/>
      </rPr>
      <t xml:space="preserve">(39)</t>
    </r>
  </si>
  <si>
    <r>
      <rPr>
        <sz val="16"/>
        <color rgb="FF000000"/>
        <rFont val="Noto Sans Devanagari"/>
        <family val="2"/>
      </rPr>
      <t xml:space="preserve">สำนักผู้เชี่ยวชาญ </t>
    </r>
    <r>
      <rPr>
        <sz val="16"/>
        <color rgb="FF000000"/>
        <rFont val="Angsana New"/>
        <family val="1"/>
      </rPr>
      <t xml:space="preserve">(42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3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3</t>
    </r>
  </si>
  <si>
    <t xml:space="preserve">กิจกรรมย่อย</t>
  </si>
  <si>
    <t xml:space="preserve">ค่าเสื่อมราคา</t>
  </si>
  <si>
    <t xml:space="preserve">ปริมาณ</t>
  </si>
  <si>
    <t xml:space="preserve">หน่วยนับ</t>
  </si>
  <si>
    <t xml:space="preserve">ต้นทุนต่อหน่วย</t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ของหน่วยงานหลัก</t>
    </r>
  </si>
  <si>
    <t xml:space="preserve">ส่งเสริมพัฒนา การจัดบริการสาธารณสุขให้มีมาตรฐานตามเกณฑ์ที่กำหนดในพื้นที่สุขศาลาพระราชทาน</t>
  </si>
  <si>
    <t xml:space="preserve">แห่ง</t>
  </si>
  <si>
    <t xml:space="preserve">พัฒนาปรับปรุงแก้ไขกฎหมาย</t>
  </si>
  <si>
    <t xml:space="preserve">ฉบับ</t>
  </si>
  <si>
    <t xml:space="preserve">การจัดการเรื่องร้องเรียนและการเยียวยาผู้บริโภคด้านบริการสุขภาพ</t>
  </si>
  <si>
    <t xml:space="preserve">เรื่อง</t>
  </si>
  <si>
    <t xml:space="preserve">การบังคับใช้กฎหมาย การตรวจสอบ การดำเนินคดี</t>
  </si>
  <si>
    <r>
      <rPr>
        <sz val="16"/>
        <color rgb="FF000000"/>
        <rFont val="Noto Sans Devanagari"/>
        <family val="2"/>
      </rPr>
      <t xml:space="preserve">กิจกรรมด้านวินัยและความรับผิดทางละเมิด</t>
    </r>
    <r>
      <rPr>
        <sz val="16"/>
        <color rgb="FF000000"/>
        <rFont val="Angsana New"/>
        <family val="1"/>
      </rPr>
      <t xml:space="preserve">*</t>
    </r>
  </si>
  <si>
    <t xml:space="preserve">จำนวนเรื่อง</t>
  </si>
  <si>
    <t xml:space="preserve">ส่งเสริมพัฒนาควบคุมกำกับมาตรฐานสถานบริการสุขภาพภาคเอกชน</t>
  </si>
  <si>
    <t xml:space="preserve">ส่งเสริม พัฒนา ควบคุม กำกับ มาตฐานผู้ประกอบโรคศิลปะ</t>
  </si>
  <si>
    <t xml:space="preserve">สาขาวิชาชีพ</t>
  </si>
  <si>
    <t xml:space="preserve">ส่งเสริม พัฒนา ควบคุม กำกับมาตรฐานสถานประกอบการเพื่อสุขภาพ</t>
  </si>
  <si>
    <t xml:space="preserve">การคุ้มครองเด็กที่เกิดโดยอาศัยเทคโนโลยีช่วยการเจริญพันธ์ทางการแพทย์</t>
  </si>
  <si>
    <t xml:space="preserve">กิจกรรม</t>
  </si>
  <si>
    <t xml:space="preserve">ส่งเสริม พัฒนาสถานบริการสุขภาพให้มีคุณภาพมาตรฐานระดับสากล</t>
  </si>
  <si>
    <t xml:space="preserve">ส่งเสริมพัฒนาการจัดบริการสุขภาพสู่ระดับนานาชาติ</t>
  </si>
  <si>
    <t xml:space="preserve">ส่งเสริมพัฒนาควบคุมกำกับมาตรฐานสถานประกอบการเพื่อสุขภาพสู่สากล</t>
  </si>
  <si>
    <t xml:space="preserve">พัฒนาขีดความสามารถบุคลากรภาคีเครือข่ายด้านอาคารและสภาพแวดล้อมสาธารณสุข</t>
  </si>
  <si>
    <t xml:space="preserve">คน</t>
  </si>
  <si>
    <t xml:space="preserve">ควบคุม กำกับ ตรวจสอบ รับรองมาตรฐานด้านอาคารและสภาพแวดล้อมสาธารณสุข</t>
  </si>
  <si>
    <t xml:space="preserve">พัฒนามาตรฐานด้านอาคารและสภาพแวดล้อมสาธารสุข</t>
  </si>
  <si>
    <t xml:space="preserve">พัฒนาแบบก่อสร้างอาคารสถานบริการสุขภาพ</t>
  </si>
  <si>
    <t xml:space="preserve">แบบ</t>
  </si>
  <si>
    <t xml:space="preserve">พัฒนาคุณภาพบริการงานวิชาการและสถานพยาบาลสุขภาพต้นแบบด้านวิศวกรรมการแพทย์</t>
  </si>
  <si>
    <t xml:space="preserve">ศึกษา วิเคราะห์ วิจัย พัฒนารูปแบบเพื่อพัฒนาองค์ความรู้เทคโนโลยีด้านวิศวกรรมการแพทย์</t>
  </si>
  <si>
    <r>
      <rPr>
        <sz val="16"/>
        <color rgb="FF000000"/>
        <rFont val="Noto Sans Devanagari"/>
        <family val="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ังหวัด อำเภอ 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้องถิ่น</t>
    </r>
    <r>
      <rPr>
        <sz val="16"/>
        <color rgb="FF000000"/>
        <rFont val="Angsana New"/>
        <family val="1"/>
      </rPr>
      <t xml:space="preserve">)</t>
    </r>
  </si>
  <si>
    <t xml:space="preserve">ขยายผลการจัดการระบบสุขภาพชุมชน</t>
  </si>
  <si>
    <t xml:space="preserve">เครือข่าย</t>
  </si>
  <si>
    <t xml:space="preserve">สนับสนุนองค์กรเอกชนสาธารณประโยชน์ในการพัฒนาสาธารณสุข</t>
  </si>
  <si>
    <t xml:space="preserve">องค์กร</t>
  </si>
  <si>
    <r>
      <rPr>
        <sz val="16"/>
        <color rgb="FF000000"/>
        <rFont val="Noto Sans Devanagari"/>
        <family val="2"/>
      </rPr>
      <t xml:space="preserve">พัฒนาศักยภาพ อส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ู่การเป็นแกนนำในการจัดการสุขภาพภาคประชาชน</t>
    </r>
  </si>
  <si>
    <r>
      <rPr>
        <sz val="16"/>
        <color rgb="FF000000"/>
        <rFont val="Noto Sans Devanagari"/>
        <family val="2"/>
      </rPr>
      <t xml:space="preserve">เสริมสร้างความเข้มแข็งให้กับองค์กร อส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ารจัดการระบบสุขภาพภาคประชาชน</t>
    </r>
  </si>
  <si>
    <t xml:space="preserve">พัฒนาศักยภาพดูแลสุขภาพตนเองในระดับครอบครัว</t>
  </si>
  <si>
    <t xml:space="preserve">สนับสนุนการดำเนินงานสุขภาพภาคประชาชน</t>
  </si>
  <si>
    <t xml:space="preserve">พัฒนาระบบการติดตามดูแลผู้ผู้ใช้ผู้เสพ และติดยาเสพติดหลังการบำบัดรักษา</t>
  </si>
  <si>
    <t xml:space="preserve">พัฒนาต้นแบบระบบดูแลผู้สูงอายุในชุมชนแบบไร้รอยต่อในพื้นที่</t>
  </si>
  <si>
    <t xml:space="preserve">ส่งเสริม พัฒนา ควบคุมกำกับสถานบริการสุขภาพด้านมาตรฐานงานสุขศึกษา</t>
  </si>
  <si>
    <r>
      <rPr>
        <sz val="16"/>
        <color rgb="FF000000"/>
        <rFont val="Noto Sans Devanagari"/>
        <family val="2"/>
      </rPr>
      <t xml:space="preserve">พัฒนาองค์ความรู้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นวัตกรรม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ทคโนโลยีการสื่อสารสร้างเสริมความรอบรู้ด้านสุขภาพและพฤติกรรม</t>
    </r>
  </si>
  <si>
    <t xml:space="preserve">สื่อสารสุขภาพเพื่อสร้างความรอบรู้ด้านสุขภาพแก่ประชาชน</t>
  </si>
  <si>
    <t xml:space="preserve">รูปแบบ</t>
  </si>
  <si>
    <t xml:space="preserve">บูรณาการมาตรฐานระบบบริการสุขภาพ</t>
  </si>
  <si>
    <t xml:space="preserve">ส่งเสริม และพัฒนาบริการสุขภาพ มาตรฐานสู้สากลรองรับอุตสาหกรรมทางการแพทย์และบริการสุขภาพครบวงจรสู่การพัมนาอย่างยั่งยืน</t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ของหน่วยงานสนับสนุน</t>
    </r>
  </si>
  <si>
    <t xml:space="preserve">สนับสนุนการบริหารจัดการกรม</t>
  </si>
  <si>
    <t xml:space="preserve">ครั้ง</t>
  </si>
  <si>
    <t xml:space="preserve">กิจกรรมด้านพัฒนาระบบบริหารราชการ</t>
  </si>
  <si>
    <t xml:space="preserve">ด้าน</t>
  </si>
  <si>
    <t xml:space="preserve">กิจกรรมด้านการตรวจสอบภายใน</t>
  </si>
  <si>
    <r>
      <rPr>
        <b val="true"/>
        <sz val="16"/>
        <rFont val="Noto Sans Devanagari"/>
        <family val="2"/>
      </rPr>
      <t xml:space="preserve">จำนวนงานตรวจสอ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วัน</t>
    </r>
  </si>
  <si>
    <t xml:space="preserve">กิจกรรมด้านสารบรรณ</t>
  </si>
  <si>
    <r>
      <rPr>
        <b val="true"/>
        <sz val="16"/>
        <rFont val="Noto Sans Devanagari"/>
        <family val="2"/>
      </rPr>
      <t xml:space="preserve">จำนวนหนังสือเข้า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ออก</t>
    </r>
  </si>
  <si>
    <t xml:space="preserve">กิจกรรมด้านยานพาหนะ</t>
  </si>
  <si>
    <t xml:space="preserve">กิโลเมตร</t>
  </si>
  <si>
    <t xml:space="preserve">กิจกรรมด้านการเงินและบัญชี</t>
  </si>
  <si>
    <r>
      <rPr>
        <b val="true"/>
        <sz val="16"/>
        <rFont val="Noto Sans Devanagari"/>
        <family val="2"/>
      </rPr>
      <t xml:space="preserve">จำนวนเอกส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ด้านการพัสดุ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ัดซื้อจัดจ้าง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ครั้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ซื้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จ้าง</t>
    </r>
    <r>
      <rPr>
        <b val="true"/>
        <sz val="16"/>
        <rFont val="Angsana New"/>
        <family val="1"/>
      </rPr>
      <t xml:space="preserve">)</t>
    </r>
  </si>
  <si>
    <t xml:space="preserve">กิจกรรมด้านพัฒนาทรัพยากรบุคคล</t>
  </si>
  <si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น</t>
    </r>
  </si>
  <si>
    <t xml:space="preserve">กิจกรรมด้านบริหารบุคลากร</t>
  </si>
  <si>
    <t xml:space="preserve">จำนวนบุคลากร</t>
  </si>
  <si>
    <r>
      <rPr>
        <sz val="16"/>
        <color rgb="FF000000"/>
        <rFont val="Noto Sans Devanagari"/>
        <family val="2"/>
      </rPr>
      <t xml:space="preserve">กิจกรรมด้านแผนงานและติดตามประเมินผล</t>
    </r>
    <r>
      <rPr>
        <sz val="16"/>
        <color rgb="FF000000"/>
        <rFont val="Angsana New"/>
        <family val="1"/>
      </rPr>
      <t xml:space="preserve">*</t>
    </r>
  </si>
  <si>
    <r>
      <rPr>
        <sz val="16"/>
        <color rgb="FF000000"/>
        <rFont val="Noto Sans Devanagari"/>
        <family val="2"/>
      </rPr>
      <t xml:space="preserve">กิจกรรมด้านเทคโนโลยีสารสนเทศภายในหน่วยงาน</t>
    </r>
    <r>
      <rPr>
        <sz val="16"/>
        <color rgb="FF000000"/>
        <rFont val="Angsana New"/>
        <family val="1"/>
      </rPr>
      <t xml:space="preserve">*</t>
    </r>
  </si>
  <si>
    <t xml:space="preserve">จำนวนเครื่องคอมพิวเตอร์</t>
  </si>
  <si>
    <r>
      <rPr>
        <sz val="16"/>
        <color rgb="FF000000"/>
        <rFont val="Noto Sans Devanagari"/>
        <family val="2"/>
      </rPr>
      <t xml:space="preserve">กิจกรรมด้านเครือข่ายอินเตอร์เน็ตและเว็ปไซต์</t>
    </r>
    <r>
      <rPr>
        <sz val="16"/>
        <color rgb="FF000000"/>
        <rFont val="Angsana New"/>
        <family val="1"/>
      </rPr>
      <t xml:space="preserve">*</t>
    </r>
  </si>
  <si>
    <t xml:space="preserve">ระบบ</t>
  </si>
  <si>
    <r>
      <rPr>
        <sz val="16"/>
        <color rgb="FF000000"/>
        <rFont val="Noto Sans Devanagari"/>
        <family val="2"/>
      </rPr>
      <t xml:space="preserve">กิจกรรมด้านงานช่วยอำนวยการ</t>
    </r>
    <r>
      <rPr>
        <sz val="16"/>
        <color rgb="FF000000"/>
        <rFont val="Angsana New"/>
        <family val="1"/>
      </rPr>
      <t xml:space="preserve">*</t>
    </r>
  </si>
  <si>
    <r>
      <rPr>
        <sz val="16"/>
        <color rgb="FF000000"/>
        <rFont val="Noto Sans Devanagari"/>
        <family val="2"/>
      </rPr>
      <t xml:space="preserve">กิจกรรมด้านงบประมาณ</t>
    </r>
    <r>
      <rPr>
        <sz val="16"/>
        <color rgb="FF000000"/>
        <rFont val="Angsana New"/>
        <family val="1"/>
      </rPr>
      <t xml:space="preserve">*</t>
    </r>
  </si>
  <si>
    <t xml:space="preserve">จำนวนเงินงบประมาณที่ได้รับจัดสรร</t>
  </si>
  <si>
    <r>
      <rPr>
        <sz val="16"/>
        <color rgb="FF000000"/>
        <rFont val="Noto Sans Devanagari"/>
        <family val="2"/>
      </rPr>
      <t xml:space="preserve">กิจกรรมด้านอาคารและสถานที่</t>
    </r>
    <r>
      <rPr>
        <sz val="16"/>
        <color rgb="FF000000"/>
        <rFont val="Angsana New"/>
        <family val="1"/>
      </rPr>
      <t xml:space="preserve">*</t>
    </r>
  </si>
  <si>
    <t xml:space="preserve">จำนวนครั้ง</t>
  </si>
  <si>
    <t xml:space="preserve">บริหารทั่วไป</t>
  </si>
  <si>
    <t xml:space="preserve">พัฒนาระบบงานสารสนเทศ</t>
  </si>
  <si>
    <r>
      <rPr>
        <sz val="16"/>
        <color rgb="FF000000"/>
        <rFont val="Noto Sans Devanagari"/>
        <family val="2"/>
      </rPr>
      <t xml:space="preserve">กิจกรรมด้านการประชาสัมพันธ์</t>
    </r>
    <r>
      <rPr>
        <sz val="16"/>
        <color rgb="FF000000"/>
        <rFont val="Angsana New"/>
        <family val="1"/>
      </rPr>
      <t xml:space="preserve">*</t>
    </r>
  </si>
  <si>
    <t xml:space="preserve">งานพัฒนาระบบประชาสัมพันธ์และเครือข่ายลูกค้าสัมพันธ์</t>
  </si>
  <si>
    <t xml:space="preserve">งานนิเทศและประสานการตรวจราชการ</t>
  </si>
  <si>
    <t xml:space="preserve">เขต</t>
  </si>
  <si>
    <t xml:space="preserve">พัฒนาวิชาการคุ้มครองผู้บริโภคด้านบริการสุขภาพ</t>
  </si>
  <si>
    <t xml:space="preserve">โครงการ</t>
  </si>
  <si>
    <t xml:space="preserve">ส่งเสริม พัฒนาและคุ้มครองจริยธรรม 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4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ย่อยแยกตามแหล่งขอ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3</t>
    </r>
  </si>
  <si>
    <t xml:space="preserve">ผลผลิตย่อย</t>
  </si>
  <si>
    <t xml:space="preserve">พัฒนาระบบเทคโนโลยีสารสนเทศและการสื่อสาร</t>
  </si>
  <si>
    <t xml:space="preserve">ส่งเสริมการยกระดับสถานพยาบาลและสถานประกอบการเพื่อสุขภาพให้มีคุณภาพมาตรฐาน</t>
  </si>
  <si>
    <t xml:space="preserve">ส่งเสริมและพัฒนาการเข้าถึงบริการสุขภาพอย่างสมประโยชน์เท่าเทียมและเป็นธรรม</t>
  </si>
  <si>
    <t xml:space="preserve">เสริมสร้างศักยภาพประชาชนในการดูแลสุขภาพตนเอง</t>
  </si>
  <si>
    <r>
      <rPr>
        <sz val="16"/>
        <color rgb="FFFF0000"/>
        <rFont val="Noto Sans Devanagari"/>
        <family val="2"/>
      </rPr>
      <t xml:space="preserve">เสริมสร้างความเข้มแข็งของชุมชนในการจัดการด้านสุขภาพ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โครงการประชาชนสามารถจัดการสุขภาพเพื่อการพึ่งตนเอง</t>
    </r>
    <r>
      <rPr>
        <sz val="16"/>
        <color rgb="FFFF0000"/>
        <rFont val="Angsana New"/>
        <family val="1"/>
      </rPr>
      <t xml:space="preserve">)</t>
    </r>
  </si>
  <si>
    <r>
      <rPr>
        <sz val="16"/>
        <color rgb="FFFF0000"/>
        <rFont val="Noto Sans Devanagari"/>
        <family val="2"/>
      </rPr>
      <t xml:space="preserve">เสริมสร้างความเข็มแข็งของชุมชนในการจัดการด้านสุขภาพ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โครงการพัฒนาและสร้างเสริมศักยภาพคนทุกกลุ่มวัย</t>
    </r>
    <r>
      <rPr>
        <sz val="16"/>
        <color rgb="FFFF0000"/>
        <rFont val="Angsana New"/>
        <family val="1"/>
      </rPr>
      <t xml:space="preserve">)</t>
    </r>
  </si>
  <si>
    <t xml:space="preserve">เสริมสร้างความร่วมมือภาคีเครือข่ายในการจัดการด้านสุขภาพ</t>
  </si>
  <si>
    <t xml:space="preserve">ประชาชนในพื้นที่ห่างไกล ทุรกันดาร ได้เข้าถึงระบบบริการสุขภาพขั้นพื้นฐานที่มีคุณภาพ ปลอดภัย</t>
  </si>
  <si>
    <t xml:space="preserve">พัฒนาศักยภาพครอบครัวให้มีการจัดการสุขภาพได้อย่างยั่งยืน</t>
  </si>
  <si>
    <t xml:space="preserve">สถานพยาบาลภาครัฐ เอกชน และสถานประกอบการเพื่อสุขภาพ ได้รับการส่งเสริมให้มีคุณภาพมาตรฐานระดับสากลเพิ่มขึ้น</t>
  </si>
  <si>
    <t xml:space="preserve">พัฒนาและยกระดับมาตรฐานสถานพยาบาลและสถานประกอบการเพื่อสุขภาพเข้าสู่ม่ตรฐานสากลและพัฒนาอุตสาหกรรมการแพทย์ครบวงจร</t>
  </si>
  <si>
    <t xml:space="preserve">ส่งเสริมและพัฒนาตำบลจัดการคุณภาพสู่การพัฒนาคุณภาพชีวิตอย่างยั่งยืน</t>
  </si>
  <si>
    <r>
      <rPr>
        <sz val="16"/>
        <color rgb="FF000000"/>
        <rFont val="Noto Sans Devanagari"/>
        <family val="2"/>
      </rPr>
      <t xml:space="preserve">ส่งเสริมและพัฒนาศักยภาพ อส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แลเครือข่ายในการติดตาม ช่วยเหลือผู้ผ่านการบำบัดยาเสพติดในชุมชนและพัฒนาระบบการติดตามดูแลผู้ใช้    ผู้เสพ และผู้ติดยาเสพติดหลังการบำบัดรักษา</t>
    </r>
  </si>
  <si>
    <t xml:space="preserve">ส่งเสริมพัฒนาประเทศไทยให้เป็นศูนย์กลางสุขภาพนานาชาติ</t>
  </si>
  <si>
    <t xml:space="preserve">ส่งเสริมการยกระดับสถานประกอบการเพื่อสุขภาพให้มีมตรฐานสู่สากล</t>
  </si>
  <si>
    <t xml:space="preserve">พัฒนาต้นแบบระบบดูแลผู้สูงอายุในชุมชนแบบไร้รอยต่อ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5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กิจกรรมหลักแยกตามแหล่งขอ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3</t>
    </r>
  </si>
  <si>
    <t xml:space="preserve">กิจกรรมหลัก</t>
  </si>
  <si>
    <t xml:space="preserve">สนับสนุนการดำเนินงานด้านเทคโนโลยีสารสนเทศและการสื่อสาร</t>
  </si>
  <si>
    <t xml:space="preserve">ส่งเสริม สนับสนุน พัฒนา  ควบคุม กำกับสถานบริการสุขภาพภาครัฐ ภาคเอกชน สถานประกอบการเพื่อสุขภาพ ผู้ประกอบโรคศิลปะ และ เครือข่ายระบบบริการสุขภาพ</t>
  </si>
  <si>
    <r>
      <rPr>
        <sz val="16"/>
        <rFont val="Noto Sans Devanagari"/>
        <family val="2"/>
      </rPr>
      <t xml:space="preserve">ส่งเสริม พัฒนา สนับสนุน อาสาสมัครสาธารณสุขประจำหมู่บ้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ภาคีเครือข่ายในการจัดการสุขภาพชุมชน และพัฒนาความรอบรู้ด้านสุขภาพและการสื่อสารสุขภาพประชาชนกลุ่มเป้าหมาย</t>
    </r>
  </si>
  <si>
    <r>
      <rPr>
        <sz val="16"/>
        <rFont val="Noto Sans Devanagari"/>
        <family val="2"/>
      </rPr>
      <t xml:space="preserve">ส่งเสริมพัฒนาศักยภาพ อส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มอประจำบ้าน และครอบครัว ให้มีศักยภาพในการดูแลสุขภาพตนเองและชุมชนได้อย่างยั่งยืน</t>
    </r>
  </si>
  <si>
    <t xml:space="preserve">สถานพยาบาล และสถานประกอบการเพื่อสุขภาพกลุ่มเป้าหมาย มีคุณภาพมาตรฐานเข้าสู่สากล</t>
  </si>
  <si>
    <t xml:space="preserve">ส่งเสริมและพัฒนาตำบลจัดการคุณภาพชีวิตให้มีระบบการจัดการสุขภาพที่ดี และสามารถพึ่งตนเองด้านสุขภาพได้อย่างยั่งยืน</t>
  </si>
  <si>
    <r>
      <rPr>
        <sz val="16"/>
        <rFont val="Noto Sans Devanagari"/>
        <family val="2"/>
      </rPr>
      <t xml:space="preserve">ส่งเสริมและพัฒนาศักยภาพ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ลเครือข่ายในการติดตาม ช่วยเหลือผู้ผ่านการบำบัดยาเสพติดในชุมชนและพัฒนาระบบการติดตามดูแลผู้ใช้    ผู้เสพ และผู้ติดยาเสพติดหลังการบำบัดรักษา</t>
    </r>
  </si>
  <si>
    <t xml:space="preserve">ส่งเสริม พัฒนาและยกระดับมาตรฐานการท่องเที่ยวเชิงสุขภาพ ความงามและแพทย์แผนไทยให้มีคุณภาพมาตรฐานตามเกณฑ์ที่กำหนด และมีขีดความสามารถในการแข่งขันด้านบริการสุขภาพ เพื่อสร้างรายได้เข้าสู่ประเทศเพิ่มขึ้น</t>
  </si>
  <si>
    <t xml:space="preserve">พัฒนาและสนับสนุนระบบบริการสุขภาพผู้สูงอายุในชุมชนเกิดความร่วมมือระหว่างหน่วยงานภาครัฐ เอกชน และประชาชน เป็นไปอย่างต่อเนื่อง</t>
  </si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6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ผลผลิตหลักแยกตามแหล่งของเงิน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3</t>
    </r>
  </si>
  <si>
    <t xml:space="preserve">ผลผลิตหลัก</t>
  </si>
  <si>
    <t xml:space="preserve">สถานบริการสุขภาพภาครัฐ ภาคเอกชน สถานประกอบการเพื่อสุขภาพ และผู้ประกอบโรคศิลปะ ได้รับการส่งเสริมสนับสนุน พัฒนา ควบคุม กำกับ มีมาตรฐานตามที่กฎหมายกำหนด และยกระดับคุณภาพบริการสู่สากล</t>
  </si>
  <si>
    <t xml:space="preserve">ประชาชนและชุมชนสามารถจัดการสุขภาพเพื่อการพึ่งตนเอง</t>
  </si>
  <si>
    <t xml:space="preserve">โครงการพระราชดำริและเฉลิมพระเกียรติ</t>
  </si>
  <si>
    <t xml:space="preserve">โครงการพัฒนาและสร้างเสริมศักยภาพคนทุกกลุ่มวัย </t>
  </si>
  <si>
    <t xml:space="preserve">โครงการคุ้มครองผู้บริโภคด้านผลิตภัณฑ์สุขภาพและบริการสุขภาพ</t>
  </si>
  <si>
    <r>
      <rPr>
        <sz val="16"/>
        <rFont val="Noto Sans Devanagari"/>
        <family val="2"/>
      </rPr>
      <t xml:space="preserve">โครงการการพัฒนาคุณภาพชีวิตระดับอำเภ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ชอ</t>
    </r>
    <r>
      <rPr>
        <sz val="16"/>
        <rFont val="Angsana New"/>
        <family val="1"/>
      </rPr>
      <t xml:space="preserve">.)</t>
    </r>
  </si>
  <si>
    <t xml:space="preserve">โครงการพัฒนาระบบบริการบำบัดรักษาผู้ป่วยยาเสพติด</t>
  </si>
  <si>
    <t xml:space="preserve">โครงการพัฒนาการท่องเที่ยวเชิงสุขภาพและการแพทย์</t>
  </si>
  <si>
    <t xml:space="preserve">โครงการพัฒนาและสร้างเสริมศักยภาพคนไทยกลุ่มวัยผู้สูงอายุ</t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Angsana New"/>
        <family val="1"/>
      </rPr>
      <t xml:space="preserve">7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น่วย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ิจกรรมย่อย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9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1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2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9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63)</t>
    </r>
  </si>
  <si>
    <t xml:space="preserve">ผลการเปรียบเทียบ</t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Angsana New"/>
        <family val="1"/>
      </rPr>
      <t xml:space="preserve">. (y-1)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Angsana New"/>
        <family val="1"/>
      </rPr>
      <t xml:space="preserve">. (y-1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ค่าเสื่อมราคา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รวม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ปริมาณ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หน่วยนับ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ต่อหน่วย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ต้นทุนรวม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ปริมาณ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ต้นทุนต่อหน่วย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หน่วยงานหลัก</t>
    </r>
  </si>
  <si>
    <t xml:space="preserve">สนับสนุนและกำกับคุณภาพการก่อสร้างอาคารและสภาพแวดล้อม</t>
  </si>
  <si>
    <r>
      <rPr>
        <b val="true"/>
        <sz val="16"/>
        <color rgb="FFFF0000"/>
        <rFont val="Noto Sans Devanagari"/>
        <family val="2"/>
      </rPr>
      <t xml:space="preserve">ปีงบประมาณ </t>
    </r>
    <r>
      <rPr>
        <b val="true"/>
        <sz val="16"/>
        <color rgb="FFFF0000"/>
        <rFont val="Angsana New"/>
        <family val="1"/>
      </rPr>
      <t xml:space="preserve">2563 </t>
    </r>
    <r>
      <rPr>
        <b val="true"/>
        <sz val="16"/>
        <color rgb="FFFF0000"/>
        <rFont val="Noto Sans Devanagari"/>
        <family val="2"/>
      </rPr>
      <t xml:space="preserve">ไม่ผลการดำเนินงานเบิกจ่ายกิจกรรมสนับสนุนและกำกับคุณภาพการก่อสร้างอาคารและสภาพแวดล้อม</t>
    </r>
  </si>
  <si>
    <t xml:space="preserve">พัฒนาคุณภาพบริการงานวิชาการและสถานบริการสุขภาพต้นแบบด้านวิศวกรรมการแพทย์</t>
  </si>
  <si>
    <t xml:space="preserve">ศึกษาวิเคราะห์วิจัยพัฒนารูปแบบเพื่อพัฒนาองค์ความรู้เทคโนโลยีด้านวิศวกรรมการแพทย์</t>
  </si>
  <si>
    <t xml:space="preserve">สร้างเครือข่ายและพันธมิตรด้านวิศวกรรมการแพทย์</t>
  </si>
  <si>
    <t xml:space="preserve">หลักสูตร</t>
  </si>
  <si>
    <r>
      <rPr>
        <b val="true"/>
        <sz val="16"/>
        <color rgb="FFFF0000"/>
        <rFont val="Noto Sans Devanagari"/>
        <family val="2"/>
      </rPr>
      <t xml:space="preserve">ปีงบประมาณ </t>
    </r>
    <r>
      <rPr>
        <b val="true"/>
        <sz val="16"/>
        <color rgb="FFFF0000"/>
        <rFont val="Angsana New"/>
        <family val="1"/>
      </rPr>
      <t xml:space="preserve">2563 </t>
    </r>
    <r>
      <rPr>
        <b val="true"/>
        <sz val="16"/>
        <color rgb="FFFF0000"/>
        <rFont val="Noto Sans Devanagari"/>
        <family val="2"/>
      </rPr>
      <t xml:space="preserve">ไม่ผลการดำเนินงานเบิกจ่ายกิจกรรมสร้างเครือข่ายและพันธมิตรด้านวิศวกรรมการแพทย์</t>
    </r>
  </si>
  <si>
    <t xml:space="preserve">บูรณาการมาตรฐานระบบบริกาสุขภาพ</t>
  </si>
  <si>
    <t xml:space="preserve">ส่งเสริม พัฒนา ควบคุม กำกับ  มาตรฐานสถานบริการสุขภาพภาคเอกชน</t>
  </si>
  <si>
    <t xml:space="preserve">ส่งเสริม พัฒนา ควบคุม กำกับ  มาตรฐานผู้ประกอบโรคศิลปะ</t>
  </si>
  <si>
    <t xml:space="preserve">ส่งเสริม พัฒนา ควบคุมกำกับ มาตรฐานสถานประกอบการเพื่อสุขภาพสู่สากล</t>
  </si>
  <si>
    <t xml:space="preserve">องค์ความรู้ นวัตกรรม ถูกนำไปใช้ประโยชน์ ถ่ายทอดองค์ความรู้เทคโนโลยี </t>
  </si>
  <si>
    <r>
      <rPr>
        <b val="true"/>
        <sz val="16"/>
        <color rgb="FFFF0000"/>
        <rFont val="Noto Sans Devanagari"/>
        <family val="2"/>
      </rPr>
      <t xml:space="preserve">ปีงบประมาณ </t>
    </r>
    <r>
      <rPr>
        <b val="true"/>
        <sz val="16"/>
        <color rgb="FFFF0000"/>
        <rFont val="Angsana New"/>
        <family val="1"/>
      </rPr>
      <t xml:space="preserve">2563 </t>
    </r>
    <r>
      <rPr>
        <b val="true"/>
        <sz val="16"/>
        <color rgb="FFFF0000"/>
        <rFont val="Noto Sans Devanagari"/>
        <family val="2"/>
      </rPr>
      <t xml:space="preserve">ไม่ผลการดำเนินงานเบิกจ่ายกิจกรรมองค์ความรู้ นวัตกรรม ถูกนำไปใช้ประโยชน์ ถ่ายทอดองค์ความรู้เทคโนโลยี </t>
    </r>
  </si>
  <si>
    <t xml:space="preserve">สนับสนุนการเตรียมความพร้อมเพื่อการเข้าสู่ประชาคมอาเซียน</t>
  </si>
  <si>
    <r>
      <rPr>
        <b val="true"/>
        <sz val="16"/>
        <color rgb="FFFF0000"/>
        <rFont val="Noto Sans Devanagari"/>
        <family val="2"/>
      </rPr>
      <t xml:space="preserve">ปีงบประมาณ </t>
    </r>
    <r>
      <rPr>
        <b val="true"/>
        <sz val="16"/>
        <color rgb="FFFF0000"/>
        <rFont val="Angsana New"/>
        <family val="1"/>
      </rPr>
      <t xml:space="preserve">2563 </t>
    </r>
    <r>
      <rPr>
        <b val="true"/>
        <sz val="16"/>
        <color rgb="FFFF0000"/>
        <rFont val="Noto Sans Devanagari"/>
        <family val="2"/>
      </rPr>
      <t xml:space="preserve">ไม่ผลการดำเนินงานเบิกจ่ายกิจกรรมสนับสนุนการเตรียมความพร้อมเพื่อการเข้าสู่ประชาคมอาเซียน</t>
    </r>
  </si>
  <si>
    <r>
      <rPr>
        <sz val="16"/>
        <rFont val="Noto Sans Devanagari"/>
        <family val="2"/>
      </rPr>
      <t xml:space="preserve">พัฒนาองค์ความรู้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วัตกรร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ทคโนโลยีการสื่อสารสร้างเสริมความรอบรู้ด้านสุขภาพและพฤติกรรม</t>
    </r>
  </si>
  <si>
    <r>
      <rPr>
        <sz val="16"/>
        <rFont val="Noto Sans Devanagari"/>
        <family val="2"/>
      </rPr>
      <t xml:space="preserve">เสริมสร้างความเข้มแข็งกลไกการขับเคลื่อนการจัดการระบบสุขภาพภาคประชาช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ังหวัด อำเภอ 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้องถิ่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พัฒนาศักยภาพ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ู่การเป็นแกนนำในการจัดการสุขภาพภาคประชาชน</t>
    </r>
  </si>
  <si>
    <r>
      <rPr>
        <sz val="16"/>
        <rFont val="Noto Sans Devanagari"/>
        <family val="2"/>
      </rPr>
      <t xml:space="preserve">เสริมสร้างความเข้มแข็งให้กับองค์กร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ในการจัดการระบบสุขภาพภาคประชาชน</t>
    </r>
  </si>
  <si>
    <r>
      <rPr>
        <sz val="16"/>
        <rFont val="Noto Sans Devanagari"/>
        <family val="2"/>
      </rPr>
      <t xml:space="preserve">พัฒนาศักยภาพประชาชนให้เป็นอาสาสมัครประจำครอบคร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สค</t>
    </r>
    <r>
      <rPr>
        <sz val="16"/>
        <rFont val="Angsana New"/>
        <family val="1"/>
      </rPr>
      <t xml:space="preserve">.)</t>
    </r>
  </si>
  <si>
    <t xml:space="preserve">ส่งเสริม และพัฒนาบริการสุขภาพมาตรฐานสู่สากลรองรับอุตสาหกรรมทางการแพทย์และบริการสุขภาพครบวงจรสู่การพัฒนาอย่างยั่งยืน</t>
  </si>
  <si>
    <r>
      <rPr>
        <b val="true"/>
        <sz val="16"/>
        <color rgb="FFFF0000"/>
        <rFont val="Noto Sans Devanagari"/>
        <family val="2"/>
      </rPr>
      <t xml:space="preserve">ปีงบประมาณ </t>
    </r>
    <r>
      <rPr>
        <b val="true"/>
        <sz val="16"/>
        <color rgb="FFFF0000"/>
        <rFont val="Angsana New"/>
        <family val="1"/>
      </rPr>
      <t xml:space="preserve">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เบิกจ่ายกิจกรรมส่งเสริมพัฒนา ควบคุม กำกับ มาตรฐานสถานประกอบการเพื่อสุขภาพ</t>
    </r>
  </si>
  <si>
    <t xml:space="preserve">ส่งเสริมพัฒนา ควบคุม กำกับ มาตรฐานสถานประกอบการเพื่อสุขภาพ</t>
  </si>
  <si>
    <r>
      <rPr>
        <b val="true"/>
        <sz val="16"/>
        <color rgb="FFFF0000"/>
        <rFont val="Noto Sans Devanagari"/>
        <family val="2"/>
      </rPr>
      <t xml:space="preserve">ปีงบประมาณ </t>
    </r>
    <r>
      <rPr>
        <b val="true"/>
        <sz val="16"/>
        <color rgb="FFFF0000"/>
        <rFont val="Angsana New"/>
        <family val="1"/>
      </rPr>
      <t xml:space="preserve">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เบิกจ่ายกิจกรรมพัฒนาแบบก่อสร้างอาคารสถานบริการสุขภาพ</t>
    </r>
  </si>
  <si>
    <r>
      <rPr>
        <b val="true"/>
        <sz val="16"/>
        <color rgb="FFFF0000"/>
        <rFont val="Noto Sans Devanagari"/>
        <family val="2"/>
      </rPr>
      <t xml:space="preserve">ปีงบประมาณ </t>
    </r>
    <r>
      <rPr>
        <b val="true"/>
        <sz val="16"/>
        <color rgb="FFFF0000"/>
        <rFont val="Angsana New"/>
        <family val="1"/>
      </rPr>
      <t xml:space="preserve">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เบิกจ่ายกิจกรรมพัฒนาระบบการติดตามดูแลผู้ผู้ใช้ผู้เสพ และติดยาเสพติดหลังการบำบัดรักษา</t>
    </r>
  </si>
  <si>
    <r>
      <rPr>
        <b val="true"/>
        <sz val="16"/>
        <color rgb="FFFF0000"/>
        <rFont val="Noto Sans Devanagari"/>
        <family val="2"/>
      </rPr>
      <t xml:space="preserve">ปีงบประมาณ </t>
    </r>
    <r>
      <rPr>
        <b val="true"/>
        <sz val="16"/>
        <color rgb="FFFF0000"/>
        <rFont val="Angsana New"/>
        <family val="1"/>
      </rPr>
      <t xml:space="preserve">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เบิกจ่ายกิจกรรมพัฒนาต้นแบบระบบดูแลผู้สูงอายุในชุมชนแบบไร้รอยต่อในพื้นที่</t>
    </r>
  </si>
  <si>
    <r>
      <rPr>
        <b val="true"/>
        <sz val="16"/>
        <rFont val="Angsana New"/>
        <family val="1"/>
      </rPr>
      <t xml:space="preserve">#</t>
    </r>
    <r>
      <rPr>
        <b val="true"/>
        <sz val="16"/>
        <rFont val="Noto Sans Devanagari"/>
        <family val="2"/>
      </rPr>
      <t xml:space="preserve">กิจกรรมย่อยหน่วยงานสนับสนุน</t>
    </r>
  </si>
  <si>
    <r>
      <rPr>
        <sz val="16"/>
        <rFont val="Noto Sans Devanagari"/>
        <family val="2"/>
      </rPr>
      <t xml:space="preserve">กิจกรรมด้านอาคารและสถานที่</t>
    </r>
    <r>
      <rPr>
        <sz val="16"/>
        <rFont val="Angsana New"/>
        <family val="1"/>
      </rPr>
      <t xml:space="preserve">*</t>
    </r>
  </si>
  <si>
    <t xml:space="preserve">จำนวนครั้ง  </t>
  </si>
  <si>
    <r>
      <rPr>
        <sz val="16"/>
        <rFont val="Noto Sans Devanagari"/>
        <family val="2"/>
      </rPr>
      <t xml:space="preserve">กิจกรรมด้านงานช่วยอำนวยการ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กิจกรรมด้านเทคโนโลยีสารสนเทศภายในหน่วยงาน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กิจกรรมด้านเครือข่ายอินเตอร์เน็ตและเว็ปไซต์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กิจกรรมด้านการประชาสัมพันธ์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กิจกรรมด้านการพัสดุ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ัดซื้อจัดจ้าง</t>
    </r>
    <r>
      <rPr>
        <sz val="16"/>
        <rFont val="Angsana New"/>
        <family val="1"/>
      </rPr>
      <t xml:space="preserve">)</t>
    </r>
  </si>
  <si>
    <t xml:space="preserve">จำนวน</t>
  </si>
  <si>
    <r>
      <rPr>
        <sz val="16"/>
        <rFont val="Noto Sans Devanagari"/>
        <family val="2"/>
      </rPr>
      <t xml:space="preserve">กิจกรรมด้านวินัยและความรับผิดทางละเมิด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ชั่วโมง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กิจกรรมด้านแผนงานและติดตามประเมินผล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กิจกรรมด้านงบประมาณ</t>
    </r>
    <r>
      <rPr>
        <sz val="16"/>
        <rFont val="Angsana New"/>
        <family val="1"/>
      </rPr>
      <t xml:space="preserve">*</t>
    </r>
  </si>
  <si>
    <r>
      <rPr>
        <b val="true"/>
        <sz val="16"/>
        <color rgb="FFFF0000"/>
        <rFont val="Noto Sans Devanagari"/>
        <family val="2"/>
      </rPr>
      <t xml:space="preserve">ปีงบประมาณ </t>
    </r>
    <r>
      <rPr>
        <b val="true"/>
        <sz val="16"/>
        <color rgb="FFFF0000"/>
        <rFont val="Angsana New"/>
        <family val="1"/>
      </rPr>
      <t xml:space="preserve">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เบิกจ่ายกิจกรรมสนับสนุนบริหารจัดการกรม</t>
    </r>
  </si>
  <si>
    <t xml:space="preserve">วิเคราะห์ สังเคราะห์ ข้อมูลผลการดำเนินการ เสริมสร้างความโปร่งใส</t>
  </si>
  <si>
    <r>
      <rPr>
        <b val="true"/>
        <sz val="16"/>
        <color rgb="FFFF0000"/>
        <rFont val="Noto Sans Devanagari"/>
        <family val="2"/>
      </rPr>
      <t xml:space="preserve">ปีงบประมาณ </t>
    </r>
    <r>
      <rPr>
        <b val="true"/>
        <sz val="16"/>
        <color rgb="FFFF0000"/>
        <rFont val="Angsana New"/>
        <family val="1"/>
      </rPr>
      <t xml:space="preserve">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เบิกจ่ายกิจกรรมวิเคราะห์ สังเคราะห์ ข้อมูลผลการดำเนินการ เสริมสร้างความโปร่งใส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ย่อยแยกตามแหล่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16"/>
        <color rgb="FF000000"/>
        <rFont val="Angsana New"/>
        <family val="1"/>
      </rPr>
      <t xml:space="preserve">(.......)</t>
    </r>
  </si>
  <si>
    <t xml:space="preserve">เหตุผล</t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การแพร่ระบาดของไวรัส </t>
    </r>
    <r>
      <rPr>
        <sz val="16"/>
        <rFont val="Angsana New"/>
        <family val="1"/>
      </rPr>
      <t xml:space="preserve">COVID -2019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จึงทำให้กิจกรรมส่งเสริม พัฒนา ควบคุมกำกับสถานบริการสุขภาพด้านมาตรฐานงานสุขศึกษามีจำนวนลดลงจากปีงบประมาณ </t>
    </r>
    <r>
      <rPr>
        <sz val="16"/>
        <rFont val="Angsana New"/>
        <family val="1"/>
      </rPr>
      <t xml:space="preserve">2562  </t>
    </r>
    <r>
      <rPr>
        <sz val="16"/>
        <rFont val="Noto Sans Devanagari"/>
        <family val="2"/>
      </rPr>
      <t xml:space="preserve">ซึ่ง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ได้ดำเนินการออกตรวจสถานพยาบาล </t>
    </r>
    <r>
      <rPr>
        <sz val="16"/>
        <rFont val="Angsana New"/>
        <family val="1"/>
      </rPr>
      <t xml:space="preserve">143 </t>
    </r>
    <r>
      <rPr>
        <sz val="16"/>
        <rFont val="Noto Sans Devanagari"/>
        <family val="2"/>
      </rPr>
      <t xml:space="preserve">แห่งหน่วยงานที่ดำเนินงานคือศูนย์สนับสนุนบริการสุขภาพ เขต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และ ศูนย์สนับสนุนบริการสุขภาพ เขต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จึงมีผลทำให้ต้นทุนรวมลดลง </t>
    </r>
    <r>
      <rPr>
        <sz val="16"/>
        <rFont val="Angsana New"/>
        <family val="1"/>
      </rPr>
      <t xml:space="preserve">80.08% </t>
    </r>
    <r>
      <rPr>
        <sz val="16"/>
        <rFont val="Noto Sans Devanagari"/>
        <family val="2"/>
      </rPr>
      <t xml:space="preserve">ปริมาณลดลง </t>
    </r>
    <r>
      <rPr>
        <sz val="16"/>
        <rFont val="Angsana New"/>
        <family val="1"/>
      </rPr>
      <t xml:space="preserve">84.04% </t>
    </r>
    <r>
      <rPr>
        <sz val="16"/>
        <rFont val="Noto Sans Devanagari"/>
        <family val="2"/>
      </rPr>
      <t xml:space="preserve">และต้นทุนต่อหน่วยเพิ่มขึ้น </t>
    </r>
    <r>
      <rPr>
        <sz val="16"/>
        <rFont val="Angsana New"/>
        <family val="1"/>
      </rPr>
      <t xml:space="preserve">24.79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บาด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เกิดสถานการณ์การแพร่ระบาดของไวรัส </t>
    </r>
    <r>
      <rPr>
        <sz val="16"/>
        <rFont val="Angsana New"/>
        <family val="1"/>
      </rPr>
      <t xml:space="preserve">COVID -2019 </t>
    </r>
    <r>
      <rPr>
        <sz val="16"/>
        <rFont val="Noto Sans Devanagari"/>
        <family val="2"/>
      </rPr>
      <t xml:space="preserve">ทำให้ไม่สามารถลงพื้นที่เพื่อดำเนินการจัดทำแผนแม่บทให้กับสถานบริการสุขภาพได้ และกิจกรรมควบคุม กำกับ ตรวจสอบ รับรองมาตรฐานด้านอาคารและสภาพแวดล้อมสาธารณสุขมีหน่วยงานที่รับผิดชอบดำเนินงานร่วมกันของส่วนกลางและส่วนภูมิภาคส่วนกลางดำเนินงานโดยกองแบบแผนมีการปรับแผนและเป้าหมายการดำเนินลดลงจาก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แห่ง  เหลือ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แห่ง และอีก </t>
    </r>
    <r>
      <rPr>
        <sz val="16"/>
        <rFont val="Angsana New"/>
        <family val="1"/>
      </rPr>
      <t xml:space="preserve">262 </t>
    </r>
    <r>
      <rPr>
        <sz val="16"/>
        <rFont val="Noto Sans Devanagari"/>
        <family val="2"/>
      </rPr>
      <t xml:space="preserve">แห่ง เป็นผลการดำเนินงานของส่วนส่วนภูมิภาค จึงทำให้ปริมาณลดลง </t>
    </r>
    <r>
      <rPr>
        <sz val="16"/>
        <rFont val="Angsana New"/>
        <family val="1"/>
      </rPr>
      <t xml:space="preserve">64.88% </t>
    </r>
    <r>
      <rPr>
        <sz val="16"/>
        <rFont val="Noto Sans Devanagari"/>
        <family val="2"/>
      </rPr>
      <t xml:space="preserve">และต้นทุนต่อหน่วยเพิ่มขึ้น </t>
    </r>
    <r>
      <rPr>
        <sz val="16"/>
        <rFont val="Angsana New"/>
        <family val="1"/>
      </rPr>
      <t xml:space="preserve">222.78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กิจกรรมพัฒนามาตรฐานด้านอาคารและสภาพแวดล้อมสาธารสุข ได้รับเงินจัดสรรงบประมาณลดลง และเพื่อลดความเสี่ยงจากโรคระบาด</t>
    </r>
    <r>
      <rPr>
        <sz val="16"/>
        <rFont val="Angsana New"/>
        <family val="1"/>
      </rPr>
      <t xml:space="preserve">Covid-19 (Coronavirus disease 2019) </t>
    </r>
    <r>
      <rPr>
        <sz val="16"/>
        <rFont val="Noto Sans Devanagari"/>
        <family val="2"/>
      </rPr>
      <t xml:space="preserve">ในการลงพื้นที่ จึงมีการปรับแผนการลงพื้นที่โรงพยาบาลกลุ่มเป้าหมายและจำนวนเรื่องลดลง จึงมีผลทำให้ต้นทุนรวมลดลง </t>
    </r>
    <r>
      <rPr>
        <sz val="16"/>
        <rFont val="Angsana New"/>
        <family val="1"/>
      </rPr>
      <t xml:space="preserve">68.64% </t>
    </r>
    <r>
      <rPr>
        <sz val="16"/>
        <rFont val="Noto Sans Devanagari"/>
        <family val="2"/>
      </rPr>
      <t xml:space="preserve">ปริมาณลดลง </t>
    </r>
    <r>
      <rPr>
        <sz val="16"/>
        <rFont val="Angsana New"/>
        <family val="1"/>
      </rPr>
      <t xml:space="preserve">60% </t>
    </r>
    <r>
      <rPr>
        <sz val="16"/>
        <rFont val="Noto Sans Devanagari"/>
        <family val="2"/>
      </rPr>
      <t xml:space="preserve">และต้นทุนต่อหน่วยลดลง </t>
    </r>
    <r>
      <rPr>
        <sz val="16"/>
        <rFont val="Angsana New"/>
        <family val="1"/>
      </rPr>
      <t xml:space="preserve">21.59%
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กิจกรรมพัฒนาขีดความสามารถบุคลากรภาคีเครือข่ายด้านอาคารและสภาพแวดล้อมสาธารณสุขได้มีการจัดประชุมปฏิบัติการพัฒนาขีดความสามารถบุคลากรภาคีเครือข่ายโดยมีกลุ่มเป้าหมายเข้าร่วมประชุม จำนวน </t>
    </r>
    <r>
      <rPr>
        <sz val="16"/>
        <rFont val="Angsana New"/>
        <family val="1"/>
      </rPr>
      <t xml:space="preserve">218 </t>
    </r>
    <r>
      <rPr>
        <sz val="16"/>
        <rFont val="Noto Sans Devanagari"/>
        <family val="2"/>
      </rPr>
      <t xml:space="preserve">คน จึงมีผลทำให้ต้นทุนรวมเพิ่มขึ้น </t>
    </r>
    <r>
      <rPr>
        <sz val="16"/>
        <rFont val="Angsana New"/>
        <family val="1"/>
      </rPr>
      <t xml:space="preserve">107.60% </t>
    </r>
    <r>
      <rPr>
        <sz val="16"/>
        <rFont val="Noto Sans Devanagari"/>
        <family val="2"/>
      </rPr>
      <t xml:space="preserve">และต้นทุนต่อหน่วยเพิ่มขึ้น </t>
    </r>
    <r>
      <rPr>
        <sz val="16"/>
        <rFont val="Angsana New"/>
        <family val="1"/>
      </rPr>
      <t xml:space="preserve">116.17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ไม่มีผลการดำเนินงานกิจกรรมสนับสนุนและกำกับคุณภาพการก่อสร้างอาคารและสภาพแวดล้อม จึงมีผลทำให้ไม่สามารถเปรียบเทียบกับ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ที่ผ่านมาเพิ่มกลุ่มเป้าหมายเป็นโรงพยาบาลประจําจังหวัดจํานวน </t>
    </r>
    <r>
      <rPr>
        <sz val="16"/>
        <rFont val="Angsana New"/>
        <family val="1"/>
      </rPr>
      <t xml:space="preserve">76 </t>
    </r>
    <r>
      <rPr>
        <sz val="16"/>
        <rFont val="Noto Sans Devanagari"/>
        <family val="2"/>
      </rPr>
      <t xml:space="preserve">แห่ง ครอบคลุมทุกพื้นที่ทั่วประเทศ เพื่อเป็นการสานต่อในกิจกรรมดังกล่าวให้ครอบคลุมสถานบริการสุขภาพของรัฐ ทุกระดับในสังกัดกระทรวงสาธารณสุข ให้มีเครื่องมือแพทย์เพียงพอ พร้อมใช้ ได้มาตรฐานและมีความปลอดภัยต่อบุคลากรและประชาชนผู้มารับบริการ ลดความเหลือมล้ําในการจัดสรรทรัพยากร  และเป็นการส่งเสริมให้สถานบริการสุขภาพภาครัฐทุกระดับ มีระบบบริหารจัดการเครื่องมือแพทย์ที่สอดคล้องกับมาตรฐานระบบบริการสุขภาพของกรมสนับสนุนบริการสุขภาพ กิจกรรมพัฒนาคุณภาพบริการงานวิชาการและสถานพยาบาลสุขภาพต้นแบบด้านวิศวกรรมการแพทย์เป็นการดำเนินงานนร่วมกับส่วนกลางและส่วนภูมิภาค จึงทำให้ปี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จำนวน </t>
    </r>
    <r>
      <rPr>
        <sz val="16"/>
        <rFont val="Angsana New"/>
        <family val="1"/>
      </rPr>
      <t xml:space="preserve">109  </t>
    </r>
    <r>
      <rPr>
        <sz val="16"/>
        <rFont val="Noto Sans Devanagari"/>
        <family val="2"/>
      </rPr>
      <t xml:space="preserve">แห่ง มีผลทำให้ต้นทุนรวมเพิ่มขึ้น </t>
    </r>
    <r>
      <rPr>
        <sz val="16"/>
        <rFont val="Angsana New"/>
        <family val="1"/>
      </rPr>
      <t xml:space="preserve">62.84% </t>
    </r>
    <r>
      <rPr>
        <sz val="16"/>
        <rFont val="Noto Sans Devanagari"/>
        <family val="2"/>
      </rPr>
      <t xml:space="preserve">และต้นทุนต่อหน่วยเพิ่มขึ้น </t>
    </r>
    <r>
      <rPr>
        <sz val="16"/>
        <rFont val="Angsana New"/>
        <family val="1"/>
      </rPr>
      <t xml:space="preserve">43.42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ศึกษาวิเคราะห์วิจัยพัฒนารูปแบบเพื่อพัฒนาองค์ความรู้เทคโนโลยีด้านวิศวกรรมการแพทย์ 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รื่อง  เนื่องจากในปัจจุบันมีการใช้คลื่นแม่เหล็กไฟฟ้า ในอุปกรณต่าง ๆ อย่างแพร่หลาย สภาพแวดล้อมภายในสถานบริการ สุขภาพ ในปัจจุบันมีการใช้เครื่องมือสื่อสารชนิดต่างๆ อย่างมากมาย ทั้งจากเจ้าาหน้าที่ผู้ปฏิบัติงานและจากผู้มารับบริการซึ่งกองวิศวกรรม การแพทย์เป็นหน่วยงานที่ให้บริการด้านเครื่องมือทางการแพทย์และมี เครื่องมือที่สามารถตรวจสอบคลื่นแม่เหล็กไฟฟ้า โดยเฉพาะเรื่องความ เข้ากันได้ทางแม่เหล็กไฟฟ้าที่อาจมีผลกระทบต่อผู้ปฏิบัติงานและ ผู้รับบริการ โดยทําการตรวจสอบวิเคราะหาข้อมูลคลื่นแม่เหล็กไฟฟ้าที่ แพร่กระจายออกมา ที่ซึ่งอาจมีผลไปรบกวนเครื่องมืออื่น ๆ ให้ทํางาน ผิดปกติได้เพื่อให้สามารถนําข้อมูลมาวิเคราะห์ประกอบการกําหนด พื้นที่การใช้งานที่ปลอดภัยในการใช้เครื่องมือชนิดต่างๆ ที่เป็นอุปกรณ์ มีผลทำให้ ปริมาณลดลง </t>
    </r>
    <r>
      <rPr>
        <sz val="16"/>
        <rFont val="Angsana New"/>
        <family val="1"/>
      </rPr>
      <t xml:space="preserve">66.67% </t>
    </r>
    <r>
      <rPr>
        <sz val="16"/>
        <rFont val="Noto Sans Devanagari"/>
        <family val="2"/>
      </rPr>
      <t xml:space="preserve">และต้นทุนต่อหน่วยเพิ่มขึ้น </t>
    </r>
    <r>
      <rPr>
        <sz val="16"/>
        <rFont val="Angsana New"/>
        <family val="1"/>
      </rPr>
      <t xml:space="preserve">171.61%</t>
    </r>
  </si>
  <si>
    <r>
      <rPr>
        <u val="single"/>
        <sz val="16"/>
        <rFont val="Noto Sans Devanagari"/>
        <family val="2"/>
      </rPr>
      <t xml:space="preserve">เหตุผล</t>
    </r>
    <r>
      <rPr>
        <b val="true"/>
        <u val="single"/>
        <sz val="16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ไม่มีผลการดำเนินงานกิจกรรมสร้างเครือข่ายและพันธมิตรด้านวิศวกรรมการแพทย์ จึงมีผลทำให้ไม่สามารถเปรียบเทียบกับ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ป็นการดำเนินงานพัฒนามาตรฐานระบบบริการสุขภาพเพื่อเป็นกรอบแนวทางในการส่งเสริม สนับสนุน พัฒนา และวัดความสำเร็จของสถานบริการสุขภาพภาครัฐทั่งประเทศ เป็นการดำเนินงานรวมกันของส่วนกลางและส่วนภูมิภาคซึ่ง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ได้รับจัดสรรกิจกรรมบูรณาการมาตรฐานระบบบริการสุขภาพเพิ่มมากขึ้นและเป็นกิจกรรมที่ดำเนินงานต่อเนื่อง จึงมีผลทำให้ปริมาณเพิ่มขึ้น </t>
    </r>
    <r>
      <rPr>
        <sz val="16"/>
        <rFont val="Angsana New"/>
        <family val="1"/>
      </rPr>
      <t xml:space="preserve">68.57% </t>
    </r>
    <r>
      <rPr>
        <sz val="16"/>
        <rFont val="Noto Sans Devanagari"/>
        <family val="2"/>
      </rPr>
      <t xml:space="preserve">และต้นทุนต่อหน่วยลดลง </t>
    </r>
    <r>
      <rPr>
        <sz val="16"/>
        <rFont val="Angsana New"/>
        <family val="1"/>
      </rPr>
      <t xml:space="preserve">30.07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การแพร่ระบาดของไวรัส </t>
    </r>
    <r>
      <rPr>
        <sz val="16"/>
        <rFont val="Angsana New"/>
        <family val="1"/>
      </rPr>
      <t xml:space="preserve">COVID -2019 </t>
    </r>
    <r>
      <rPr>
        <sz val="16"/>
        <rFont val="Noto Sans Devanagari"/>
        <family val="2"/>
      </rPr>
      <t xml:space="preserve">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ทำให้หน่วยงานลงพื้นที่ในการตรวจสอบสถานพยาบาลต่างๆลดลง จึงมีผลทำให้กิจกรรมส่งเสริมพัฒนาควบคุมกำกับมาตรฐานสถานบริการสุขภาพภาคเอกชน มีต้นทุนรวมลดลง </t>
    </r>
    <r>
      <rPr>
        <sz val="16"/>
        <rFont val="Angsana New"/>
        <family val="1"/>
      </rPr>
      <t xml:space="preserve">45.04% </t>
    </r>
    <r>
      <rPr>
        <sz val="16"/>
        <rFont val="Noto Sans Devanagari"/>
        <family val="2"/>
      </rPr>
      <t xml:space="preserve">ปริมาณลดลง </t>
    </r>
    <r>
      <rPr>
        <sz val="16"/>
        <rFont val="Angsana New"/>
        <family val="1"/>
      </rPr>
      <t xml:space="preserve">57.07%</t>
    </r>
    <r>
      <rPr>
        <sz val="16"/>
        <rFont val="Noto Sans Devanagari"/>
        <family val="2"/>
      </rPr>
      <t xml:space="preserve">และต้นทุนต่อหน่วยเพิ่มขึ้น </t>
    </r>
    <r>
      <rPr>
        <sz val="16"/>
        <rFont val="Angsana New"/>
        <family val="1"/>
      </rPr>
      <t xml:space="preserve">28.02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ได้รับจัดสรรงบประมาณกิจกรรมส่งเสริม พัฒนา ควบคุม กำกับ มาตฐานผู้ประกอบโรคศิลปะมากกว่า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แต่ผลการดำเนินงานภายใต้หลายกิจกรรมแต่มี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สาขาวิชาชีพ เท่าเดิม จึงมีผลทำให้ ต้นทุนรวมลดลง </t>
    </r>
    <r>
      <rPr>
        <sz val="16"/>
        <rFont val="Angsana New"/>
        <family val="1"/>
      </rPr>
      <t xml:space="preserve">41.01% </t>
    </r>
    <r>
      <rPr>
        <sz val="16"/>
        <rFont val="Noto Sans Devanagari"/>
        <family val="2"/>
      </rPr>
      <t xml:space="preserve">และต้นทุนต่อหน่วยลดลง </t>
    </r>
    <r>
      <rPr>
        <sz val="16"/>
        <rFont val="Angsana New"/>
        <family val="1"/>
      </rPr>
      <t xml:space="preserve">41.01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กิจกรรมการคุ้มครองเด็กที่เกิดโดยอาศัยเทคโนโลยีช่วยการเจริญพันธ์ทางการแพทย์เป็นกิจกรรมที่ดำเนินงานของส่วนกลางและส่วนภูมิภาค จากการแพร่ระบาดของไวรัส </t>
    </r>
    <r>
      <rPr>
        <sz val="16"/>
        <rFont val="Angsana New"/>
        <family val="1"/>
      </rPr>
      <t xml:space="preserve">COVID -2019 </t>
    </r>
    <r>
      <rPr>
        <sz val="16"/>
        <rFont val="Noto Sans Devanagari"/>
        <family val="2"/>
      </rPr>
      <t xml:space="preserve">ทำให้หน่วยงานต้องดำเนินการปรับลดกิจกรรมลง จึงมีผลทำให้ต้นทุนรวมลดลง </t>
    </r>
    <r>
      <rPr>
        <sz val="16"/>
        <rFont val="Angsana New"/>
        <family val="1"/>
      </rPr>
      <t xml:space="preserve">49.03% </t>
    </r>
    <r>
      <rPr>
        <sz val="16"/>
        <rFont val="Noto Sans Devanagari"/>
        <family val="2"/>
      </rPr>
      <t xml:space="preserve">และปริมาณลดลง </t>
    </r>
    <r>
      <rPr>
        <sz val="16"/>
        <rFont val="Angsana New"/>
        <family val="1"/>
      </rPr>
      <t xml:space="preserve">50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กิจกรรมส่งเสริมพัฒนาควบคุมกำกับมาตรฐานสถานประกอบการเพื่อสุขภาพสู่สากล เป็นโครงการคุ้มครองผู้บริโภคด้านผลิตภัณฑ์สุขภาพและบริการสุขภาพมีผลการดำเนินงานภายใต้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กิจกรรม คือกิจกรรมสถานพยาบาล และสถานประกอบการเพื่อสุขภาพกลุ่มเป้าหมาย มีคุณภาพมาตรฐานเข้าสากล และ กิจกรรมพัฒนายกระดับมาตรฐานสถานพยาบาลและสถานประกอบการเพื่อสุขภาพเข้าสู่สากลและพัฒนาอุตสาหกรรมการแพทย์ครบวงจร จึงมีผลทำให้ ต้นทุนต่อหน่วยลดลง </t>
    </r>
    <r>
      <rPr>
        <sz val="16"/>
        <rFont val="Angsana New"/>
        <family val="1"/>
      </rPr>
      <t xml:space="preserve">27.55% </t>
    </r>
    <r>
      <rPr>
        <sz val="16"/>
        <rFont val="Noto Sans Devanagari"/>
        <family val="2"/>
      </rPr>
      <t xml:space="preserve">ปริมาณเพิ่มขึ้น </t>
    </r>
    <r>
      <rPr>
        <sz val="16"/>
        <rFont val="Angsana New"/>
        <family val="1"/>
      </rPr>
      <t xml:space="preserve">166.67% </t>
    </r>
    <r>
      <rPr>
        <sz val="16"/>
        <rFont val="Noto Sans Devanagari"/>
        <family val="2"/>
      </rPr>
      <t xml:space="preserve">และต้นทุนต่อหน่วยลดลง </t>
    </r>
    <r>
      <rPr>
        <sz val="16"/>
        <rFont val="Angsana New"/>
        <family val="1"/>
      </rPr>
      <t xml:space="preserve">72.83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ไม่มีผลการดำเนินงานในกิจกรรรมองค์ความรู้ นวัตกรรม ถูกนำไปใช้ประโยชน์ ถ่ายทอดองค์ความรู้เทคโนโลยี จึงไม่สามารถเปรียบเทียบกับ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</t>
    </r>
    <r>
      <rPr>
        <sz val="16"/>
        <rFont val="Angsana New"/>
        <family val="1"/>
      </rPr>
      <t xml:space="preserve">2562  </t>
    </r>
    <r>
      <rPr>
        <sz val="16"/>
        <rFont val="Noto Sans Devanagari"/>
        <family val="2"/>
      </rPr>
      <t xml:space="preserve">กิจกรรมส่งเสริมพัฒนาการจัดบริการสุขภาพสู่ระดับนานาชาติปริมาณหน่วยนับเป็นแห่ง แต่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ปริมาณหน่วยนับเป็น กิจกรรม จึงทำให้ไม่สามารถเปรียบได้ในกิจกรรมส่งเสริมพัฒนาการจัดบริการสุขภาพสู่ระดับนานาชาติ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ไม่ผลการดำเนินงานเบิกจ่ายกิจกรรมสนับสนุนการเตรียมความพร้อมเพื่อการเข้าสู่ประชาคมอาเซียน จึงไม่สามารถเปรียบเทียบกับ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กองสถานพยาบาลและการประกอบโรคศิลปะได้ดำเนินการลงพื้นที่ในการเกี่ยวกับมาตรฐานระบบบริการสุขภาพสถานพยาบาลควบคู่ไปกับการให้ค าแนะนำ ชี้แนะ เพื่อให้สถานพยาบาลสามารถไปดำเนินการให้เป็นไปตามตามเกณฑ์ข้อกำหนดให้ได้คุณภาพมาตรฐานระดับสากล จึงมีผลทำให้ต้นทุนรวมเพิ่มขึ้น </t>
    </r>
    <r>
      <rPr>
        <sz val="16"/>
        <rFont val="Angsana New"/>
        <family val="1"/>
      </rPr>
      <t xml:space="preserve">55.65% </t>
    </r>
    <r>
      <rPr>
        <sz val="16"/>
        <rFont val="Noto Sans Devanagari"/>
        <family val="2"/>
      </rPr>
      <t xml:space="preserve">และต้นทุนต่อหน่วยเพิ่มขึ้น </t>
    </r>
    <r>
      <rPr>
        <sz val="16"/>
        <rFont val="Angsana New"/>
        <family val="1"/>
      </rPr>
      <t xml:space="preserve">30.84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ได้รับการจัดสรรงบประมาณภาพรวมน้อยลง ประกอบกับต้องมีการพัฒนาองค์ความรู้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วัตกรร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ทคโนโลยีการสร้างเสริมความรอบรู้ด้านสุขภาพและพฤติกรรมสุขภาพในแต่ละกลุ่มวัย ได้แก่ วัยเรียน วัยรุ่น วัยทำงาน และวัยสูงอายุ ประกอบกับมีภาวะการแพร่ระบาดของโรคติดเชื้อไวรัสโคโรนา</t>
    </r>
    <r>
      <rPr>
        <sz val="16"/>
        <rFont val="Angsana New"/>
        <family val="1"/>
      </rPr>
      <t xml:space="preserve">2019 </t>
    </r>
    <r>
      <rPr>
        <sz val="16"/>
        <rFont val="Noto Sans Devanagari"/>
        <family val="2"/>
      </rPr>
      <t xml:space="preserve">ซึ่งมีอัตราการแพร่ระบาดที่รวดเร็ว รุนแรง สร้างความเสียหายในหลายด้านทั้งชีวิตและทรัพย์สิน กองสุขศึกษาจึงได้รับมอบหมายภารกิจในการผลิตและเผยแพร่ความรู้ ความเข้าใจเกี่ยวกับโรค และการรณรงค์ เพื่อควบคุมป้องกันการแพร่ระบาดของโรค รวมทั้งการเฝ้าระวังและเตือนภัยสู่สาธารณะ เมื่อพบความเสี่ยงของการปฏิบัติตัวที่ไม่ถูกต้องของประชาชน ซึ่งการพัฒนาองค์ความรู้ฯ 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มีจำนวนรวม </t>
    </r>
    <r>
      <rPr>
        <sz val="16"/>
        <rFont val="Angsana New"/>
        <family val="1"/>
      </rPr>
      <t xml:space="preserve">131 </t>
    </r>
    <r>
      <rPr>
        <sz val="16"/>
        <rFont val="Noto Sans Devanagari"/>
        <family val="2"/>
      </rPr>
      <t xml:space="preserve">เรื่อง น้อยกว่า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มีผลทำให้ต้นทุนรวมลดลง </t>
    </r>
    <r>
      <rPr>
        <sz val="16"/>
        <rFont val="Angsana New"/>
        <family val="1"/>
      </rPr>
      <t xml:space="preserve">38.49% </t>
    </r>
    <r>
      <rPr>
        <sz val="16"/>
        <rFont val="Noto Sans Devanagari"/>
        <family val="2"/>
      </rPr>
      <t xml:space="preserve">ปริมาณลดลง </t>
    </r>
    <r>
      <rPr>
        <sz val="16"/>
        <rFont val="Angsana New"/>
        <family val="1"/>
      </rPr>
      <t xml:space="preserve">52.88% </t>
    </r>
    <r>
      <rPr>
        <sz val="16"/>
        <rFont val="Noto Sans Devanagari"/>
        <family val="2"/>
      </rPr>
      <t xml:space="preserve">และต้นทุนต่อหน่วยลดลง </t>
    </r>
    <r>
      <rPr>
        <sz val="16"/>
        <rFont val="Angsana New"/>
        <family val="1"/>
      </rPr>
      <t xml:space="preserve">30.53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ิจกรรมสื่อสารสุขภาพเพื่อสร้างความรอบรู้ด้านสุขภาพแก่ประชาชนเป็นการดำเนินงานของส่วนกลางและส่วนภูมิภาค ได้ดำเนินการผลิตและพัฒนารูปแบบการสื่อสารความรู้ ข่าวสารสุขภาพเพื่อเผยแพร่ไปยังประชาชน แกนนำสุขภาพ อสม</t>
    </r>
    <r>
      <rPr>
        <sz val="16"/>
        <color rgb="FF000000"/>
        <rFont val="Angsana New"/>
        <family val="1"/>
      </rPr>
      <t xml:space="preserve">./</t>
    </r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ยเรียน วัยรุ่น วัยทำงาน รวม </t>
    </r>
    <r>
      <rPr>
        <sz val="16"/>
        <color rgb="FF000000"/>
        <rFont val="Angsana New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รูปแบบ เพื่อให้เข้าถึงกลุ่มเป้าหมายที่กำหนด  ประกอบกับได้รับงบประมาณลดลง อีกทั้งเกิดภาวะการแพร่ระบาดของโรคติดเชื้อไวรัสโคโรนา </t>
    </r>
    <r>
      <rPr>
        <sz val="16"/>
        <color rgb="FF000000"/>
        <rFont val="Angsana New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ึงมีผลทำให้ปริมาณเพิ่มขึ้น </t>
    </r>
    <r>
      <rPr>
        <sz val="16"/>
        <color rgb="FF000000"/>
        <rFont val="Angsana New"/>
        <family val="1"/>
      </rPr>
      <t xml:space="preserve">161.54% </t>
    </r>
    <r>
      <rPr>
        <sz val="16"/>
        <color rgb="FF000000"/>
        <rFont val="Noto Sans Devanagari"/>
        <family val="2"/>
      </rPr>
      <t xml:space="preserve">และต้นทุนต่อหน่วยลดลง </t>
    </r>
    <r>
      <rPr>
        <sz val="16"/>
        <color rgb="FF000000"/>
        <rFont val="Angsana New"/>
        <family val="1"/>
      </rPr>
      <t xml:space="preserve">62.64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ิจกรรมขยายผลการจัดการระบบสุขภาพชุมชน อยู่ภายใต้ผลผลิตประชาชนและชุมชนสามารถจัดการสุขภาพเพื่อการพึ่งตนเองมีหน่วยงานดำเนินงานทั้งส่วนกลางและส่วนภูมิภาค จึงมีผลทำให้ต้นทุนรวมลดลง </t>
    </r>
    <r>
      <rPr>
        <sz val="16"/>
        <color rgb="FF000000"/>
        <rFont val="Angsana New"/>
        <family val="1"/>
      </rPr>
      <t xml:space="preserve">45.46% </t>
    </r>
    <r>
      <rPr>
        <sz val="16"/>
        <color rgb="FF000000"/>
        <rFont val="Noto Sans Devanagari"/>
        <family val="2"/>
      </rPr>
      <t xml:space="preserve">และต้นทุนต่อหน่วยลดลง </t>
    </r>
    <r>
      <rPr>
        <sz val="16"/>
        <color rgb="FF000000"/>
        <rFont val="Angsana New"/>
        <family val="1"/>
      </rPr>
      <t xml:space="preserve">51.09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ิจกรรมพัฒนาศักยภาพ อส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ู่การเป็นแกนนำในการจัดการสุขภาพภาคประชาชน มีอส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ด้รับการพัฒนาศักยภาพเพื่อยกระดับเป็นอส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มอประจำบ้านมากกว่ากกลุ่มเป้าหมายที่กำหนดเพื่อพัฒนาทักษะและยกระดับ อส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เป็น อส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หมอประจำบ้าน สามารถดูแลสุขภาพคนในชุมชน และผู้ป่วยกลุ่มเป้าหมายได้รับการดูแลจาก อส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หมอประจำบ้าน มีคุณภาพชีวิตที่ดี จึงมีผลทำให้ปริมาณที่เพิ่มขึ้น </t>
    </r>
    <r>
      <rPr>
        <sz val="16"/>
        <color rgb="FF000000"/>
        <rFont val="Angsana New"/>
        <family val="1"/>
      </rPr>
      <t xml:space="preserve">32.24%
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ิจกรรมเสริมสร้างความเข้มแข็งให้กับองค์กร อส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ในการจัดการระบบสุขภาพภาคประชาชน มีการเปลี่ยนปริมาณหน่วยนับจากปีงบประมาณ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จากหน่วยนับเป็น คน เป็นองค์กร จึงทำให้ไม่สามารถเปรียบได้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</t>
    </r>
    <r>
      <rPr>
        <sz val="16"/>
        <color rgb="FF000000"/>
        <rFont val="Noto Sans Devanagari"/>
        <family val="2"/>
      </rPr>
      <t xml:space="preserve">มี เงินโครงการค่าตอบแทน เยียวยา ชดเชย และเสี่ยงภัยสาหรับการปฏิบัติงานของอาสาสมัครสาธารณสุขประจำหมู่บ้าน ในการเฝ้าระวัง ป้องกัน และควบคุมโรคติดเชื้อไวรัสโคโรนา </t>
    </r>
    <r>
      <rPr>
        <sz val="16"/>
        <color rgb="FF000000"/>
        <rFont val="Angsana New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ในชุมช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 </t>
    </r>
    <r>
      <rPr>
        <sz val="16"/>
        <color rgb="FF000000"/>
        <rFont val="Noto Sans Devanagari"/>
        <family val="2"/>
      </rPr>
      <t xml:space="preserve">ที่เบิกจ่ายในงบกลางภายใต้กิจกรรมสนับสนุนการดำเนินงานสุขภาพภาคประชาชน ซึ่งในกิจกรรมนี้มีหน่วยงานที่ดำเนินทั้งส่วนกลางและส่วนภูมิภาค จึงมีผลทำให้ต้นทุนรวมเพิ่มขึ้นอย่างชัดเจน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มีองค์กรเอกชนสาธารณประโยชน์ที่ผ่านการพิจารณากลั่นกรองการสนับสนุนองค์กรเอกชนสาธารณประโยชน์ โดยร่วมเป็นภาคีเครือข่ายด้านสุขภาพภาคประชาชนในการพัฒนาระบบสุขภาพชุมชน ที่อยู่ในเขตเมือง ชนบทและพื้นที่ห่างไกล ให้เข้าถึงบริการขั้นพื้นฐานที่จำเป็นอย่างเท่าเทียมกัน ซึ่งในปีนี้มีเอ็นจีโอที่ได้รับการสนับสนุนงบประมาณทั้งหมด </t>
    </r>
    <r>
      <rPr>
        <sz val="16"/>
        <color rgb="FF000000"/>
        <rFont val="Angsana New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องค์กร จึงมีผลทำให้ต้นทุนรวมเพิ่มขึ้น </t>
    </r>
    <r>
      <rPr>
        <sz val="16"/>
        <color rgb="FF000000"/>
        <rFont val="Angsana New"/>
        <family val="1"/>
      </rPr>
      <t xml:space="preserve">68.40% </t>
    </r>
    <r>
      <rPr>
        <sz val="16"/>
        <color rgb="FF000000"/>
        <rFont val="Noto Sans Devanagari"/>
        <family val="2"/>
      </rPr>
      <t xml:space="preserve">ปริมาณเพิ่มขึ้น </t>
    </r>
    <r>
      <rPr>
        <sz val="16"/>
        <color rgb="FF000000"/>
        <rFont val="Angsana New"/>
        <family val="1"/>
      </rPr>
      <t xml:space="preserve">145.71% </t>
    </r>
    <r>
      <rPr>
        <sz val="16"/>
        <color rgb="FF000000"/>
        <rFont val="Noto Sans Devanagari"/>
        <family val="2"/>
      </rPr>
      <t xml:space="preserve">และต้นทุนต่อหน่วยลดลง </t>
    </r>
    <r>
      <rPr>
        <sz val="16"/>
        <color rgb="FF000000"/>
        <rFont val="Angsana New"/>
        <family val="1"/>
      </rPr>
      <t xml:space="preserve">31.46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มีอาสาสมัครประจำครอบครัว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Angsana New"/>
        <family val="1"/>
      </rPr>
      <t xml:space="preserve">.) </t>
    </r>
    <r>
      <rPr>
        <sz val="16"/>
        <color rgb="FF000000"/>
        <rFont val="Noto Sans Devanagari"/>
        <family val="2"/>
      </rPr>
      <t xml:space="preserve">มีความรู้และทักษะในการดูแลสุขภาพ เฝ้าระวังและติดตามกลุ่มเสี่ยงโรคโควิด</t>
    </r>
    <r>
      <rPr>
        <sz val="16"/>
        <color rgb="FF000000"/>
        <rFont val="Angsana New"/>
        <family val="1"/>
      </rPr>
      <t xml:space="preserve">-19 </t>
    </r>
    <r>
      <rPr>
        <sz val="16"/>
        <color rgb="FF000000"/>
        <rFont val="Noto Sans Devanagari"/>
        <family val="2"/>
      </rPr>
      <t xml:space="preserve">และประชาชนกลุ่มเสี่ยงโรคโควิด</t>
    </r>
    <r>
      <rPr>
        <sz val="16"/>
        <color rgb="FF000000"/>
        <rFont val="Angsana New"/>
        <family val="1"/>
      </rPr>
      <t xml:space="preserve">-19 </t>
    </r>
    <r>
      <rPr>
        <sz val="16"/>
        <color rgb="FF000000"/>
        <rFont val="Noto Sans Devanagari"/>
        <family val="2"/>
      </rPr>
      <t xml:space="preserve">ในครอบครัว ได้รับการเฝ้าระวังและติดตามจนครบ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วัน ซึ่งมีประชาชนกลุ่มเป้าหมายได้รับการพัฒนาศักยภาพให้เป็นอาสาสมัครประจำครอบครัวเพิ่มมากขึ้น จึงมีผลทำให้ ต้นทุนรวมลดลง </t>
    </r>
    <r>
      <rPr>
        <sz val="16"/>
        <color rgb="FF000000"/>
        <rFont val="Angsana New"/>
        <family val="1"/>
      </rPr>
      <t xml:space="preserve">29.86% </t>
    </r>
    <r>
      <rPr>
        <sz val="16"/>
        <color rgb="FF000000"/>
        <rFont val="Noto Sans Devanagari"/>
        <family val="2"/>
      </rPr>
      <t xml:space="preserve">ปริมาณเพิ่มขึ้น </t>
    </r>
    <r>
      <rPr>
        <sz val="16"/>
        <color rgb="FF000000"/>
        <rFont val="Angsana New"/>
        <family val="1"/>
      </rPr>
      <t xml:space="preserve">183.99% </t>
    </r>
    <r>
      <rPr>
        <sz val="16"/>
        <color rgb="FF000000"/>
        <rFont val="Noto Sans Devanagari"/>
        <family val="2"/>
      </rPr>
      <t xml:space="preserve">และต้นทุนต่อหน่วยลดลง </t>
    </r>
    <r>
      <rPr>
        <sz val="16"/>
        <color rgb="FF000000"/>
        <rFont val="Angsana New"/>
        <family val="1"/>
      </rPr>
      <t xml:space="preserve">96.37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มีส่งเสริมและสนับสนุนสถานพยาบาลหรือสถานประกอบการเพื่อสุขภาพ ให้มีคุณภาพได้มาตรฐาน และพัฒนาการเป็นศูนย์กลางอุตสาหกรรมบริการสุขภาพครบวงจรสถานพยาบาลและกลุ่มเป้าหมายได้รับการส่งเสริม พัฒนาและมีศักยภาพในการแข่งขันด้านอุตสาหกรรมการแพทย์ ซึ่งเป็นการดำเนินงานของส่วนกลางและส่วนภูมิภาค จึงมีผลทำให้ปริมาณเพิ่มขึ้น </t>
    </r>
    <r>
      <rPr>
        <sz val="16"/>
        <color rgb="FF000000"/>
        <rFont val="Angsana New"/>
        <family val="1"/>
      </rPr>
      <t xml:space="preserve">521.14% </t>
    </r>
    <r>
      <rPr>
        <sz val="16"/>
        <color rgb="FF000000"/>
        <rFont val="Noto Sans Devanagari"/>
        <family val="2"/>
      </rPr>
      <t xml:space="preserve">และต้นทุนต่อหน่วยลดลง </t>
    </r>
    <r>
      <rPr>
        <sz val="16"/>
        <color rgb="FF000000"/>
        <rFont val="Angsana New"/>
        <family val="1"/>
      </rPr>
      <t xml:space="preserve">86.41%
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ปีงบประมาณ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ไม่มีผลการดำเนินงานเบิกจ่ายกิจกรรมส่งเสริมพัฒนา ควบคุม กำกับ มาตรฐานสถานประกอบการเพื่อสุขภาพ จึงทำให้ไม่สามารถเปรียบกับ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ได้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ปีงบประมาณ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ไม่มีผลการดำเนินงานเบิกจ่ายกิจกรรมพัฒนาแบบก่อสร้างอาคารสถานบริการสุขภาพ จึงทำให้ไม่สามารถเปรียบกับ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ได้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ปีงบประมาณ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ไม่มีผลการดำเนินงานเบิกจ่ายกิจกรรมพัฒนาระบบการติดตามดูแลผู้ผู้ใช้ผู้เสพ และติดยาเสพติดหลังการบำบัดรักษา จึงทำให้ไม่สามารถเปรียบกับ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ได้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ปีงบประมาณ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ไม่มีผลการดำเนินงานเบิกจ่ายกิจกรรมพัฒนาต้นแบบระบบดูแลผู้สูงอายุในชุมชนแบบไร้รอยต่อในพื้นที่ จึงทำให้ไม่สามารถเปรียบกับ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ได้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ิจกรรมด้านพัฒนาระบบบริหารราชการมีการปรับลดโครงการในการดำเนินงานมีผลทำให้ต้นทุนรวมลดลง </t>
    </r>
    <r>
      <rPr>
        <sz val="16"/>
        <color rgb="FF000000"/>
        <rFont val="Angsana New"/>
        <family val="1"/>
      </rPr>
      <t xml:space="preserve">36.13% </t>
    </r>
    <r>
      <rPr>
        <sz val="16"/>
        <color rgb="FF000000"/>
        <rFont val="Noto Sans Devanagari"/>
        <family val="2"/>
      </rPr>
      <t xml:space="preserve">และต้นทุนต่อหน่วยลดลง </t>
    </r>
    <r>
      <rPr>
        <sz val="16"/>
        <color rgb="FF000000"/>
        <rFont val="Angsana New"/>
        <family val="1"/>
      </rPr>
      <t xml:space="preserve">36.13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ลุ่มงานตรวจสอบภายในได้เข้าตรวจสอบหน่วยงานในสังกัดกรมลดลงเนื่องจากด้วยสถานการณ์แพร่ระบาดของโรคโควิด </t>
    </r>
    <r>
      <rPr>
        <sz val="16"/>
        <color rgb="FF000000"/>
        <rFont val="Angsana New"/>
        <family val="1"/>
      </rPr>
      <t xml:space="preserve">- 19 </t>
    </r>
    <r>
      <rPr>
        <sz val="16"/>
        <color rgb="FF000000"/>
        <rFont val="Noto Sans Devanagari"/>
        <family val="2"/>
      </rPr>
      <t xml:space="preserve">และงบประมาณที่ได้รับจัดสรรจำกัดมีผลทำให้ต้นทุนรวมลดลง </t>
    </r>
    <r>
      <rPr>
        <sz val="16"/>
        <color rgb="FF000000"/>
        <rFont val="Angsana New"/>
        <family val="1"/>
      </rPr>
      <t xml:space="preserve">46.98% </t>
    </r>
    <r>
      <rPr>
        <sz val="16"/>
        <color rgb="FF000000"/>
        <rFont val="Noto Sans Devanagari"/>
        <family val="2"/>
      </rPr>
      <t xml:space="preserve">ปริมาณต่อหน่วยลดลง </t>
    </r>
    <r>
      <rPr>
        <sz val="16"/>
        <color rgb="FF000000"/>
        <rFont val="Angsana New"/>
        <family val="1"/>
      </rPr>
      <t xml:space="preserve">61.39% </t>
    </r>
    <r>
      <rPr>
        <sz val="16"/>
        <color rgb="FF000000"/>
        <rFont val="Noto Sans Devanagari"/>
        <family val="2"/>
      </rPr>
      <t xml:space="preserve">ต้นทุนต่อหน่วยเพิ่มขึ้น </t>
    </r>
    <r>
      <rPr>
        <sz val="16"/>
        <color rgb="FF000000"/>
        <rFont val="Angsana New"/>
        <family val="1"/>
      </rPr>
      <t xml:space="preserve">37.32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ปี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กิดสถานการณ์การแพร่ระบาดของโรคโควิด </t>
    </r>
    <r>
      <rPr>
        <sz val="16"/>
        <color rgb="FF000000"/>
        <rFont val="Angsana New"/>
        <family val="1"/>
      </rPr>
      <t xml:space="preserve">- 19 </t>
    </r>
    <r>
      <rPr>
        <sz val="16"/>
        <color rgb="FF000000"/>
        <rFont val="Noto Sans Devanagari"/>
        <family val="2"/>
      </rPr>
      <t xml:space="preserve">ทำให้กิจกรรมด้านสารบรรณ ต้องปรับรูปแบบการติดต่อสื่อสาร การจัดส่งเอกสารหนังสือราชการ โดยจัดส่งผ่านระบบไปรษณีย์อิเล็กทรอนิกส์ เพื่อให้เป็นไปตามมาตรการ แนวทางการปฏิบัติ ประกาศ สำคัญป้องกัน และควบคุมการแพร่ระบาดของโรคติดต่อเชื้อไวรัสโคโรนา </t>
    </r>
    <r>
      <rPr>
        <sz val="16"/>
        <color rgb="FF000000"/>
        <rFont val="Angsana New"/>
        <family val="1"/>
      </rPr>
      <t xml:space="preserve">2019 (COVID - 19) </t>
    </r>
    <r>
      <rPr>
        <sz val="16"/>
        <color rgb="FF000000"/>
        <rFont val="Noto Sans Devanagari"/>
        <family val="2"/>
      </rPr>
      <t xml:space="preserve">มีผลทำให้ต้นทุนรวมลดลง</t>
    </r>
    <r>
      <rPr>
        <sz val="16"/>
        <color rgb="FF000000"/>
        <rFont val="Angsana New"/>
        <family val="1"/>
      </rPr>
      <t xml:space="preserve">52.17% </t>
    </r>
    <r>
      <rPr>
        <sz val="16"/>
        <color rgb="FF000000"/>
        <rFont val="Noto Sans Devanagari"/>
        <family val="2"/>
      </rPr>
      <t xml:space="preserve">ปริมาณลดลง </t>
    </r>
    <r>
      <rPr>
        <sz val="16"/>
        <color rgb="FF000000"/>
        <rFont val="Angsana New"/>
        <family val="1"/>
      </rPr>
      <t xml:space="preserve">25.21% </t>
    </r>
    <r>
      <rPr>
        <sz val="16"/>
        <color rgb="FF000000"/>
        <rFont val="Noto Sans Devanagari"/>
        <family val="2"/>
      </rPr>
      <t xml:space="preserve">ต้นทุนต่อหน่วยลดลง </t>
    </r>
    <r>
      <rPr>
        <sz val="16"/>
        <color rgb="FF000000"/>
        <rFont val="Angsana New"/>
        <family val="1"/>
      </rPr>
      <t xml:space="preserve">36.05% 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 สำนักงานเลขานุการกรม เป็นหน่วยงานสนับสนุน ผู้บริหารและเจ้าหน้าที่ในสังกัดกรมสนับสนุนบริการสุขภาพ ในการปฏิบัติงานราชการต่างๆ และสนับสนุนด้านสาธารณูปโภคและการจ้างเหมาบริการต่างๆ   อีกทั้งอำนวยความสะดวกแก่เจ้าหน้าที่ภายในกรมฯ ในการปฏิบัติราชการให้เกิดประสิทธิภาพและประสิทธิผล ประกอบกับ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กิดสถานการณ์การแพร่ระบาดของโรคโควิด </t>
    </r>
    <r>
      <rPr>
        <sz val="16"/>
        <color rgb="FF000000"/>
        <rFont val="Angsana New"/>
        <family val="1"/>
      </rPr>
      <t xml:space="preserve">- 19  </t>
    </r>
    <r>
      <rPr>
        <sz val="16"/>
        <color rgb="FF000000"/>
        <rFont val="Noto Sans Devanagari"/>
        <family val="2"/>
      </rPr>
      <t xml:space="preserve">และสำนักงานเลขานุการกรม  ได้รับมอบหมายดำเนินงานด้าน </t>
    </r>
    <r>
      <rPr>
        <sz val="16"/>
        <color rgb="FF000000"/>
        <rFont val="Angsana New"/>
        <family val="1"/>
      </rPr>
      <t xml:space="preserve">logistic </t>
    </r>
    <r>
      <rPr>
        <sz val="16"/>
        <color rgb="FF000000"/>
        <rFont val="Noto Sans Devanagari"/>
        <family val="2"/>
      </rPr>
      <t xml:space="preserve">ของศูนย์ปันน้ำใจสู้ภัยโควิด</t>
    </r>
    <r>
      <rPr>
        <sz val="16"/>
        <color rgb="FF000000"/>
        <rFont val="Angsana New"/>
        <family val="1"/>
      </rPr>
      <t xml:space="preserve">-19 </t>
    </r>
    <r>
      <rPr>
        <sz val="16"/>
        <color rgb="FF000000"/>
        <rFont val="Noto Sans Devanagari"/>
        <family val="2"/>
      </rPr>
      <t xml:space="preserve">ให้เกิดความรวดเร็ว ทันต่อสถานการณ์ ตาม มาตรการ แนวทางปฏิบัติ ประกาศ และคำสั่งป้องกัน และควบคุมการแพร่ระบาดของโรคติดเชื้อไวรัสโคโรนา </t>
    </r>
    <r>
      <rPr>
        <sz val="16"/>
        <color rgb="FF000000"/>
        <rFont val="Angsana New"/>
        <family val="1"/>
      </rPr>
      <t xml:space="preserve">2019 (COVID-19) </t>
    </r>
    <r>
      <rPr>
        <sz val="16"/>
        <color rgb="FF000000"/>
        <rFont val="Noto Sans Devanagari"/>
        <family val="2"/>
      </rPr>
      <t xml:space="preserve">จึงส่งผลให้ต้นทุนรวม และต้นทุนต่อหน่วย เพิ่มขึ้น </t>
    </r>
    <r>
      <rPr>
        <sz val="16"/>
        <color rgb="FF000000"/>
        <rFont val="Angsana New"/>
        <family val="1"/>
      </rPr>
      <t xml:space="preserve">112.35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มีการจัดซื้อจัดจ้างเครื่องคอมพิวเตอร์ลดลง จากปีงบประมาณ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Angsana New"/>
        <family val="1"/>
      </rPr>
      <t xml:space="preserve">330 </t>
    </r>
    <r>
      <rPr>
        <sz val="16"/>
        <color rgb="FF000000"/>
        <rFont val="Noto Sans Devanagari"/>
        <family val="2"/>
      </rPr>
      <t xml:space="preserve">เครื่อง เป็น </t>
    </r>
    <r>
      <rPr>
        <sz val="16"/>
        <color rgb="FF000000"/>
        <rFont val="Angsana New"/>
        <family val="1"/>
      </rPr>
      <t xml:space="preserve">245 </t>
    </r>
    <r>
      <rPr>
        <sz val="16"/>
        <color rgb="FF000000"/>
        <rFont val="Noto Sans Devanagari"/>
        <family val="2"/>
      </rPr>
      <t xml:space="preserve">เครื่อง มีผลทำให้ปริมาณลดลง </t>
    </r>
    <r>
      <rPr>
        <sz val="16"/>
        <color rgb="FF000000"/>
        <rFont val="Angsana New"/>
        <family val="1"/>
      </rPr>
      <t xml:space="preserve">25.76% </t>
    </r>
    <r>
      <rPr>
        <sz val="16"/>
        <color rgb="FF000000"/>
        <rFont val="Noto Sans Devanagari"/>
        <family val="2"/>
      </rPr>
      <t xml:space="preserve">ต้นทุนต่อหน่วยเพิ่มขึ้น </t>
    </r>
    <r>
      <rPr>
        <sz val="16"/>
        <color rgb="FF000000"/>
        <rFont val="Angsana New"/>
        <family val="1"/>
      </rPr>
      <t xml:space="preserve">20.92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มีการจ้างบำรุงรักษาระบบเครื่องคอมพิวเตอร์และอุปกรณ์ต่อพ่ว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ระบบเท่ากับปีงบประมาณ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รวมถึงการจ้างบำรุงรักษาระบบงานสารบรรณ มีผลทำให้ต้นทุนรวมลดลง และต้นทุนต่อหน่วยลดลง เท่ากับ </t>
    </r>
    <r>
      <rPr>
        <sz val="16"/>
        <color rgb="FF000000"/>
        <rFont val="Angsana New"/>
        <family val="1"/>
      </rPr>
      <t xml:space="preserve">42.95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ลุ่มเทคโนโลยีสารสนเทศได้รับภารกิจเพิ่มจากปีงบประมาณ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ที่ต้องขอสนับสนุนงบประมาณเพิ่มในกิจกรรมพัฒนาระบบงานสารสนเทศเพื่อพัฒนาระบบศูนย์ส่งเสริมระบบงานบริการดิจิทัลและเพิ่มประสิทธิภาพการให้บริการระบบโปรแกรมคอมพิวเตอร์คือระบบงานสารบรรณ มีผลทำให้ต้นทุนรวม เพิ่มเท่ากับ </t>
    </r>
    <r>
      <rPr>
        <sz val="16"/>
        <color rgb="FF000000"/>
        <rFont val="Angsana New"/>
        <family val="1"/>
      </rPr>
      <t xml:space="preserve">29.96% </t>
    </r>
    <r>
      <rPr>
        <sz val="16"/>
        <color rgb="FF000000"/>
        <rFont val="Noto Sans Devanagari"/>
        <family val="2"/>
      </rPr>
      <t xml:space="preserve">ปริมาณเพิ่ม </t>
    </r>
    <r>
      <rPr>
        <sz val="16"/>
        <color rgb="FF000000"/>
        <rFont val="Angsana New"/>
        <family val="1"/>
      </rPr>
      <t xml:space="preserve">200 % </t>
    </r>
    <r>
      <rPr>
        <sz val="16"/>
        <color rgb="FF000000"/>
        <rFont val="Noto Sans Devanagari"/>
        <family val="2"/>
      </rPr>
      <t xml:space="preserve">และต้นทุนต่อหน่วยลดลง </t>
    </r>
    <r>
      <rPr>
        <sz val="16"/>
        <color rgb="FF000000"/>
        <rFont val="Angsana New"/>
        <family val="1"/>
      </rPr>
      <t xml:space="preserve">56.68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สถานการณ์การแพร่ระบาดของโรคโควิด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ซึ่งผู้บริหารมีนโยบายและให้ความสำคัญในการสื่อสารประชาสัมพันธ์ให้ประชาชนมีการรับรู้ ตระหนัก ถึงอันตรายและการป้องกันตนเองจากโรคโควิด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ส่งผลให้การดำเนินงานด้านประชาสัมพันธ์ในเรื่องของบทบาท ภารกิจผลการดำเนินงานในภาพรวมของกรมมีจำนวนปริมาณลดลง </t>
    </r>
    <r>
      <rPr>
        <sz val="16"/>
        <color rgb="FF000000"/>
        <rFont val="Angsana New"/>
        <family val="1"/>
      </rPr>
      <t xml:space="preserve">64.62% </t>
    </r>
    <r>
      <rPr>
        <sz val="16"/>
        <color rgb="FF000000"/>
        <rFont val="Noto Sans Devanagari"/>
        <family val="2"/>
      </rPr>
      <t xml:space="preserve">ต้นทุนต่อหน่วยเพิ่มขึ้น </t>
    </r>
    <r>
      <rPr>
        <sz val="16"/>
        <color rgb="FF000000"/>
        <rFont val="Angsana New"/>
        <family val="1"/>
      </rPr>
      <t xml:space="preserve">172.96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ลุ่มประชาสัมพันธ์ ได้ดำเนินงานพัฒนาเครือข่ายประชาสัมพันธ์โดยเน้นกิจกรรมรณรงค์ป้องกันดูแลสุขภาพตนเองจากไวรัสโคโรนา </t>
    </r>
    <r>
      <rPr>
        <sz val="16"/>
        <color rgb="FF000000"/>
        <rFont val="Angsana New"/>
        <family val="1"/>
      </rPr>
      <t xml:space="preserve">2019 (Road Show)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Angsana New"/>
        <family val="1"/>
      </rPr>
      <t xml:space="preserve">Big Cleaning Week </t>
    </r>
    <r>
      <rPr>
        <sz val="16"/>
        <color rgb="FF000000"/>
        <rFont val="Noto Sans Devanagari"/>
        <family val="2"/>
      </rPr>
      <t xml:space="preserve">และกิจกรรม </t>
    </r>
    <r>
      <rPr>
        <sz val="16"/>
        <color rgb="FF000000"/>
        <rFont val="Angsana New"/>
        <family val="1"/>
      </rPr>
      <t xml:space="preserve">Meet The Press </t>
    </r>
    <r>
      <rPr>
        <sz val="16"/>
        <color rgb="FF000000"/>
        <rFont val="Noto Sans Devanagari"/>
        <family val="2"/>
      </rPr>
      <t xml:space="preserve">เพื่อสื่อสารประชาสัมพันธ์ให้ประชาชนมีการรับรู้ ตระหนัก ถึงอันตราย และการป้องกันตนเองจากโรคโควิด </t>
    </r>
    <r>
      <rPr>
        <sz val="16"/>
        <color rgb="FF000000"/>
        <rFont val="Angsana New"/>
        <family val="1"/>
      </rPr>
      <t xml:space="preserve">19</t>
    </r>
    <r>
      <rPr>
        <sz val="16"/>
        <color rgb="FF000000"/>
        <rFont val="Noto Sans Devanagari"/>
        <family val="2"/>
      </rPr>
      <t xml:space="preserve">และกิจกรรมนำสื่อมวลชนศึกษาดูงานการคุ้มครองผู้บริโภคด้านระบบบริการสุขภาพและระบบสุขภาพภาคประชาชน ของกรมสนับสนุนบริการสุขภาพ เพื่อสร้างความรู้ ความเข้าใจแก่สื่อมวลชนและเผยแพร่ประชาสัมพันธ์ภารกิจของกรมสนับสนุนบริการสุขภาพออกสู่สาธารณชนรวมถึงเพื่อเสริมสร้างการมีส่วนร่วมของภาคีเครือข่ายและประชาชนในการคุ้มครองผู้บริโภคด้านระบบบริการสุขภาพและระบบสุขภาพภาคประชาชน มีผลทำให้ต้นทุนรวมลดลง </t>
    </r>
    <r>
      <rPr>
        <sz val="16"/>
        <color rgb="FF000000"/>
        <rFont val="Angsana New"/>
        <family val="1"/>
      </rPr>
      <t xml:space="preserve">54.12%  </t>
    </r>
    <r>
      <rPr>
        <sz val="16"/>
        <color rgb="FF000000"/>
        <rFont val="Noto Sans Devanagari"/>
        <family val="2"/>
      </rPr>
      <t xml:space="preserve">ปริมาณลดลง </t>
    </r>
    <r>
      <rPr>
        <sz val="16"/>
        <color rgb="FF000000"/>
        <rFont val="Angsana New"/>
        <family val="1"/>
      </rPr>
      <t xml:space="preserve">75.68% </t>
    </r>
    <r>
      <rPr>
        <sz val="16"/>
        <color rgb="FF000000"/>
        <rFont val="Noto Sans Devanagari"/>
        <family val="2"/>
      </rPr>
      <t xml:space="preserve">และต้นทุนต่อหน่วยเพิ่มขึ้น </t>
    </r>
    <r>
      <rPr>
        <sz val="16"/>
        <color rgb="FF000000"/>
        <rFont val="Angsana New"/>
        <family val="1"/>
      </rPr>
      <t xml:space="preserve">88.63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ลุ่มคลังเป็นหน่วยงานที่เป็นหน่วยเบิกจ่ายค่าใช้จ่ายงบบุคลากรของผู้บริหารกรมฯประกอบ เงินเดือน 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เงินประจำตำแหน่ง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่าตอบแทนเต็มขั้น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สมทบชดเชยกบข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ึงมีผลทำให้ต้นทุนรวมเพิ่มขึ้น </t>
    </r>
    <r>
      <rPr>
        <sz val="16"/>
        <color rgb="FF000000"/>
        <rFont val="Angsana New"/>
        <family val="1"/>
      </rPr>
      <t xml:space="preserve">137.09% </t>
    </r>
    <r>
      <rPr>
        <sz val="16"/>
        <color rgb="FF000000"/>
        <rFont val="Noto Sans Devanagari"/>
        <family val="2"/>
      </rPr>
      <t xml:space="preserve">และต้นทุนต่อหน่วยเพิ่มขึ้น </t>
    </r>
    <r>
      <rPr>
        <sz val="16"/>
        <color rgb="FF000000"/>
        <rFont val="Angsana New"/>
        <family val="1"/>
      </rPr>
      <t xml:space="preserve">195.37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เนื่องจากปี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เกิดสถานการณ์การแพร่ระบาดของโรคโควิด </t>
    </r>
    <r>
      <rPr>
        <sz val="16"/>
        <color rgb="FF000000"/>
        <rFont val="Angsana New"/>
        <family val="1"/>
      </rPr>
      <t xml:space="preserve">- 19 </t>
    </r>
    <r>
      <rPr>
        <sz val="16"/>
        <color rgb="FF000000"/>
        <rFont val="Noto Sans Devanagari"/>
        <family val="2"/>
      </rPr>
      <t xml:space="preserve">ทำให้มีการจัดซื้อจัดจ้างเกี่ยวกับอุปกรณ์ทางการแพทย์หน้ากากอนามัย เจลแอลกฮอล์เพื่อจัดส่งให้กับสาธารณสุขแต่ละจังหวัดและ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ไม่มีโครงการจัดอบรมเกี่ยวกับกิจกิจกรรมด้านการพัสดุมีผลทำให้ต้นทุนรวมเพิ่มขึ้น </t>
    </r>
    <r>
      <rPr>
        <sz val="16"/>
        <color rgb="FF000000"/>
        <rFont val="Angsana New"/>
        <family val="1"/>
      </rPr>
      <t xml:space="preserve">233.68% </t>
    </r>
    <r>
      <rPr>
        <sz val="16"/>
        <color rgb="FF000000"/>
        <rFont val="Noto Sans Devanagari"/>
        <family val="2"/>
      </rPr>
      <t xml:space="preserve">ปริมาณลดลง </t>
    </r>
    <r>
      <rPr>
        <sz val="16"/>
        <color rgb="FF000000"/>
        <rFont val="Angsana New"/>
        <family val="1"/>
      </rPr>
      <t xml:space="preserve">83.29% </t>
    </r>
    <r>
      <rPr>
        <sz val="16"/>
        <color rgb="FF000000"/>
        <rFont val="Noto Sans Devanagari"/>
        <family val="2"/>
      </rPr>
      <t xml:space="preserve">และต้นทุนต่อหน่วยเพิ่มขึ้น </t>
    </r>
    <r>
      <rPr>
        <sz val="16"/>
        <color rgb="FF000000"/>
        <rFont val="Angsana New"/>
        <family val="1"/>
      </rPr>
      <t xml:space="preserve">1897.43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การแพร่ระบาดของไวรัส </t>
    </r>
    <r>
      <rPr>
        <sz val="16"/>
        <color rgb="FF000000"/>
        <rFont val="Angsana New"/>
        <family val="1"/>
      </rPr>
      <t xml:space="preserve">COVID -2019 </t>
    </r>
    <r>
      <rPr>
        <sz val="16"/>
        <color rgb="FF000000"/>
        <rFont val="Noto Sans Devanagari"/>
        <family val="2"/>
      </rPr>
      <t xml:space="preserve">จึงต้องบัญญัติกฎหมายที่เกี่ยวกับสถานพยาบาลตามกฎหมายว่าด้วยสถานพยาบาลเพื่อประโยชน์ในการควบคุมและให้การรักษาผู้ป่วยโรคดังกล่าว เพื่อรองรับสถานการณ์ดังกล่าวจึงมีผลทำให้ต้นทุนรวมลดลง </t>
    </r>
    <r>
      <rPr>
        <sz val="16"/>
        <color rgb="FF000000"/>
        <rFont val="Angsana New"/>
        <family val="1"/>
      </rPr>
      <t xml:space="preserve">42.33 </t>
    </r>
    <r>
      <rPr>
        <sz val="16"/>
        <color rgb="FF000000"/>
        <rFont val="Noto Sans Devanagari"/>
        <family val="2"/>
      </rPr>
      <t xml:space="preserve">ปริมาณต่อหน่วยเพิ่มขึ้น </t>
    </r>
    <r>
      <rPr>
        <sz val="16"/>
        <color rgb="FF000000"/>
        <rFont val="Angsana New"/>
        <family val="1"/>
      </rPr>
      <t xml:space="preserve">75% </t>
    </r>
    <r>
      <rPr>
        <sz val="16"/>
        <color rgb="FF000000"/>
        <rFont val="Noto Sans Devanagari"/>
        <family val="2"/>
      </rPr>
      <t xml:space="preserve">และต้นทุนต่อหน่วยลดลง </t>
    </r>
    <r>
      <rPr>
        <sz val="16"/>
        <color rgb="FF000000"/>
        <rFont val="Angsana New"/>
        <family val="1"/>
      </rPr>
      <t xml:space="preserve">67.04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สถานพยาบาลมีความเข้าใจและแนวทางปฏิบัติในข้อกฎหมายมากขึ้น จึงมีผลทำให้ต้นทุนต่อหน่วยลดลง </t>
    </r>
    <r>
      <rPr>
        <sz val="16"/>
        <color rgb="FF000000"/>
        <rFont val="Angsana New"/>
        <family val="1"/>
      </rPr>
      <t xml:space="preserve">69.23% </t>
    </r>
    <r>
      <rPr>
        <sz val="16"/>
        <color rgb="FF000000"/>
        <rFont val="Noto Sans Devanagari"/>
        <family val="2"/>
      </rPr>
      <t xml:space="preserve">ปริมาณต่อหน่วยลดลง </t>
    </r>
    <r>
      <rPr>
        <sz val="16"/>
        <color rgb="FF000000"/>
        <rFont val="Angsana New"/>
        <family val="1"/>
      </rPr>
      <t xml:space="preserve">47.73% </t>
    </r>
    <r>
      <rPr>
        <sz val="16"/>
        <color rgb="FF000000"/>
        <rFont val="Noto Sans Devanagari"/>
        <family val="2"/>
      </rPr>
      <t xml:space="preserve">และต้นทุนต่อหน่วยลดลง </t>
    </r>
    <r>
      <rPr>
        <sz val="16"/>
        <color rgb="FF000000"/>
        <rFont val="Angsana New"/>
        <family val="1"/>
      </rPr>
      <t xml:space="preserve">41.12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มีการตรวจสอบเรื่องร้องเรียนตาม พรบ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ถานพยาบาลฯ เป็นกรณีเหตุการณ์พิเศษ เช่น สถานพยาบาลทุจริตการเบิกจ่ายกับสปสช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ารตรวจสถานพยาบาล และสอบข้อเท็จจริงเกี่ยวกับให้บริการคัดกรองเชื้อ </t>
    </r>
    <r>
      <rPr>
        <sz val="16"/>
        <color rgb="FF000000"/>
        <rFont val="Angsana New"/>
        <family val="1"/>
      </rPr>
      <t xml:space="preserve">COVID -2019 </t>
    </r>
    <r>
      <rPr>
        <sz val="16"/>
        <color rgb="FF000000"/>
        <rFont val="Noto Sans Devanagari"/>
        <family val="2"/>
      </rPr>
      <t xml:space="preserve">ของสถานพยาบาล มีผลทำให้ต้นทุนต่อหน่วยลดลง </t>
    </r>
    <r>
      <rPr>
        <sz val="16"/>
        <color rgb="FF000000"/>
        <rFont val="Angsana New"/>
        <family val="1"/>
      </rPr>
      <t xml:space="preserve">56.97% </t>
    </r>
    <r>
      <rPr>
        <sz val="16"/>
        <color rgb="FF000000"/>
        <rFont val="Noto Sans Devanagari"/>
        <family val="2"/>
      </rPr>
      <t xml:space="preserve">ปริมาณต่อหน่วยเพิ่มขึ้น </t>
    </r>
    <r>
      <rPr>
        <sz val="16"/>
        <color rgb="FF000000"/>
        <rFont val="Angsana New"/>
        <family val="1"/>
      </rPr>
      <t xml:space="preserve">235% </t>
    </r>
    <r>
      <rPr>
        <sz val="16"/>
        <color rgb="FF000000"/>
        <rFont val="Noto Sans Devanagari"/>
        <family val="2"/>
      </rPr>
      <t xml:space="preserve">และต้นทุนต่อหน่วยลดลง </t>
    </r>
    <r>
      <rPr>
        <sz val="16"/>
        <color rgb="FF000000"/>
        <rFont val="Angsana New"/>
        <family val="1"/>
      </rPr>
      <t xml:space="preserve">87.19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มีจำนวนเรื่องร้องเรียนเข้ามาเพิ่มมากขึ้น และมีการกระทำความผิดทางด้านละเมิดมากขึ้น มีผลทำให้ต้นทุนต่อหน่วยลดลง </t>
    </r>
    <r>
      <rPr>
        <sz val="16"/>
        <color rgb="FF000000"/>
        <rFont val="Angsana New"/>
        <family val="1"/>
      </rPr>
      <t xml:space="preserve">78.73%</t>
    </r>
    <r>
      <rPr>
        <sz val="16"/>
        <color rgb="FF000000"/>
        <rFont val="Noto Sans Devanagari"/>
        <family val="2"/>
      </rPr>
      <t xml:space="preserve">ปริมาณต่อหน่วยเพิ่มขึ้น </t>
    </r>
    <r>
      <rPr>
        <sz val="16"/>
        <color rgb="FF000000"/>
        <rFont val="Angsana New"/>
        <family val="1"/>
      </rPr>
      <t xml:space="preserve">100% </t>
    </r>
    <r>
      <rPr>
        <sz val="16"/>
        <color rgb="FF000000"/>
        <rFont val="Noto Sans Devanagari"/>
        <family val="2"/>
      </rPr>
      <t xml:space="preserve">และต้นทุนต่อหน่วยลดลง </t>
    </r>
    <r>
      <rPr>
        <sz val="16"/>
        <color rgb="FF000000"/>
        <rFont val="Angsana New"/>
        <family val="1"/>
      </rPr>
      <t xml:space="preserve">89.36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ิจกรรมด้านพัฒนาทรัพยากรบุคคลได้ดำเนินโครงการยกระดับความรู้การป้องกันตนเองกรณีแพร่ระบาดของ</t>
    </r>
    <r>
      <rPr>
        <sz val="16"/>
        <color rgb="FF000000"/>
        <rFont val="Angsana New"/>
        <family val="1"/>
      </rPr>
      <t xml:space="preserve">COVID -2019 </t>
    </r>
    <r>
      <rPr>
        <sz val="16"/>
        <color rgb="FF000000"/>
        <rFont val="Noto Sans Devanagari"/>
        <family val="2"/>
      </rPr>
      <t xml:space="preserve">ให้กับหน่วยงานในสังกัดจึงมีผลทำให้ ต้นทุนต่อหน่วยเพิ่มขึ้น </t>
    </r>
    <r>
      <rPr>
        <sz val="16"/>
        <color rgb="FF000000"/>
        <rFont val="Angsana New"/>
        <family val="1"/>
      </rPr>
      <t xml:space="preserve">4.50% </t>
    </r>
    <r>
      <rPr>
        <sz val="16"/>
        <color rgb="FF000000"/>
        <rFont val="Noto Sans Devanagari"/>
        <family val="2"/>
      </rPr>
      <t xml:space="preserve">และต้นทุนต่อหน่วยเพิ่มขึ้น </t>
    </r>
    <r>
      <rPr>
        <sz val="16"/>
        <color rgb="FF000000"/>
        <rFont val="Angsana New"/>
        <family val="1"/>
      </rPr>
      <t xml:space="preserve">75.59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มีบรรจุบุคลากรสาธารณสุขที่ปฏิบัติงานสู้โควิด </t>
    </r>
    <r>
      <rPr>
        <sz val="16"/>
        <color rgb="FF000000"/>
        <rFont val="Angsana New"/>
        <family val="1"/>
      </rPr>
      <t xml:space="preserve">-1 9 </t>
    </r>
    <r>
      <rPr>
        <sz val="16"/>
        <color rgb="FF000000"/>
        <rFont val="Noto Sans Devanagari"/>
        <family val="2"/>
      </rPr>
      <t xml:space="preserve">ตามนโยบายของรัฐบาลจากลูกจ้าง พนักงานราชการ เป็นข้าราชการ มีผลทำให้ต้นทุนต่อหน่วยลดลง </t>
    </r>
    <r>
      <rPr>
        <sz val="16"/>
        <color rgb="FF000000"/>
        <rFont val="Angsana New"/>
        <family val="1"/>
      </rPr>
      <t xml:space="preserve">50.67% </t>
    </r>
    <r>
      <rPr>
        <sz val="16"/>
        <color rgb="FF000000"/>
        <rFont val="Noto Sans Devanagari"/>
        <family val="2"/>
      </rPr>
      <t xml:space="preserve">และต้นทุนต่อหน่วยลดลง </t>
    </r>
    <r>
      <rPr>
        <sz val="16"/>
        <color rgb="FF000000"/>
        <rFont val="Angsana New"/>
        <family val="1"/>
      </rPr>
      <t xml:space="preserve">50.67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ิจกรรมส่งเสริม พัฒนาและคุ้มครองจริยธรรมได้ดำเนินการจัดโครงการสนับสนุนประชุม พัฒนา และติดตามกำกับการพัฒนาองค์กรคุณธรรม มีผู้เข้าร่วมประชุมลดลงจากปี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เนื่องด้วยสถานะการณ์โรคระบาดไวรัสโคโรนา ระบาดมีผลทำให้ต้นทุนรวมลดลง </t>
    </r>
    <r>
      <rPr>
        <sz val="16"/>
        <color rgb="FF000000"/>
        <rFont val="Angsana New"/>
        <family val="1"/>
      </rPr>
      <t xml:space="preserve">55.29% </t>
    </r>
    <r>
      <rPr>
        <sz val="16"/>
        <color rgb="FF000000"/>
        <rFont val="Noto Sans Devanagari"/>
        <family val="2"/>
      </rPr>
      <t xml:space="preserve">ปริมาณลดลง </t>
    </r>
    <r>
      <rPr>
        <sz val="16"/>
        <color rgb="FF000000"/>
        <rFont val="Angsana New"/>
        <family val="1"/>
      </rPr>
      <t xml:space="preserve">70.30% </t>
    </r>
    <r>
      <rPr>
        <sz val="16"/>
        <color rgb="FF000000"/>
        <rFont val="Noto Sans Devanagari"/>
        <family val="2"/>
      </rPr>
      <t xml:space="preserve">และต้นทุนต่อหน่วยเพิ่มขึ้น </t>
    </r>
    <r>
      <rPr>
        <sz val="16"/>
        <color rgb="FF000000"/>
        <rFont val="Angsana New"/>
        <family val="1"/>
      </rPr>
      <t xml:space="preserve">50.52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มีการปรับลดกิจกรรมด้านแผนงานและติดตามประเมินผลจาก  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ด้าน เหลือ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ด้าน มีผลทำให้ต้นทุนรวมลดลง </t>
    </r>
    <r>
      <rPr>
        <sz val="16"/>
        <color rgb="FF000000"/>
        <rFont val="Angsana New"/>
        <family val="1"/>
      </rPr>
      <t xml:space="preserve">33.88% </t>
    </r>
    <r>
      <rPr>
        <sz val="16"/>
        <color rgb="FF000000"/>
        <rFont val="Noto Sans Devanagari"/>
        <family val="2"/>
      </rPr>
      <t xml:space="preserve">ต้นทุนต่อหน่วยลดลง </t>
    </r>
    <r>
      <rPr>
        <sz val="16"/>
        <color rgb="FF000000"/>
        <rFont val="Angsana New"/>
        <family val="1"/>
      </rPr>
      <t xml:space="preserve">33.88%
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ิจกรรมงานนิเทศและประสานการตรวจราชการลดลงเพราะในปี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กิจกรรมส่งเสริมพัฒนา การจัดบริการสาธารณสุขให้มีมาตรฐานตามเกณฑ์ที่กำหนดในพื้นที่สุขศาลาพระราชทานมีผลทำให้มีผลทำให้ต้นทุนปริมาณลดลง </t>
    </r>
    <r>
      <rPr>
        <sz val="16"/>
        <color rgb="FF000000"/>
        <rFont val="Angsana New"/>
        <family val="1"/>
      </rPr>
      <t xml:space="preserve">66.67% </t>
    </r>
    <r>
      <rPr>
        <sz val="16"/>
        <color rgb="FF000000"/>
        <rFont val="Noto Sans Devanagari"/>
        <family val="2"/>
      </rPr>
      <t xml:space="preserve">ต้นทุนต่อหน่วยเพิ่มขึ้น </t>
    </r>
    <r>
      <rPr>
        <sz val="16"/>
        <color rgb="FF000000"/>
        <rFont val="Angsana New"/>
        <family val="1"/>
      </rPr>
      <t xml:space="preserve">187.98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มีการจัดงานแลกเปลี่ยนเรียนรู้สู่การต่อยอดการพัฒนาสุขศาลาพระราชทานเพื่อน าความรู้และประสบการณ์ที่ได้จากการแลกเปลี่ยนเรียนรู้การด าเนินงานสุขศาลาพระราชทานไปประยุกต์ใช้ในการพัฒนาสุขภาพนักเรียน และประชาชนในพื้นที่ห่างไกล ถิ่นทุรกันดาร พื้นที่ชายแดน และพื้นที่พิเศษด้านความมั่นคง ประกอบด้วยครูพยาบาล และครูใหญ่โรงเรียนต ารวจตระเวนชายแดน เจ้าหน้าที่สุขศาลาพระราชทานและ อส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ทีมพี่เลี้ยงสุขศาลาพระราชทานจากสำานักงานสาธารณสุขจังหวัด สำนักงานสาธารณสุขอำเภอ โรงพยาบาล และโรงพยาบาลส่งเสริมสุขภาพตำบล บุคลากรกองบัญชาการตำรวจตระเวนชายแดน สำนักงานตำรวจแห่งชาติ เจ้าหน้าที่ บริษัททีโอที จ าก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และเจ้าหน้าที่กรมพัฒนาพลังงานทดแทนและอนุรักษ์พลังงาน  ซึ่ มีผลทำให้ต้นทุนรวมเพิ่มขึ้น </t>
    </r>
    <r>
      <rPr>
        <sz val="16"/>
        <color rgb="FF000000"/>
        <rFont val="Angsana New"/>
        <family val="1"/>
      </rPr>
      <t xml:space="preserve">277.20 %  </t>
    </r>
    <r>
      <rPr>
        <sz val="16"/>
        <color rgb="FF000000"/>
        <rFont val="Noto Sans Devanagari"/>
        <family val="2"/>
      </rPr>
      <t xml:space="preserve">ต้นทุนต่อหน่วยเพิ่มขึ้น </t>
    </r>
    <r>
      <rPr>
        <sz val="16"/>
        <color rgb="FF000000"/>
        <rFont val="Angsana New"/>
        <family val="1"/>
      </rPr>
      <t xml:space="preserve">277.20%
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มีผลการดำเนินการโครงการลดลงจากปี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จาก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โครงการเป็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ดังนี้   </t>
    </r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โครงการพัฒนาระบบการบริหารจัดการและพัฒนาบุคลากร </t>
    </r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โครงการพัฒนาระบบกลไกการคุ้มครองผู้บริโภคด้านระบบบริการสุขภาพมีผลทำให้ต้นทุนรวมเพิ่มขึ้น </t>
    </r>
    <r>
      <rPr>
        <sz val="16"/>
        <color rgb="FF000000"/>
        <rFont val="Angsana New"/>
        <family val="1"/>
      </rPr>
      <t xml:space="preserve">143% </t>
    </r>
    <r>
      <rPr>
        <sz val="16"/>
        <color rgb="FF000000"/>
        <rFont val="Noto Sans Devanagari"/>
        <family val="2"/>
      </rPr>
      <t xml:space="preserve">ปริมาณลดลง </t>
    </r>
    <r>
      <rPr>
        <sz val="16"/>
        <color rgb="FF000000"/>
        <rFont val="Angsana New"/>
        <family val="1"/>
      </rPr>
      <t xml:space="preserve">33.33% </t>
    </r>
    <r>
      <rPr>
        <sz val="16"/>
        <color rgb="FF000000"/>
        <rFont val="Noto Sans Devanagari"/>
        <family val="2"/>
      </rPr>
      <t xml:space="preserve">ต้นทุนต่อหน่วยเพิ่มขึ้น </t>
    </r>
    <r>
      <rPr>
        <sz val="16"/>
        <color rgb="FF000000"/>
        <rFont val="Angsana New"/>
        <family val="1"/>
      </rPr>
      <t xml:space="preserve">264.50 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รมได้ลดแผนงานบูรณาการต่อต้านการทุจริจและประพฤติมิชอบ โครงการยกระดับการประเมินคุณธรรมและความโปร่งใสในการดำเนินงานของหน่วยงานภาครัฐมมีผลทำให้ต้นทุนรวมเพิ่มขึ้นคิดเป็น </t>
    </r>
    <r>
      <rPr>
        <sz val="16"/>
        <color rgb="FF000000"/>
        <rFont val="Angsana New"/>
        <family val="1"/>
      </rPr>
      <t xml:space="preserve">39.43 %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2 </t>
    </r>
    <r>
      <rPr>
        <sz val="16"/>
        <color rgb="FF000000"/>
        <rFont val="Noto Sans Devanagari"/>
        <family val="2"/>
      </rPr>
      <t xml:space="preserve">กลุ่มแผนงานไม่มีผลการดำเนินงานเบิกจ่ายกิจกรรมสนับสนุนบริหารจัดการกรม</t>
    </r>
  </si>
  <si>
    <r>
      <rPr>
        <u val="single"/>
        <sz val="16"/>
        <color rgb="FF000000"/>
        <rFont val="Noto Sans Devanagari"/>
        <family val="2"/>
      </rPr>
      <t xml:space="preserve">เหตุผล</t>
    </r>
    <r>
      <rPr>
        <sz val="16"/>
        <color rgb="FF000000"/>
        <rFont val="Noto Sans Devanagari"/>
        <family val="2"/>
      </rPr>
      <t xml:space="preserve">  เนื่องจากในปีงบประมาณ </t>
    </r>
    <r>
      <rPr>
        <sz val="16"/>
        <color rgb="FF000000"/>
        <rFont val="Angsana New"/>
        <family val="1"/>
      </rPr>
      <t xml:space="preserve">2563 </t>
    </r>
    <r>
      <rPr>
        <sz val="16"/>
        <color rgb="FF000000"/>
        <rFont val="Noto Sans Devanagari"/>
        <family val="2"/>
      </rPr>
      <t xml:space="preserve">กลุ่มงานคุ้มครองจริยธรรมไม่ได้รับกิจกรรมวิเคราะห์ จัดสรรงบประมาณกิจกรรมสังเคราะห์ ข้อมูลผลการดำเนินการ เสริมสร้างความโปร่งได้รับจัดสรรแต่งบดำเนินงาน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8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6"/>
        <rFont val="Noto Sans Devanagari"/>
        <family val="2"/>
      </rPr>
      <t xml:space="preserve">ผลผลิตย่อย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2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1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62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3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62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63)</t>
    </r>
  </si>
  <si>
    <t xml:space="preserve">เสริมสร้างความเข้มแข็งของชุมชนในการจัดการด้านสุขภาพ</t>
  </si>
  <si>
    <r>
      <rPr>
        <b val="true"/>
        <sz val="16"/>
        <color rgb="FFFF0000"/>
        <rFont val="Noto Sans Devanagari"/>
        <family val="2"/>
      </rPr>
      <t xml:space="preserve">การจัดทำมาตรการ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Noto Sans Devanagari"/>
        <family val="2"/>
      </rPr>
      <t xml:space="preserve">แนวทางตามแผนแม่บทบูรณาการป้องกันปราบปรามการทุจริตและประพฤติมิชอบ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ผลผลิตย่อยการจัดทำมาตรการ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Noto Sans Devanagari"/>
        <family val="2"/>
      </rPr>
      <t xml:space="preserve">แนวทางตามแผนแม่บทบูรณาการป้องกันปราบปรามการทุจริตและประพฤติมิชอบ</t>
    </r>
  </si>
  <si>
    <t xml:space="preserve"> </t>
  </si>
  <si>
    <t xml:space="preserve">การวิจัยและพัฒนายกระดับศักยภาพและคุณภาพ</t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ผลผลิตย่อยการวิจัยและพัฒนายกระดับศักยภาพและคุณภาพ</t>
    </r>
  </si>
  <si>
    <r>
      <rPr>
        <sz val="16"/>
        <rFont val="Noto Sans Devanagari"/>
        <family val="2"/>
      </rPr>
      <t xml:space="preserve">ส่งเสริมพัฒนา การจัดบริการสาธารณสุขในสุขศาลาพระราชทานและพัฒนาศักยภาพอาสาสมัครสาธารณสุขประจำหมู่บ้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Angsana New"/>
        <family val="1"/>
      </rPr>
      <t xml:space="preserve">.)</t>
    </r>
    <r>
      <rPr>
        <sz val="16"/>
        <rFont val="Noto Sans Devanagari"/>
        <family val="2"/>
      </rPr>
      <t xml:space="preserve">และเครือข่ายในการจัดการสุขภาพ</t>
    </r>
  </si>
  <si>
    <t xml:space="preserve">เสริมสร้างความร่วมมือภาครัฐและเอกชนในการจัดบริการสุขภาพตามมาตรฐานสากล</t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ผลผลิตย่อยเสริมสร้างความร่วมมือภาครัฐและเอกชนในการจัดบริการสุขภาพตามมาตรฐานสากล</t>
    </r>
  </si>
  <si>
    <t xml:space="preserve">ส่งเสริมการยกระดับสถานประกอบการเพื่อสุขภาพให้มีคุณภาพมาตรฐานสู่สากล</t>
  </si>
  <si>
    <t xml:space="preserve">ส่งเสริม กำกับ ติดตามประเมินคุณภาพ ด้านสุขศึกษา ด้านวิศวกรรมการแพทย์ ด้านอาคารและสภาพแวดล้อม</t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ผลผลิตย่อยส่งเสริม กำกับ ติดตามประเมินคุณภาพ ด้านสุขศึกษา ด้านวิศวกรรมการแพทย์ ด้านอาคารและสภาพแวดล้อม</t>
    </r>
  </si>
  <si>
    <t xml:space="preserve">สนับสนุน พัฒนา กำกับ คุณภาพการก่อสร้างอาคารและสภาพแวดล้อม</t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ผลผลิตย่อยสนับสนุน พัฒนา กำกับ คุณภาพการก่อสร้างอาคารและสภาพแวดล้อม</t>
    </r>
  </si>
  <si>
    <t xml:space="preserve">ส่งเสริมสถานบริการสุขภาพให้มีคุณภาพมาตรฐานระดับสากล</t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ผลผลิตย่อยส่งเสริมสถานบริการสุขภาพให้มีคุณภาพมาตรฐานระดับสากล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ผลผลิตย่อยสถานพยาบาลภาครัฐ เอกชน และสถานประกอบการเพื่อสุขภาพ ได้รับการส่งเสริมให้มีคุณภาพมาตรฐานระดับสากลเพิ่มขึ้น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ผลผลิตย่อยพัฒนาและยกระดับมาตรฐานสถานพยาบาลและสถานประกอบการเพื่อสุขภาพเข้าสู่ม่ตรฐานสากลและพัฒนาอุตสาหกรรมการแพทย์ครบวงจร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ผลผลิตย่อยส่งเสริมและพัฒนาศักยภาพ อสม</t>
    </r>
    <r>
      <rPr>
        <b val="true"/>
        <sz val="16"/>
        <color rgb="FFFF0000"/>
        <rFont val="Angsana New"/>
        <family val="1"/>
      </rPr>
      <t xml:space="preserve">. </t>
    </r>
    <r>
      <rPr>
        <b val="true"/>
        <sz val="16"/>
        <color rgb="FFFF0000"/>
        <rFont val="Noto Sans Devanagari"/>
        <family val="2"/>
      </rPr>
      <t xml:space="preserve">แลเครือข่ายในการติดตาม ช่วยเหลือผู้ผ่านการบำบัดยาเสพติดในชุมชนและพัฒนาระบบการติดตามดูแลผู้ใช้    ผู้เสพ และผู้ติดยาเสพติดหลังการบำบัดรักษา</t>
    </r>
  </si>
  <si>
    <r>
      <rPr>
        <b val="true"/>
        <sz val="16"/>
        <color rgb="FFFF0000"/>
        <rFont val="Noto Sans Devanagari"/>
        <family val="2"/>
      </rPr>
      <t xml:space="preserve">ส่งเสริมและพัฒนาศักยภาพ อสม</t>
    </r>
    <r>
      <rPr>
        <b val="true"/>
        <sz val="16"/>
        <color rgb="FFFF0000"/>
        <rFont val="Angsana New"/>
        <family val="1"/>
      </rPr>
      <t xml:space="preserve">. </t>
    </r>
    <r>
      <rPr>
        <b val="true"/>
        <sz val="16"/>
        <color rgb="FFFF0000"/>
        <rFont val="Noto Sans Devanagari"/>
        <family val="2"/>
      </rPr>
      <t xml:space="preserve">แลเครือข่ายในการติดตาม ช่วยเหลือผู้ผ่านการบำบัดยาเสพติดในชุมชนและพัฒนาระบบการติดตามดูแลผู้ใช้   ผู้เสพ และผู้ติดยาเสพติดหลังการบำบัดรักษา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ผลผลิตย่อยพัฒนาต้นแบบระบบดูแลผู้สูงอายุในชุมชนแบบไร้รอยต่อ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8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ย่อยแยกตามแหล่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ต่อหน่วยผลผลิตย่อย</t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แ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ผลผลิตย่อยส่งเสริมการยกระดับสถานพยาบาลและสถานประกอบการเพื่อสุขภาพให้มีคุณภาพมาตรฐาน มีกิจกรรมย่อยส่งเสริมและพัฒนาบริการสุขภาพ มาตรฐานสู่สากลรองรับอุตสาหกรรมทางการแพทย์และบริการสุขภาพครบวงจรสู่การพัฒนาอย่างยั่งยืนมีดำเนินงานเบิกจ่ายภายใต้ผลผลิตย่อยจึงได้รับจัดสรรงบประมาณเพิ่ม จคงมีผลทำให้ต้นทุนต่อหน่วยเพิ่มขึ้น </t>
    </r>
    <r>
      <rPr>
        <sz val="16"/>
        <rFont val="Angsana New"/>
        <family val="1"/>
      </rPr>
      <t xml:space="preserve">27.81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การตรวจรับรองมาตรฐานสถานพยาบาลที่ให้บริการด้านเทคโนโลยีช่วยการเจริญพันทางการแพทย์โดยเป็นสถานพยาบาลรายใหม่ลดลงและเนื่องด้วยสถานการณ์โควิด </t>
    </r>
    <r>
      <rPr>
        <sz val="16"/>
        <rFont val="Angsana New"/>
        <family val="1"/>
      </rPr>
      <t xml:space="preserve">- 19 </t>
    </r>
    <r>
      <rPr>
        <sz val="16"/>
        <rFont val="Noto Sans Devanagari"/>
        <family val="2"/>
      </rPr>
      <t xml:space="preserve">แพร่ระบาดจึงมีประการศกระทรวงสาธารณสุข เกี่ยวกับโรคระบาดเชื้อไวรัสโคโรนา </t>
    </r>
    <r>
      <rPr>
        <sz val="16"/>
        <rFont val="Angsana New"/>
        <family val="1"/>
      </rPr>
      <t xml:space="preserve">(Covid-19)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ฉบับ และเรื่องเรื่องร้องเรียนและการเยียวยาผู้บริโภคด้านบริการสุขภาพลดลง จึงมีผลทำให้ต้นทุนรวมลดลง </t>
    </r>
    <r>
      <rPr>
        <sz val="16"/>
        <rFont val="Angsana New"/>
        <family val="1"/>
      </rPr>
      <t xml:space="preserve">32.47% </t>
    </r>
    <r>
      <rPr>
        <sz val="16"/>
        <rFont val="Noto Sans Devanagari"/>
        <family val="2"/>
      </rPr>
      <t xml:space="preserve">และต้นทุนต่อหน่วยลดลง </t>
    </r>
    <r>
      <rPr>
        <sz val="16"/>
        <rFont val="Angsana New"/>
        <family val="1"/>
      </rPr>
      <t xml:space="preserve">22.82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กลุ่มเทคโนโลยีสารสนเทศได้รับภารกิจเพิ่มจาก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ที่ต้องขอสนับสนุนงบประมาณเพิ่มในกิจกรรมพัฒนาระบบงานสารสนเทศเพื่อพัฒนาระบบศูนย์ส่งเสริมระบบงานบริการดิจิทัลและเพิ่มประสิทธิภาพการให้บริการระบบโปรแกรมคอมพิวเตอร์คือระบบงานสารบรรณ มีผลทำให้ต้นทุนรวมต้นทุนต่อหน่วยและ ปริมาณลดลง </t>
    </r>
    <r>
      <rPr>
        <sz val="16"/>
        <rFont val="Angsana New"/>
        <family val="1"/>
      </rPr>
      <t xml:space="preserve">25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ได้รับการจัดสรรงบประมาณภาพรวมน้อยลง ประกอบกับต้องมีการพัฒนาองค์ความรู้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วัตกรร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ทคโนโลยีการสร้างเสริมความรอบรู้ด้านสุขภาพและพฤติกรรมสุขภาพในแต่ละกลุ่มวัย ได้แก่ วัยเรียน วัยรุ่น วัยทำงาน และวัยสูงอายุ ประกอบกับมีภาวะการแพร่ระบาดของโรคติดเชื้อไวรัสโคโรนา</t>
    </r>
    <r>
      <rPr>
        <sz val="16"/>
        <rFont val="Angsana New"/>
        <family val="1"/>
      </rPr>
      <t xml:space="preserve">2019 </t>
    </r>
    <r>
      <rPr>
        <sz val="16"/>
        <rFont val="Noto Sans Devanagari"/>
        <family val="2"/>
      </rPr>
      <t xml:space="preserve">ซึ่งมีอัตราการแพร่ระบาดที่รวดเร็ว รุนแรง สร้างความเสียหายในหลายด้านทั้งชีวิตและทรัพย์สิน กองสุขศึกษาจึงได้รับมอบหมายภารกิจในการผลิตและเผยแพร่ความรู้ ความเข้าใจเกี่ยวกับโรค และการรณรงค์ เพื่อควบคุมป้องกันการแพร่ระบาดของโรค รวมทั้งการเฝ้าระวังและเตือนภัยสู่สาธารณะ เมื่อพบความเสี่ยงของการปฏิบัติตัวที่ไม่ถูกต้องของประชาชน ซึ่งการพัฒนาองค์ความรู้ฯ 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มีจำนวนรวม </t>
    </r>
    <r>
      <rPr>
        <sz val="16"/>
        <rFont val="Angsana New"/>
        <family val="1"/>
      </rPr>
      <t xml:space="preserve">131 </t>
    </r>
    <r>
      <rPr>
        <sz val="16"/>
        <rFont val="Noto Sans Devanagari"/>
        <family val="2"/>
      </rPr>
      <t xml:space="preserve">เรื่อง น้อยกว่า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จึงมีผลทำให้ต้นทุนรวมลดลง </t>
    </r>
    <r>
      <rPr>
        <sz val="16"/>
        <rFont val="Angsana New"/>
        <family val="1"/>
      </rPr>
      <t xml:space="preserve">64.56% </t>
    </r>
    <r>
      <rPr>
        <sz val="16"/>
        <rFont val="Noto Sans Devanagari"/>
        <family val="2"/>
      </rPr>
      <t xml:space="preserve">ปริมาณลดลง </t>
    </r>
    <r>
      <rPr>
        <sz val="16"/>
        <rFont val="Angsana New"/>
        <family val="1"/>
      </rPr>
      <t xml:space="preserve">31.61% </t>
    </r>
    <r>
      <rPr>
        <sz val="16"/>
        <rFont val="Noto Sans Devanagari"/>
        <family val="2"/>
      </rPr>
      <t xml:space="preserve">ต้นทุนต่อหน่วยลดลง </t>
    </r>
    <r>
      <rPr>
        <sz val="16"/>
        <rFont val="Angsana New"/>
        <family val="1"/>
      </rPr>
      <t xml:space="preserve">27.23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กิจกรรมพัฒนาศักยภาพ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ู่การเป็นแกนนำในการจัดการสุขภาพภาคประชาชน มีอส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ด้รับการพัฒนาศักยภาพเพื่อยกระดับเป็นอส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มอประจำบ้านมากกว่ากกลุ่มเป้าหมายที่กำหนดเพื่อพัฒนาทักษะและยกระดับ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ป็น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มอประจำบ้าน สามารถดูแลสุขภาพคนในชุมชน และผู้ป่วยกลุ่มเป้าหมายได้รับการดูแลจาก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มอประจำบ้าน มีคุณภาพชีวิตที่ดี จึงมีผลทำให้ต้นทุนรวมปริมาณและต้นทุนต่อหน่วยลดลง </t>
    </r>
    <r>
      <rPr>
        <sz val="16"/>
        <rFont val="Angsana New"/>
        <family val="1"/>
      </rPr>
      <t xml:space="preserve">31.61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ประมาณ </t>
    </r>
    <r>
      <rPr>
        <sz val="16"/>
        <rFont val="Angsana New"/>
        <family val="1"/>
      </rPr>
      <t xml:space="preserve">2563</t>
    </r>
    <r>
      <rPr>
        <sz val="16"/>
        <rFont val="Noto Sans Devanagari"/>
        <family val="2"/>
      </rPr>
      <t xml:space="preserve">มี เงินโครงการค่าตอบแทน เยียวยา ชดเชย และเสี่ยงภัยสำหรับการปฏิบัติงานของอาสาสมัครสาธารณสุขประจำหมู่บ้าน ในการเฝ้าระวัง ป้องกัน และควบคุมโรคติดเชื้อไวรัสโคโรนา </t>
    </r>
    <r>
      <rPr>
        <sz val="16"/>
        <rFont val="Angsana New"/>
        <family val="1"/>
      </rPr>
      <t xml:space="preserve">2019 </t>
    </r>
    <r>
      <rPr>
        <sz val="16"/>
        <rFont val="Noto Sans Devanagari"/>
        <family val="2"/>
      </rPr>
      <t xml:space="preserve">ในชุมช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ที่เบิกจ่ายในกลางภายใต้ผลผลิตย่อยเสริมสร้างความร่วมมือภาคีเครือข่ายในการจัดการด้านสุขภาพ ซึ่งในกิจกรรมนี้มีหน่วยงานที่ดำเนินทั้งส่วนกลางและส่วนภูมิภาค จึงมีผลทำให้ต้นทุนรวมเพิ่มขึ้นอย่างชัดเจน</t>
    </r>
  </si>
  <si>
    <r>
      <rPr>
        <sz val="16"/>
        <rFont val="Noto Sans Devanagari"/>
        <family val="2"/>
      </rPr>
      <t xml:space="preserve">การจัดทำมาตร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แนวทางตามแผนแม่บทบูรณาการป้องกันปราบปรามการทุจริตและประพฤติมิชอบ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ผลผลิตย่อยการจัดทำมาตร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แนวทางตามแผนแม่บทบูรณาการป้องกันปราบปรามการทุจริตและประพฤติมิชอบ จึงทำให้ไม่สามารถเปรียบกับ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 เนื่องจาก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ผลผลิตย่อยการวิจัยและพัฒนายกระดับศักยภาพและคุณภาพจึงทำให้ไม่สามารถเปรียบกับ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กรมสนับสนุนบริการสุขภาพดาเนินงานโครงการสุขศาลาพระราชทาน ปี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ได้ขับเคลื่อนผ่านยุทธศาสตร์การพัฒนาสุขศาลาพระราชทานและเกณฑ์คุณภาพการให้บริการสาธารณสุขในสุขศาลาพระราชทาน ที่ได้ร่วมกันกาหนดขึ้นโดยหน่วยงานที่เกี่ยวข้องได้ร่วมน้อมนากระแสพระราชดาริสู่การจัดตั้งและพัฒนาสุขศาลาพระราชทานนับตั้งแต่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9 –</t>
    </r>
    <r>
      <rPr>
        <sz val="16"/>
        <rFont val="Noto Sans Devanagari"/>
        <family val="2"/>
      </rPr>
      <t xml:space="preserve">ปัจจุบัน จานวนทั้งสิ้น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แห่ง ตั้งอยู่ในโรงเรียนตารวจตระเวนชายแดนและศูนย์การเรียนตารวจตระเวนชายแดนจำนวน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แห่ง ตั้งอยู่ในชุมชนขององค์กรปกครองส่วนท้องถิ่น 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แห่ง ในพื้นที่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อำเภอ จึงมีผลทำให้ต้นทุนรวมและต้นทุนต่อหน่วยเพิ่มขึ้น </t>
    </r>
    <r>
      <rPr>
        <sz val="16"/>
        <rFont val="Angsana New"/>
        <family val="1"/>
      </rPr>
      <t xml:space="preserve">277.20%
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อาสาสมัครประจำครอบคร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สค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มีความรู้และทักษะในการดูแลสุขภาพ     เฝ้าระวังและติดตามกลุ่มเสี่ยงโรคโควิด</t>
    </r>
    <r>
      <rPr>
        <sz val="16"/>
        <rFont val="Angsana New"/>
        <family val="1"/>
      </rPr>
      <t xml:space="preserve">-19 </t>
    </r>
    <r>
      <rPr>
        <sz val="16"/>
        <rFont val="Noto Sans Devanagari"/>
        <family val="2"/>
      </rPr>
      <t xml:space="preserve">และประชาชนกลุ่มเสี่ยงโรคโควิด</t>
    </r>
    <r>
      <rPr>
        <sz val="16"/>
        <rFont val="Angsana New"/>
        <family val="1"/>
      </rPr>
      <t xml:space="preserve">-19 </t>
    </r>
    <r>
      <rPr>
        <sz val="16"/>
        <rFont val="Noto Sans Devanagari"/>
        <family val="2"/>
      </rPr>
      <t xml:space="preserve">ในครอบครัว ได้รับการเฝ้าระวังและติดตามจนครบ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วัน ซึ่งมีประชาชนกลุ่มเป้าหมายได้รับการพัฒนาศักยภาพให้เป็นอาสาสมัครประจำครอบครัวเพิ่มมากขึ้นซึ่งมีประชาชนกลุ่มเป้าหมายได้รับการพัฒนาศักยภาพให้เป็นอาสาสมัครประจำครอบครัว จำนวน </t>
    </r>
    <r>
      <rPr>
        <sz val="16"/>
        <rFont val="Angsana New"/>
        <family val="1"/>
      </rPr>
      <t xml:space="preserve">1,232,455 </t>
    </r>
    <r>
      <rPr>
        <sz val="16"/>
        <rFont val="Noto Sans Devanagari"/>
        <family val="2"/>
      </rPr>
      <t xml:space="preserve">คน จึงมีผลทำให้ปริมาณเพิ่มขึ้น </t>
    </r>
    <r>
      <rPr>
        <sz val="16"/>
        <rFont val="Angsana New"/>
        <family val="1"/>
      </rPr>
      <t xml:space="preserve">97.04% </t>
    </r>
    <r>
      <rPr>
        <sz val="16"/>
        <rFont val="Noto Sans Devanagari"/>
        <family val="2"/>
      </rPr>
      <t xml:space="preserve">และต้นทุนต่อหน่วยลดลง </t>
    </r>
    <r>
      <rPr>
        <sz val="16"/>
        <rFont val="Angsana New"/>
        <family val="1"/>
      </rPr>
      <t xml:space="preserve">55.35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</t>
    </r>
    <r>
      <rPr>
        <sz val="16"/>
        <rFont val="Angsana New"/>
        <family val="1"/>
      </rPr>
      <t xml:space="preserve">2562  </t>
    </r>
    <r>
      <rPr>
        <sz val="16"/>
        <rFont val="Noto Sans Devanagari"/>
        <family val="2"/>
      </rPr>
      <t xml:space="preserve">กิจกรรมส่งเสริมพัฒนาการจัดบริการสุขภาพสู่ระดับนานาชาติปริมาณหน่วยนับเป็นแห่ง แต่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ปริมาณหน่วยนับเป็น กิจกรรม จึงทำให้ไม่สามารถเปรียบได้ในกิจกรรมส่งเสริมพัฒนาการจัดบริการสุขภาพสู่ระดับนานาชาติ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ผลผลิตย่อยเสริมสร้างความร่วมมือภาครัฐและเอกชนในการจัดบริการสุขภาพตามมาตรฐานสากล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สถานประกอบการเพื่อสุขภาพที่ผ่านเกณฑ์มาตรฐานระดับสากล ในปี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จานวน </t>
    </r>
    <r>
      <rPr>
        <sz val="16"/>
        <rFont val="Angsana New"/>
        <family val="1"/>
      </rPr>
      <t xml:space="preserve">44 </t>
    </r>
    <r>
      <rPr>
        <sz val="16"/>
        <rFont val="Noto Sans Devanagari"/>
        <family val="2"/>
      </rPr>
      <t xml:space="preserve">แห่ง แบ่งเป็น
</t>
    </r>
    <r>
      <rPr>
        <sz val="16"/>
        <rFont val="Angsana New"/>
        <family val="1"/>
      </rPr>
      <t xml:space="preserve">1) </t>
    </r>
    <r>
      <rPr>
        <sz val="16"/>
        <rFont val="Noto Sans Devanagari"/>
        <family val="2"/>
      </rPr>
      <t xml:space="preserve">ประเภทรางวัล </t>
    </r>
    <r>
      <rPr>
        <sz val="16"/>
        <rFont val="Angsana New"/>
        <family val="1"/>
      </rPr>
      <t xml:space="preserve">Thai World Class Spa </t>
    </r>
    <r>
      <rPr>
        <sz val="16"/>
        <rFont val="Noto Sans Devanagari"/>
        <family val="2"/>
      </rPr>
      <t xml:space="preserve">จานวน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แห่ง และ </t>
    </r>
    <r>
      <rPr>
        <sz val="16"/>
        <rFont val="Angsana New"/>
        <family val="1"/>
      </rPr>
      <t xml:space="preserve">2) </t>
    </r>
    <r>
      <rPr>
        <sz val="16"/>
        <rFont val="Noto Sans Devanagari"/>
        <family val="2"/>
      </rPr>
      <t xml:space="preserve">รางวัลนวดไทยพรีเมี่ยม จานวน </t>
    </r>
    <r>
      <rPr>
        <sz val="16"/>
        <rFont val="Angsana New"/>
        <family val="1"/>
      </rPr>
      <t xml:space="preserve">32 </t>
    </r>
    <r>
      <rPr>
        <sz val="16"/>
        <rFont val="Noto Sans Devanagari"/>
        <family val="2"/>
      </rPr>
      <t xml:space="preserve">แห่ง จึงมีผลทำให้ต้นทุนรวมลดลง </t>
    </r>
    <r>
      <rPr>
        <sz val="16"/>
        <rFont val="Angsana New"/>
        <family val="1"/>
      </rPr>
      <t xml:space="preserve">57.38%  </t>
    </r>
    <r>
      <rPr>
        <sz val="16"/>
        <rFont val="Noto Sans Devanagari"/>
        <family val="2"/>
      </rPr>
      <t xml:space="preserve">ปริมาณเพิ่มขึ้น </t>
    </r>
    <r>
      <rPr>
        <sz val="16"/>
        <rFont val="Angsana New"/>
        <family val="1"/>
      </rPr>
      <t xml:space="preserve">33.33.% </t>
    </r>
    <r>
      <rPr>
        <sz val="16"/>
        <rFont val="Noto Sans Devanagari"/>
        <family val="2"/>
      </rPr>
      <t xml:space="preserve">และต้นทุนต่อหน่วยลดลง </t>
    </r>
    <r>
      <rPr>
        <sz val="16"/>
        <rFont val="Angsana New"/>
        <family val="1"/>
      </rPr>
      <t xml:space="preserve">68.04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ผลผลิตย่อยส่งเสริม กำกับ ติดตามประเมินคุณภาพ ด้านสุขศึกษา ด้านวิศวกรรมการแพทย์ ด้านอาคารและสภาพแวดล้อม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ผลผลิตย่อยสนับสนุน พัฒนา กำกับ คุณภาพการก่อสร้างอาคารและสภาพแวดล้อม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ผลผลิตย่อยส่งเสริมสถานบริการสุขภาพให้มีคุณภาพมาตรฐานระดับสากล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ผลผลิตย่อยส่งเสริมและพัฒนาตำบลจัดการคุณภาพสู่การพัฒนาคุณภาพชีวิตอย่างยั่งยืน มีผลการดำเนินงานภายใต้กิจกรรมย่อ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กิจกรรม คือ กิจกรรมพัฒนาองค์ความรู้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วัตกรร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ทคโนโลยีการสื่อสารสร้างเสริมความรอบรู้ด้านสุขภาพและพฤติกรรม และ กิจกรรมเสริมสร้างความเข้มแข็งกลไกการขับเคลื่อนการจัดการระบบสุขภาพภาคประชาช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ังหวัด อำเภอ ร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้องถิ่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ซึ่งมีปริมาณหน่วยนับแตกต่างกัน จึงทำให้ไม่สามารถเปรียบเทียบกัน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ผลผลิตย่อยสถานพยาบาลภาครัฐ เอกชน และสถานประกอบการเพื่อสุขภาพ ได้รับการส่งเสริมให้มีคุณภาพมาตรฐานระดับสากลเพิ่มขึ้น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การดำเนินงานผลผลิตย่อยพัฒนาและยกระดับมาตรฐานสถานพยาบาลและสถานประกอบการเพื่อสุขภาพเข้าสู่ม่ตรฐานสากลและพัฒนาอุตสาหกรรมการแพทย์ครบวงจร</t>
    </r>
  </si>
  <si>
    <r>
      <rPr>
        <sz val="16"/>
        <rFont val="Noto Sans Devanagari"/>
        <family val="2"/>
      </rPr>
      <t xml:space="preserve">ส่งเสริมและพัฒนาศักยภาพ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ลเครือข่ายในการติดตาม ช่วยเหลือผู้ผ่านการบำบัดยาเสพติดในชุมชนและพัฒนาระบบการติดตามดูแลผู้ใช้   ผู้เสพ และผู้ติดยาเสพติดหลังการบำบัดรักษา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การดำเนินงานผลผลิตย่อยส่งเสริมและพัฒนาศักยภาพ อสม แลเครือข่ายในการติดตาม ช่วยเหลือผู้ผ่านการบำบัดยาเสพติดในชุมชนและพัฒนาระบบการติดตามดูแลผู้ใช้ผู้เสพ และผู้ติดยาเสพติดหลังการบำบัดรักษา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การดำเนินงานผลผลิตย่อยพัฒนาต้นแบบระบบดูแลผู้สูงอายุในชุมชนแบบไร้รอยต่อ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9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6"/>
        <rFont val="Noto Sans Devanagari"/>
        <family val="2"/>
      </rPr>
      <t xml:space="preserve">กิจกรรมหลัก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การจัดทำมาตรการ</t>
    </r>
    <r>
      <rPr>
        <b val="true"/>
        <sz val="16"/>
        <color rgb="FFFF0000"/>
        <rFont val="Angsana New"/>
        <family val="1"/>
      </rPr>
      <t xml:space="preserve">/</t>
    </r>
    <r>
      <rPr>
        <b val="true"/>
        <sz val="16"/>
        <color rgb="FFFF0000"/>
        <rFont val="Noto Sans Devanagari"/>
        <family val="2"/>
      </rPr>
      <t xml:space="preserve">แนวทางตามแผนแม่บทบูรณาการป้องกันปราบปรามการทุจริตและประพฤติมิชอบ</t>
    </r>
  </si>
  <si>
    <t xml:space="preserve">ส่งเสริมพัฒนาให้ประเทศไทยเป็นศูนย์กลางสุขภาพนานาชาติ</t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ส่งเสริมพัฒนาให้ประเทศไทยเป็นศูนย์กลางสุขภาพนานาชาติ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ส่งเสริม พัฒนาและยกระดับมาตรฐานการท่องเที่ยวเชิงสุขภาพ ความงามและแพทย์แผนไทยให้มีคุณภาพมาตรฐานตามเกณฑ์ที่กำหนด และมีขีดความสามารถในการแข่งขันด้านบริการสุขภาพ เพื่อสร้างรายได้เข้าสู่ประเทศเพิ่มขึ้น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ส่งเสริม กำกับ ติดตามประเมินคุณภาพ ด้านสุขศึกษา ด้านวิศวกรรมการแพทย์ ด้านอาคารและสภาพแวดล้อม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สนับสนุน พัฒนา กำกับ คุณภาพการก่อสร้างอาคารและสภาพแวดล้อม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การส่งเสริม และพัฒนาบริการสุขภาพมาตรฐานสู่สากลรองรับอุตสาหกรรมทางการแพทย์และบริการสุขภาพครบวงจรสู่การพัฒนาอย่างยั่งยืน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ส่งเสริมพัฒนาศักยภาพ อสม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หมอประจำบ้าน และครอบครัว ให้มีศักยภาพในการดูแลสุขภาพตนเองและชุมชนได้อย่างยั่งยืน</t>
    </r>
  </si>
  <si>
    <r>
      <rPr>
        <b val="true"/>
        <sz val="16"/>
        <color rgb="FFFF0000"/>
        <rFont val="Noto Sans Devanagari"/>
        <family val="2"/>
      </rPr>
      <t xml:space="preserve">ส่งเสริมพัฒนาศักยภาพ อสม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หมอประจำบ้าน และครอบครัว ให้มีศักยภาพในการดูแลสุขภาพตนเองและชุมชนได้อย่างยั่งยืน</t>
    </r>
  </si>
  <si>
    <t xml:space="preserve">การวิจัยและพัฒนายกระดับศักยภาพและคุณภาพระบบบริการสุขภาพ</t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3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การวิจัยและพัฒนายกระดับศักยภาพและคุณภาพระบบบริการสุขภาพ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สถานพยาบาล และสถานประกอบการเพื่อสุขภาพกลุ่มเป้าหมาย มีคุณภาพมาตรฐานเข้าสู่สากล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พัฒนาและยกระดับมาตรฐานสถานพยาบาลและสถานประกอบการเพื่อสุขภาพเข้าสู่ม่ตรฐานสากลและพัฒนาอุตสาหกรรมการแพทย์ครบวงจร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ส่งเสริมและพัฒนาตำบลจัดการคุณภาพชีวิตให้มีระบบการจัดการสุขภาพที่ดี และสามารถพึ่งตนเองด้านสุขภาพได้อย่างยั่งยืน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ส่งเสริมและพัฒนาศักยภาพ อสม</t>
    </r>
    <r>
      <rPr>
        <b val="true"/>
        <sz val="16"/>
        <color rgb="FFFF0000"/>
        <rFont val="Angsana New"/>
        <family val="1"/>
      </rPr>
      <t xml:space="preserve">. </t>
    </r>
    <r>
      <rPr>
        <b val="true"/>
        <sz val="16"/>
        <color rgb="FFFF0000"/>
        <rFont val="Noto Sans Devanagari"/>
        <family val="2"/>
      </rPr>
      <t xml:space="preserve">แลเครือข่ายในการติดตาม ช่วยเหลือผู้ผ่านการบำบัดยาเสพติดในชุมชนและพัฒนาระบบการติดตามดูแลผู้ใช้    ผู้เสพ และผู้ติดยาเสพติดหลังการบำบัดรักษา</t>
    </r>
  </si>
  <si>
    <r>
      <rPr>
        <b val="true"/>
        <sz val="16"/>
        <color rgb="FFFF0000"/>
        <rFont val="Noto Sans Devanagari"/>
        <family val="2"/>
      </rPr>
      <t xml:space="preserve">ส่งเสริมและพัฒนาศักยภาพ อสม</t>
    </r>
    <r>
      <rPr>
        <b val="true"/>
        <sz val="16"/>
        <color rgb="FFFF0000"/>
        <rFont val="Angsana New"/>
        <family val="1"/>
      </rPr>
      <t xml:space="preserve">. </t>
    </r>
    <r>
      <rPr>
        <b val="true"/>
        <sz val="16"/>
        <color rgb="FFFF0000"/>
        <rFont val="Noto Sans Devanagari"/>
        <family val="2"/>
      </rPr>
      <t xml:space="preserve">แลเครือข่ายในการติดตาม ช่วยเหลือผู้ผ่านการบำบัดยาเสพติดในชุมชนและพัฒนาระบบการติดตามดูแลผู้ใช้    ผู้เสพ และผู้ติดยาเสพติดหลังการบำบัดรักษา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การดำเนินงานกิจกรรมหลักพัฒนาและสนับสนุนระบบบริการสุขภาพผู้สูงอายุในชุมชนเกิดความร่วมมือระหว่างหน่วยงานภาครัฐ เอกชน และประชาชน เป็นไปอย่างต่อเนื่อง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9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กิจกรรมหลักแยกตามแหล่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ต่อหน่วยกิจกรรมหลัก</t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กิจกรรมส่งเสริม และพัฒนาบริการสุขภาพ มาตรฐานสู้สากลรองรับอุตสาหกรรมทางการแพทย์และบริการสุขภาพครบวงจรสู่การพัมนาอย่างยั่งยืนเพิ่มขึ้นจาก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และได้รับจัดสรรงบประมาณเพิ่มขึ้น จึงมีผลทำให้ต้นทุนต่อหน่วยเพิ่มขึ้น </t>
    </r>
    <r>
      <rPr>
        <sz val="16"/>
        <rFont val="Angsana New"/>
        <family val="1"/>
      </rPr>
      <t xml:space="preserve">24.16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กลุ่มเทคโนโลยีสารสนเทศได้รับภารกิจเพิ่มจาก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ที่ต้องขอสนับสนุนงบประมาณเพิ่มในกิจกรรมพัฒนาระบบงานสารสนเทศเพื่อพัฒนาระบบศูนย์ส่งเสริมระบบงานบริการดิจิทัลและเพิ่มประสิทธิภาพการให้บริการระบบโปรแกรมคอมพิวเตอร์คือระบบงานสารบรรณ จึงมีผลทำให้ปริมาณลดลง </t>
    </r>
    <r>
      <rPr>
        <sz val="16"/>
        <rFont val="Angsana New"/>
        <family val="1"/>
      </rPr>
      <t xml:space="preserve">25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ประมาณ </t>
    </r>
    <r>
      <rPr>
        <sz val="16"/>
        <rFont val="Angsana New"/>
        <family val="1"/>
      </rPr>
      <t xml:space="preserve">2563</t>
    </r>
    <r>
      <rPr>
        <sz val="16"/>
        <rFont val="Noto Sans Devanagari"/>
        <family val="2"/>
      </rPr>
      <t xml:space="preserve">มี เงินโครงการค่าตอบแทน เยียวยา ชดเชย และเสี่ยงภัยสาหรับการปฏิบัติงานของอาสาสมัครสาธารณสุขประจำหมู่บ้าน ในการเฝ้าระวัง ป้องกัน และควบคุมโรคติดเชื้อไวรัสโคโรนา </t>
    </r>
    <r>
      <rPr>
        <sz val="16"/>
        <rFont val="Angsana New"/>
        <family val="1"/>
      </rPr>
      <t xml:space="preserve">2019 </t>
    </r>
    <r>
      <rPr>
        <sz val="16"/>
        <rFont val="Noto Sans Devanagari"/>
        <family val="2"/>
      </rPr>
      <t xml:space="preserve">ในชุมช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ที่เบิกจ่ายในงบกลางภายใต้กิจกรรมสนับสนุนการดำเนินงานสุขภาพภาคประชาชน ซึ่งในกิจกรรมนี้มีหน่วยงานที่ดำเนินทั้งส่วนกลางและส่วนภูมิภาค จึงมีผลทำให้ต้นทุนรวมเพิ่มขึ้นอย่างชัดเจน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กิจกรรมหลั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รจัดทำมาตร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แนวทางตามแผนแม่บทบูรณาการป้องกันปราบปรามการทุจริตและประพฤติมิชอบ 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 กรมสนับสนุนบริการสุขภาพดาเนินงานโครงการสุขศาลาพระราชทาน ปี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ได้ขับเคลื่อนผ่านยุทธศาสตร์การพัฒนาสุขศาลาพระราชทานและเกณฑ์คุณภาพการให้บริการสาธารณสุขในสุขศาลาพระราชทาน ที่ได้ร่วมกันกาหนดขึ้นโดยหน่วยงานที่เกี่ยวข้องได้ร่วมน้อมนากระแสพระราชดาริสู่การจัดตั้งและพัฒนาสุขศาลาพระราชทานนับตั้งแต่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49 –</t>
    </r>
    <r>
      <rPr>
        <sz val="16"/>
        <rFont val="Noto Sans Devanagari"/>
        <family val="2"/>
      </rPr>
      <t xml:space="preserve">ปัจจุบัน จานวนทั้งสิ้น </t>
    </r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แห่ง ตั้งอยู่ในโรงเรียนตารวจตระเวนชายแดนและศูนย์การเรียนตารวจตระเวนชายแดนจำนวน </t>
    </r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แห่ง ตั้งอยู่ในชุมชนขององค์กรปกครองส่วนท้องถิ่น 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แห่ง ในพื้นที่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อำเภอ จึงมีผลทำให้ต้นทุนรวมและต้นทุนต่อหน่วยเพิ่มขึ้น </t>
    </r>
    <r>
      <rPr>
        <sz val="16"/>
        <rFont val="Angsana New"/>
        <family val="1"/>
      </rPr>
      <t xml:space="preserve">277.20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อาสาสมัครประจำครอบคร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สค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มีความรู้และทักษะในการดูแลสุขภาพ     เฝ้าระวังและติดตามกลุ่มเสี่ยงโรคโควิด</t>
    </r>
    <r>
      <rPr>
        <sz val="16"/>
        <rFont val="Angsana New"/>
        <family val="1"/>
      </rPr>
      <t xml:space="preserve">-19 </t>
    </r>
    <r>
      <rPr>
        <sz val="16"/>
        <rFont val="Noto Sans Devanagari"/>
        <family val="2"/>
      </rPr>
      <t xml:space="preserve">และประชาชนกลุ่มเสี่ยงโรคโควิด</t>
    </r>
    <r>
      <rPr>
        <sz val="16"/>
        <rFont val="Angsana New"/>
        <family val="1"/>
      </rPr>
      <t xml:space="preserve">-19 </t>
    </r>
    <r>
      <rPr>
        <sz val="16"/>
        <rFont val="Noto Sans Devanagari"/>
        <family val="2"/>
      </rPr>
      <t xml:space="preserve">ในครอบครัว ได้รับการเฝ้าระวังและติดตามจนครบ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วัน ซึ่งมีประชาชนกลุ่มเป้าหมายได้รับการพัฒนาศักยภาพให้เป็นอาสาสมัครประจำครอบครัวเพิ่มมากขึ้นซึ่งมีประชาชนกลุ่มเป้าหมายได้รับการพัฒนาศักยภาพให้เป็นอาสาสมัครประจำครอบครัว เพิ่มมากขึ้น จึงมีผลทำให้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กิจกรรมหลักส่งเสริมพัฒนาให้ประเทศไทยเป็นศูนย์กลางสุขภาพนานาชาติ ซึ่งเป็นกิจกรรมที่อยู่ในโครงการส่งเสริมพัฒนาให้ประเทศไทยเป็นศูนย์กลางสุขภาพนานาชาติใน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การดำเนินงานกิจกรรมหลักส่งเสริม พัฒนาและยกระดับมาตรฐานการท่องเที่ยวเชิงสุขภาพ ความงามและแพทย์แผนไทยให้มีคุณภาพมาตรฐานตามเกณฑ์ที่กำหนด และมีขีดความสามารถในการแข่งขันด้านบริการสุขภาพ เพื่อสร้างรายได้เข้าสู่ประเทศเพิ่มขึ้น ซึ่งเป็นกิจกรรมโครงการพัฒนาการท่องเที่ยวเชิงสุขภาพและการแพทย์ที่อยู่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กิจกรรมหลั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่งเสริม กำกับ ติดตามประเมินคุณภาพ ด้านสุขศึกษา ด้านวิศวกรรมการแพทย์ ด้านอาคารและสภาพแวดล้อม ซึ่งเป็นกิจกรรมโครงการพัฒนาเป้าหมายระบบบริการสุขภาพที่อยู่ใน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กิจกรรมหลักสนับสนุน พัฒนา กำกับ คุณภาพการก่อสร้างอาคารและสภาพแวดล้อม ซึ่งเป็นกิจกรรมโครงการสนับสนุนและกำกับคุณภาพการก่อสร้างอาคารและสภาพแวดล้อมที่อยู่ใน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กิจกรรมหลักการส่งเสริม และพัฒนาบริการสุขภาพมาตรฐานสู่สากลรองรับอุตสาหกรรมทางการแพทย์และบริการสุขภาพครบวงจรสู่การพัฒนาอย่างยั่งยืน ซึ่งเป็นกิจกรรมที่อยู่ในโครงการ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การดำเนินงานกิจกรรมหลักส่งเสริมพัฒนาศักยภาพ อส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มอประจำบ้าน และครอบครัว ให้มีศักยภาพในการดูแลสุขภาพตนเองและชุมชนได้อย่างยั่งยืน ซึ่งเป็นกิจกรรมโครงการประชาชนชุมชนสามารถจัดการสุขภาพเพื่อการพึ่งตนเองและที่อยู่ใน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3 </t>
    </r>
    <r>
      <rPr>
        <sz val="16"/>
        <rFont val="Noto Sans Devanagari"/>
        <family val="2"/>
      </rPr>
      <t xml:space="preserve">ไม่มีผลการดำเนินงานกิจกรรมหลักการวิจัยและพัฒนายกระดับศักยภาพและคุณภาพระบบบริการสุขภาพ ซึ่งกิจกรรมหลักการวิจัยและพัฒนายกระดับศักยภาพและคุณภาพระบบบริการสุขภาพเป็นกิจกรรมที่อยู่ในโครงการวิจัยพัฒนายกระดับศักยภาพและคุณภาพระบบบริการสุขภาพ ที่อยู่ใน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การดำเนินงานกิจกรรมหลักสถานพยาบาล และสถานประกอบการเพื่อสุขภาพกลุ่มเป้าหมาย มีคุณภาพมาตรฐานเข้าสู่สากล เนื่องกิจกรรมสถานพยาบาล และสถานประกอบการเพื่อสุขภาพกลุ่มเป้าหมาย มีคุณภาพมาตรฐานเข้าสู่สากล เป็นกิจกรรมที่ดำเนินงานในโครงการคุ้มครองผู้บริโภคด้านผลิตภัณฑ์สุขภาพและบริการสุขภาพที่อยู่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การดำเนินงานกิจกรรมหลักพัฒนาและยกระดับมาตรฐานสถานพยาบาลและสถานประกอบการเพื่อสุขภาพเข้าสู่ม่ตรฐานสากลและพัฒนาอุตสาหกรรมการแพทย์ครบวงจร เนื่องจากเป็นกิจกรรมที่อยู่ในโครงการ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จึงทำให้ไม่สามารถเปรียบเทีย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การดำเนินงานกิจกรรมหลักส่งเสริมและพัฒนาตำบลจัดการคุณภาพชีวิตให้มีระบบการจัดการสุขภาพที่ดี และสามารถพึ่งตนเองด้านสุขภาพได้อย่างยั่งยืน เนื่องจากกิจกรรมหลักส่งเสริมและพัฒนาตำบลจัดการคุณภาพชีวิตให้มีระบบการจัดการสุขภาพที่ดี และสามารถพึ่งตนเองด้านสุขภาพได้อย่างยั่งยืนเป็นกิจกรรมที่อยู่ภายใต้โครงการพัฒนาคุณภาพชีวิตระดับอำเภ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ชอ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ซึ่งเป็นโครงการที่อยู่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จึงทำให้ไม่สามารถเปร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การดำเนินงานกิจกรรมหลักส่งเสริมและพัฒนาศักยภาพ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ลเครือข่ายในการติดตาม ช่วยเหลือผู้ผ่านการบำบัดยาเสพติดในชุมชนและพัฒนาระบบการติดตามดูแลผู้ใช้  ผู้เสพ และผู้ติดยาเสพติดหลังการบำบัดรักษา เนื่องจากกิจกรรมหลักส่งเสริมและพัฒนาศักยภาพ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ลเครือข่ายในการติดตาม ช่วยเหลือผู้ผ่านการบำบัดยาเสพติดในชุมชนและพัฒนาระบบการติดตามดูแลผู้ใช้  ผู้เสพ และผู้ติดยาเสพติดหลังการบำบัดรักษา เป็นกิจกรรมหลักอยู่ในโครงการพัฒนาระบบบริการบำบัดรักษาผู้ป่วยยาเสพติดอยู่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การดำเนินงานกิจกรรมหลักพัฒนาและสนับสนุนระบบบริการสุขภาพผู้สูงอายุในชุมชนเกิดความร่วมมือระหว่างหน่วยงานภาครัฐ เอกชน และประชาชน เป็นไปอย่างต่อเนื่อง เนื่องจากกิจกรรมหลักพัฒนาและสนับสนุนระบบบริการสุขภาพผู้สูงอายุในชุมชนเกิดความร่วมมือระหว่างหน่วยงานภาครัฐ เอกชน และประชาชน เป็นไปอย่างต่อเนื่อง เป็นกิจกรรมหลักอยู่ในโครงการพัฒนาและสร้างเสริมศักยภาพคนไทยกลุ่มวัยผู้สูงอายุอยู่ในปีงบประมาณ </t>
    </r>
    <r>
      <rPr>
        <sz val="16"/>
        <rFont val="Angsana New"/>
        <family val="1"/>
      </rPr>
      <t xml:space="preserve">2563 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0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6"/>
        <rFont val="Noto Sans Devanagari"/>
        <family val="2"/>
      </rPr>
      <t xml:space="preserve">ผลผลิตหลัก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2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61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 62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2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62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 63)</t>
    </r>
  </si>
  <si>
    <t xml:space="preserve">โครงการส่งเสริมและพัฒนาสถานบริการสุขภาพให้มีคุณภาพมาตรฐานและยกระดับคุณภาพบริการสู่สากลรองรับอุตสาหกรรมทางการแพทย์และบริการสุขภาพครบวงจรสู่การพัฒนาที่ยั่งยืน</t>
  </si>
  <si>
    <t xml:space="preserve">โครงการยกระดับพัฒนาการประเมินคุณธรรมและความโปร่งใสในการดำเนินงานของหน่วยงานภาครัฐ</t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 2563 </t>
    </r>
    <r>
      <rPr>
        <b val="true"/>
        <sz val="16"/>
        <color rgb="FFFF0000"/>
        <rFont val="Noto Sans Devanagari"/>
        <family val="2"/>
      </rPr>
      <t xml:space="preserve">ไม่ผลการดำเนินงานผลผลิตหลักโครงการยกระดับพัฒนาการประเมินคุณธรรมและความโปร่งใสในการดำเนินงานของหน่วยงานภาครัฐ</t>
    </r>
  </si>
  <si>
    <t xml:space="preserve">โครงการการจัดตั้งและพัฒนาสุขสาลาพระราชทานตามราชดำริสมเด็จพระเทพรัตนราชสุดาฯ สยามพระบรมราชกุมารี</t>
  </si>
  <si>
    <t xml:space="preserve">โครงการพัฒนาเป้าหมายระบบบริการสุขภาพ</t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 2563 </t>
    </r>
    <r>
      <rPr>
        <b val="true"/>
        <sz val="16"/>
        <color rgb="FFFF0000"/>
        <rFont val="Noto Sans Devanagari"/>
        <family val="2"/>
      </rPr>
      <t xml:space="preserve">ไม่ผลการดำเนินงานผลผลิตหลักโครงการพัฒนาเป้าหมายระบบบริการสุขภาพ</t>
    </r>
  </si>
  <si>
    <r>
      <rPr>
        <b val="true"/>
        <sz val="16"/>
        <color rgb="FFFF0000"/>
        <rFont val="Noto Sans Devanagari"/>
        <family val="2"/>
      </rPr>
      <t xml:space="preserve">โครงการอาสาสมัครประจำครอบครัว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อสค</t>
    </r>
    <r>
      <rPr>
        <b val="true"/>
        <sz val="16"/>
        <color rgb="FFFF0000"/>
        <rFont val="Angsana New"/>
        <family val="1"/>
      </rPr>
      <t xml:space="preserve">.) </t>
    </r>
    <r>
      <rPr>
        <b val="true"/>
        <sz val="16"/>
        <color rgb="FFFF0000"/>
        <rFont val="Noto Sans Devanagari"/>
        <family val="2"/>
      </rPr>
      <t xml:space="preserve">มีศักยภาพ ในการดูแลสุขภาพครอบครัว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 2563 </t>
    </r>
    <r>
      <rPr>
        <b val="true"/>
        <sz val="16"/>
        <color rgb="FFFF0000"/>
        <rFont val="Noto Sans Devanagari"/>
        <family val="2"/>
      </rPr>
      <t xml:space="preserve">ไม่ผลการดำเนินงานผลผลิตหลัก โครงการอาสาสมัครประจำครอบครัว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อสค</t>
    </r>
    <r>
      <rPr>
        <b val="true"/>
        <sz val="16"/>
        <color rgb="FFFF0000"/>
        <rFont val="Angsana New"/>
        <family val="1"/>
      </rPr>
      <t xml:space="preserve">.) </t>
    </r>
    <r>
      <rPr>
        <b val="true"/>
        <sz val="16"/>
        <color rgb="FFFF0000"/>
        <rFont val="Noto Sans Devanagari"/>
        <family val="2"/>
      </rPr>
      <t xml:space="preserve">มีศักยภาพ ในการดูแลสุขภาพครอบครัว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ผลิตหลักโครงการพัฒนาและสร้างเสริมศักยภาพคนทุกกลุ่มวัย </t>
    </r>
  </si>
  <si>
    <t xml:space="preserve">โครงการส่งเสริมพัฒนาให้ประเทศไทยเป็นศูนย์กลางสุขภาพนานาชาติ</t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 2563 </t>
    </r>
    <r>
      <rPr>
        <b val="true"/>
        <sz val="16"/>
        <color rgb="FFFF0000"/>
        <rFont val="Noto Sans Devanagari"/>
        <family val="2"/>
      </rPr>
      <t xml:space="preserve">ไม่ผลการดำเนินงานผลผลิตหลักโครงการส่งเสริมพัฒนาให้ประเทศไทยเป็นศูนย์กลางสุขภาพนานาชาติ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ผลิตหลัก โครงการพัฒนาการท่องเที่ยวเชิงสุขภาพและการแพทย์</t>
    </r>
  </si>
  <si>
    <t xml:space="preserve">โครงการสนับสนุนและกำกับคุณภาพการก่อสร้างอาคารและสภาพแวดล้อม</t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 2563 </t>
    </r>
    <r>
      <rPr>
        <b val="true"/>
        <sz val="16"/>
        <color rgb="FFFF0000"/>
        <rFont val="Noto Sans Devanagari"/>
        <family val="2"/>
      </rPr>
      <t xml:space="preserve">ไม่ผลการดำเนินงานผลผลิตหลัก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โครงการสนับสนุนและกำกับคุณภาพการก่อสร้างอาคารและสภาพแวดล้อม</t>
    </r>
  </si>
  <si>
    <t xml:space="preserve">โครงการวิจัยพัฒนายกระดับศักยภาพและคุณภาพระบบบริการสุขภาพ</t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 2563 </t>
    </r>
    <r>
      <rPr>
        <b val="true"/>
        <sz val="16"/>
        <color rgb="FFFF0000"/>
        <rFont val="Noto Sans Devanagari"/>
        <family val="2"/>
      </rPr>
      <t xml:space="preserve">ไม่ผลการดำเนินงานผลผลิตหลักโครงการวิจัยพัฒนายกระดับศักยภาพและคุณภาพระบบบริการสุขภาพ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ผลิตหลักโครงการการพัฒนาคุณภาพชีวิตระดับอำเภอ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พชอ</t>
    </r>
    <r>
      <rPr>
        <b val="true"/>
        <sz val="16"/>
        <color rgb="FFFF0000"/>
        <rFont val="Angsana New"/>
        <family val="1"/>
      </rPr>
      <t xml:space="preserve">.)</t>
    </r>
  </si>
  <si>
    <r>
      <rPr>
        <b val="true"/>
        <sz val="16"/>
        <color rgb="FFFF0000"/>
        <rFont val="Noto Sans Devanagari"/>
        <family val="2"/>
      </rPr>
      <t xml:space="preserve">โครงการการพัฒนาคุณภาพชีวิตระดับอำเภอ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Noto Sans Devanagari"/>
        <family val="2"/>
      </rPr>
      <t xml:space="preserve">พชอ</t>
    </r>
    <r>
      <rPr>
        <b val="true"/>
        <sz val="16"/>
        <color rgb="FFFF0000"/>
        <rFont val="Angsana New"/>
        <family val="1"/>
      </rPr>
      <t xml:space="preserve">.)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ผลิตหลักโครงการพัฒนาระบบบริการบำบัดรักษาผู้ป่วยยสเสพติด</t>
    </r>
  </si>
  <si>
    <r>
      <rPr>
        <b val="true"/>
        <sz val="16"/>
        <color rgb="FFFF0000"/>
        <rFont val="Noto Sans Devanagari"/>
        <family val="2"/>
      </rPr>
      <t xml:space="preserve">ปีงบประมาณ พ</t>
    </r>
    <r>
      <rPr>
        <b val="true"/>
        <sz val="16"/>
        <color rgb="FFFF0000"/>
        <rFont val="Angsana New"/>
        <family val="1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</rPr>
      <t xml:space="preserve">.2562 </t>
    </r>
    <r>
      <rPr>
        <b val="true"/>
        <sz val="16"/>
        <color rgb="FFFF0000"/>
        <rFont val="Noto Sans Devanagari"/>
        <family val="2"/>
      </rPr>
      <t xml:space="preserve">ไม่มีผลผลิตหลักโครงการพัฒนาและสร้างเสริมศักยภาพคนไทยกลุ่มวัยผู้สูงอายุ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0</t>
    </r>
    <r>
      <rPr>
        <b val="true"/>
        <sz val="16"/>
        <rFont val="Angsana New"/>
        <family val="1"/>
      </rPr>
      <t xml:space="preserve">  </t>
    </r>
    <r>
      <rPr>
        <b val="true"/>
        <sz val="16"/>
        <rFont val="Noto Sans Devanagari"/>
        <family val="2"/>
      </rPr>
      <t xml:space="preserve">เปรียบเทียบผลการคำนวณต้นทุนผลผลิตหลักแยกตามแหล่ง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ต่อหน่วยผลผลิตหลัก</t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 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กิจกรรมส่งเสริม และพัฒนาบริการสุขภาพ มาตรฐานสู้สากลรองรับอุตสาหกรรมทางการแพทย์และบริการสุขภาพครบวงจรสู่การพัมนาอย่างยั่งยืนเพิ่มขึ้นจาก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และได้รับจัดสรรงบประมาณเพิ่มขึ้น จึงมีผลทำให้ต้นทุนต่อหน่วยเพิ่มขึ้น </t>
    </r>
    <r>
      <rPr>
        <sz val="16"/>
        <rFont val="Angsana New"/>
        <family val="1"/>
      </rPr>
      <t xml:space="preserve">22.59%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ประมาณ </t>
    </r>
    <r>
      <rPr>
        <sz val="16"/>
        <rFont val="Angsana New"/>
        <family val="1"/>
      </rPr>
      <t xml:space="preserve">2563</t>
    </r>
    <r>
      <rPr>
        <sz val="16"/>
        <rFont val="Noto Sans Devanagari"/>
        <family val="2"/>
      </rPr>
      <t xml:space="preserve">มี เงินโครงการค่าตอบแทน เยียวยา ชดเชย และเสี่ยงภัยสาหรับการปฏิบัติงานของอาสาสมัครสาธารณสุขประจำหมู่บ้าน ในการเฝ้าระวัง ป้องกัน และควบคุมโรคติดเชื้อไวรัสโคโรนา </t>
    </r>
    <r>
      <rPr>
        <sz val="16"/>
        <rFont val="Angsana New"/>
        <family val="1"/>
      </rPr>
      <t xml:space="preserve">2019 </t>
    </r>
    <r>
      <rPr>
        <sz val="16"/>
        <rFont val="Noto Sans Devanagari"/>
        <family val="2"/>
      </rPr>
      <t xml:space="preserve">ในชุมชน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ที่เบิกจ่ายในงบกลางภายใต้ผลผลิตหลักประชาชนและชุมชนสามารถจัดการสุขภาพเพื่อการพึ่งตนเอง จึงมีผลทำให้ต้นทุนรวมเพิ่มขึ้นอย่างชัดเจน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กิจกรรมที่ดำเนินงานภายใต้ผลผลิตหลักโครงการส่งเสริมและพัฒนาสถานบริการสุขภาพให้มีคุณภาพมาตรฐานและยกระดับคุณภาพบริการสู่สากลรองรับอุตสาหกรรมทางการแพทย์และบริการสุขภาพครบวงจรสู่การพัฒนาที่ยั่งยืนที่มีปริมาณหน่วยนับเป็นแห่ง ซึ่งใน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มีกิจกรรมที่ดำเนินงานมีปริมาณหน่วยนับเป็นแห่งเพียงกิจกรรมเดียว จึงมีผลทำให้ต้นทุนรวมปริมาณ และต้นทุนต่อหน่วยเพิ่มขึ้นอย่างชัดเจน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ไม่ผลการดำเนินงานผลผลิตหลักโครงการยกระดับพัฒนาการประเมินคุณธรรมและความโปร่งใสในการดำเนินงานของหน่วยงานภาครัฐ จึงทำให้ไม่สามารถเปรียบเทียบ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ไม่ผลการดำเนินงานผลผลิตหลักโครงการพัฒนาเป้าหมายระบบบริการสุขภาพ ซึ่งกิจกรรมที่ดำเนินงานในผลผลิตหลักโครงการพัฒนาเป้าหมายระบบบริการสุขภาพปี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ได้มารวบกับโครงการคุ้มครองผู้บริโภคด้านผลิตภัณฑ์สุขภาพและบริการสุขภาพ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sz val="16"/>
        <color rgb="FF000000"/>
        <rFont val="Noto Sans Devanagari"/>
        <family val="2"/>
      </rPr>
      <t xml:space="preserve">โครงการอาสาสมัครประจำครอบครัว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สค</t>
    </r>
    <r>
      <rPr>
        <sz val="16"/>
        <color rgb="FF000000"/>
        <rFont val="Angsana New"/>
        <family val="1"/>
      </rPr>
      <t xml:space="preserve">.) </t>
    </r>
    <r>
      <rPr>
        <sz val="16"/>
        <color rgb="FF000000"/>
        <rFont val="Noto Sans Devanagari"/>
        <family val="2"/>
      </rPr>
      <t xml:space="preserve">มีศักยภาพ ในการดูแลสุขภาพครอบครัว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ไม่ผลการดำเนินงานผลผลิตหลัก โครงการอาสาสมัครประจำครอบคร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สค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มีศักยภาพ ในการดูแลสุขภาพครอบครัว ซึ่งโครงการอาสาสมัครประจำครอบคร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สค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มีศักยภาพ ในการดูแลสุขภาพครอบครัวจะอยู่ในผลการดำเนินงานของโครงการประชาชนสามารถจัดการสุขภาพเพื่อการพึ่งตนเอง 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ผลิตหลักโครงการพัฒนาและสร้างเสริมศักยภาพคนทุกกลุ่มวัย เนื่องจากผลผลิตหลักโครงการพัฒนาและสร้างเสริมศักยภาพคนทุกกลุ่มวัย เป็นโครงการที่เริ่มดำเนินงาน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ถึง ปีงบประมาณ </t>
    </r>
    <r>
      <rPr>
        <sz val="16"/>
        <rFont val="Angsana New"/>
        <family val="1"/>
      </rPr>
      <t xml:space="preserve">2565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ไม่ผลการดำเนินงานผลผลิตหลักโครงการส่งเสริมพัฒนาให้ประเทศไทยเป็นศูนย์กลางสุขภาพนานาชาติ ซึ่งโครงการนี้จะดำเนินงานอยู่ภายใต้โครงการพัฒนาการท่องเที่ยวเชิงสุขภาพและการแพทย์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ผลิตหลัก โครงการพัฒนาการท่องเที่ยวเชิงสุขภาพและการแพทย์ ซึ่งในปีงบประมาณ </t>
    </r>
    <r>
      <rPr>
        <sz val="16"/>
        <rFont val="Angsana New"/>
        <family val="1"/>
      </rPr>
      <t xml:space="preserve">2563</t>
    </r>
    <r>
      <rPr>
        <sz val="16"/>
        <rFont val="Noto Sans Devanagari"/>
        <family val="2"/>
      </rPr>
      <t xml:space="preserve">การดำเนินงานโครงการนี้ เพื่อพัฒนาและยกระดับมาตรฐานการท่องเที่ยวเชิงสุขภาพ ความงาม และแพทย์แผนไทยให้มีคุณภาพมาตรฐานตามเกณฑ์ที่กาหนด และมีขีดความสามารถในการแข่งขันด้านบริการสุขภาพ เพื่อสร้างรายได้เข้าสู่ประเทศเพิ่มขึ้น สถานที่ดาเนินการ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1"/>
      </rPr>
      <t xml:space="preserve">(8 </t>
    </r>
    <r>
      <rPr>
        <sz val="16"/>
        <rFont val="Noto Sans Devanagari"/>
        <family val="2"/>
      </rPr>
      <t xml:space="preserve">เมืองหลัก   </t>
    </r>
    <r>
      <rPr>
        <sz val="16"/>
        <rFont val="Angsana New"/>
        <family val="1"/>
      </rPr>
      <t xml:space="preserve">/6 </t>
    </r>
    <r>
      <rPr>
        <sz val="16"/>
        <rFont val="Noto Sans Devanagari"/>
        <family val="2"/>
      </rPr>
      <t xml:space="preserve">เมืองรอง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ไม่ผลการดำเนินงานผลผลิตหลั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รงการสนับสนุนและกำกับคุณภาพการก่อสร้างอาคารและสภาพแวดล้อม แต่จะดำเนินงานภายใต้กิจกรรมพัฒนามาตรฐานด้านอาคารและสภาพแวดล้อมสาธารสุข 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3 </t>
    </r>
    <r>
      <rPr>
        <sz val="16"/>
        <rFont val="Noto Sans Devanagari"/>
        <family val="2"/>
      </rPr>
      <t xml:space="preserve">ไม่ผลการดำเนินงานผลผลิตหลักโครงการวิจัยพัฒนายกระดับศักยภาพและคุณภาพระบบบริการสุขภาพ จึงทำให้ไม่สามารถเปรียบเทียบกับ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ได้</t>
    </r>
  </si>
  <si>
    <r>
      <rPr>
        <sz val="16"/>
        <color rgb="FF000000"/>
        <rFont val="Noto Sans Devanagari"/>
        <family val="2"/>
      </rPr>
      <t xml:space="preserve">โครงการการพัฒนาคุณภาพชีวิตระดับอำเภอ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ชอ</t>
    </r>
    <r>
      <rPr>
        <sz val="16"/>
        <color rgb="FF000000"/>
        <rFont val="Angsana New"/>
        <family val="1"/>
      </rPr>
      <t xml:space="preserve">.)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ผลิตหลักโครงการการพัฒนาคุณภาพชีวิตระดับอำเภอ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พชอ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เป็นโครงการที่เพิ่มขึ้นจาก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เพื่อพัฒนาตาบลจัดการคุณภาพชีวิตให้มีระบบการจัดการสุขภาพที่ดี และสามารถพึ่งตนเองด้านสุขภาพได้อย่างยั่งยืน สถานที่ดำเนินการ</t>
    </r>
    <r>
      <rPr>
        <sz val="16"/>
        <rFont val="Angsana New"/>
        <family val="1"/>
      </rPr>
      <t xml:space="preserve">76 </t>
    </r>
    <r>
      <rPr>
        <sz val="16"/>
        <rFont val="Noto Sans Devanagari"/>
        <family val="2"/>
      </rPr>
      <t xml:space="preserve">จังหวัด และกรุงเทพมหานคร 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ผลิตหลักโครงการพัฒนาระบบบริการบำบัดรักษาผู้ป่วยยาสเสพติดเป็นโครงการที่เพิ่มขึ้นจาก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เพื่อพัฒนาศักยภาพ 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ละเครือข่ายในการติดตามช่วยเหลือผู้ผ่านการบาบัดยาเสพติดในชุมชนและพัฒนาระบบการ ติดตามดูแลผู้ใช้ ผู้เสพ และผู้ติดยาเสพติดหลังการบาบัดรักษา สถานที่ดำเนินการ</t>
    </r>
    <r>
      <rPr>
        <sz val="16"/>
        <rFont val="Angsana New"/>
        <family val="1"/>
      </rPr>
      <t xml:space="preserve">76 </t>
    </r>
    <r>
      <rPr>
        <sz val="16"/>
        <rFont val="Noto Sans Devanagari"/>
        <family val="2"/>
      </rPr>
      <t xml:space="preserve">จังหวัด และกรุงเทพมหานคร จึงทำให้ไม่สามารถเปรียบเทียบได้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ปีงบประมาณ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62 </t>
    </r>
    <r>
      <rPr>
        <sz val="16"/>
        <rFont val="Noto Sans Devanagari"/>
        <family val="2"/>
      </rPr>
      <t xml:space="preserve">ไม่มีผลผลิตหลักโครงการพัฒนาและสร้างเสริมศักยภาพคนไทยกลุ่มวัยผู้สูงอายุเป็นโครงการที่เพิ่มขึ้นจาก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เพื่อพัฒนาและสนับสนุนระบบบริการสุขภาพผู้สูงอายุในชุมชนเกิดความร่วมมือระหว่างหน่วยงานภาครัฐ เอกชน และ ประชาชน เป็นไปย่างต่อเนื่อง สถานที่ดำเนินการ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จังหวัดนารอง จังหวัดลพบุรี จังหวัดนครราชสีมา จังหวัดลาปาง จังหวัดร้อยเอ็ด และจังหวัดตรังจึงทำให้ไม่สามารถเปรียบเทียบได้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ศูนย์ต้นทุน </t>
    </r>
    <r>
      <rPr>
        <b val="true"/>
        <sz val="16"/>
        <color rgb="FF000000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รหัส </t>
    </r>
    <r>
      <rPr>
        <b val="true"/>
        <sz val="16"/>
        <color rgb="FF000000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 2562</t>
    </r>
  </si>
  <si>
    <r>
      <rPr>
        <b val="true"/>
        <sz val="16"/>
        <color rgb="FF000000"/>
        <rFont val="Noto Sans Devanagari"/>
        <family val="2"/>
      </rPr>
      <t xml:space="preserve">ต้นทุนทางตรง ปีงบประมาณ 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 2563</t>
    </r>
  </si>
  <si>
    <t xml:space="preserve">ต้นทุนคงที่</t>
  </si>
  <si>
    <t xml:space="preserve">ต้นทุนผันแปร</t>
  </si>
  <si>
    <r>
      <rPr>
        <b val="true"/>
        <sz val="16"/>
        <color rgb="FF000000"/>
        <rFont val="Noto Sans Devanagari"/>
        <family val="2"/>
      </rPr>
      <t xml:space="preserve">ต้นทุนรวม </t>
    </r>
    <r>
      <rPr>
        <b val="true"/>
        <sz val="16"/>
        <color rgb="FF000000"/>
        <rFont val="Angsana New"/>
        <family val="1"/>
      </rPr>
      <t xml:space="preserve">(y-1)</t>
    </r>
  </si>
  <si>
    <r>
      <rPr>
        <b val="true"/>
        <sz val="16"/>
        <color rgb="FF000000"/>
        <rFont val="Noto Sans Devanagari"/>
        <family val="2"/>
      </rPr>
      <t xml:space="preserve">ต้นทุนคงที่ เพิ่ม</t>
    </r>
    <r>
      <rPr>
        <b val="true"/>
        <sz val="16"/>
        <color rgb="FF000000"/>
        <rFont val="Angsana New"/>
        <family val="1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ผันแปร เพิ่ม</t>
    </r>
    <r>
      <rPr>
        <b val="true"/>
        <sz val="16"/>
        <color rgb="FF000000"/>
        <rFont val="Angsana New"/>
        <family val="1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รวม เพิ่ม</t>
    </r>
    <r>
      <rPr>
        <b val="true"/>
        <sz val="16"/>
        <color rgb="FF000000"/>
        <rFont val="Angsana New"/>
        <family val="1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Angsana New"/>
        <family val="1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เงินอุดหนุ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t xml:space="preserve">ค่าจำหน่ายจากการขายสินทรัพย์</t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 (y-1)</t>
    </r>
  </si>
  <si>
    <r>
      <rPr>
        <b val="true"/>
        <sz val="16"/>
        <color rgb="FF000000"/>
        <rFont val="Noto Sans Devanagari"/>
        <family val="2"/>
      </rPr>
      <t xml:space="preserve">ค่าใช้จ่ายบุคลากร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สื่อมราคาและค่าตัดจำหน่าย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ำเนินงานรักษาความมั่นคงของประเทศ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เดินทาง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ใช้จ่ายอื่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Angsana New"/>
        <family val="1"/>
      </rPr>
      <t xml:space="preserve">)</t>
    </r>
  </si>
  <si>
    <t xml:space="preserve">5101 (y-1)</t>
  </si>
  <si>
    <t xml:space="preserve">5105 (y-1)</t>
  </si>
  <si>
    <t xml:space="preserve">5106 (y-1)</t>
  </si>
  <si>
    <t xml:space="preserve">5104 (y-1)</t>
  </si>
  <si>
    <t xml:space="preserve">5103 (y-1)</t>
  </si>
  <si>
    <t xml:space="preserve">5102 (y-1)</t>
  </si>
  <si>
    <t xml:space="preserve">5212 (y-1)</t>
  </si>
  <si>
    <t xml:space="preserve">5105</t>
  </si>
  <si>
    <r>
      <rPr>
        <sz val="16"/>
        <color rgb="FF000000"/>
        <rFont val="Noto Sans Devanagari"/>
        <family val="2"/>
      </rPr>
      <t xml:space="preserve">กลุ่มอำนวยการ </t>
    </r>
    <r>
      <rPr>
        <sz val="16"/>
        <color rgb="FF000000"/>
        <rFont val="Angsana New"/>
        <family val="1"/>
      </rPr>
      <t xml:space="preserve">(03)</t>
    </r>
  </si>
  <si>
    <r>
      <rPr>
        <sz val="16"/>
        <color rgb="FF000000"/>
        <rFont val="Noto Sans Devanagari"/>
        <family val="2"/>
      </rPr>
      <t xml:space="preserve">กลุ่มคลัง </t>
    </r>
    <r>
      <rPr>
        <sz val="16"/>
        <color rgb="FF000000"/>
        <rFont val="Angsana New"/>
        <family val="1"/>
      </rPr>
      <t xml:space="preserve">(04)</t>
    </r>
  </si>
  <si>
    <r>
      <rPr>
        <sz val="16"/>
        <color rgb="FF000000"/>
        <rFont val="Noto Sans Devanagari"/>
        <family val="2"/>
      </rPr>
      <t xml:space="preserve">สำนักบริหาร </t>
    </r>
    <r>
      <rPr>
        <sz val="16"/>
        <color rgb="FF000000"/>
        <rFont val="Angsana New"/>
        <family val="1"/>
      </rPr>
      <t xml:space="preserve">(04)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1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ทางตรงตามศูนย์ต้นทุน</t>
  </si>
  <si>
    <t xml:space="preserve">05</t>
  </si>
  <si>
    <r>
      <rPr>
        <b val="true"/>
        <sz val="16"/>
        <color rgb="FF000000"/>
        <rFont val="Noto Sans Devanagari"/>
        <family val="2"/>
      </rPr>
      <t xml:space="preserve">สำนักพยาบาลและประกอบโรคศิลปะ </t>
    </r>
    <r>
      <rPr>
        <b val="true"/>
        <sz val="16"/>
        <color rgb="FF000000"/>
        <rFont val="Angsana New"/>
        <family val="1"/>
      </rPr>
      <t xml:space="preserve">(05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05 </t>
    </r>
    <r>
      <rPr>
        <sz val="16"/>
        <rFont val="Noto Sans Devanagari"/>
        <family val="2"/>
      </rPr>
      <t xml:space="preserve">สำนักพยาบาลและประกอบโรคศิลปะ มีต้นทุนคงที่รวมลดลง  </t>
    </r>
    <r>
      <rPr>
        <sz val="16"/>
        <rFont val="Angsana New"/>
        <family val="1"/>
      </rPr>
      <t xml:space="preserve">21.77% </t>
    </r>
    <r>
      <rPr>
        <sz val="16"/>
        <rFont val="Noto Sans Devanagari"/>
        <family val="2"/>
      </rPr>
      <t xml:space="preserve">ต้นทุนรวมลดลง </t>
    </r>
    <r>
      <rPr>
        <sz val="16"/>
        <rFont val="Angsana New"/>
        <family val="1"/>
      </rPr>
      <t xml:space="preserve">20.63% </t>
    </r>
    <r>
      <rPr>
        <sz val="16"/>
        <rFont val="Noto Sans Devanagari"/>
        <family val="2"/>
      </rPr>
      <t xml:space="preserve">ซึ่งเกิดจากค่าเสื่อมราคาลดลง ค่าใช้จ่ายเดินทางลดลง และค่าใช้จ่ายในการฝึกอบรมลดลง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การจัดซื้อครุภัณฑ์ลดลง และ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จึงทำให้มีการปรับแผนโครงการดำเนินงานลดลง
</t>
    </r>
  </si>
  <si>
    <t xml:space="preserve">06</t>
  </si>
  <si>
    <r>
      <rPr>
        <b val="true"/>
        <sz val="16"/>
        <rFont val="Noto Sans Devanagari"/>
        <family val="2"/>
      </rPr>
      <t xml:space="preserve">กองแบบแผน </t>
    </r>
    <r>
      <rPr>
        <b val="true"/>
        <sz val="16"/>
        <rFont val="Angsana New"/>
        <family val="1"/>
      </rPr>
      <t xml:space="preserve">(06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06 </t>
    </r>
    <r>
      <rPr>
        <sz val="16"/>
        <rFont val="Noto Sans Devanagari"/>
        <family val="2"/>
      </rPr>
      <t xml:space="preserve">กองแบบแผน มีต้นทุนผันแปรลดลง </t>
    </r>
    <r>
      <rPr>
        <sz val="16"/>
        <rFont val="Angsana New"/>
        <family val="1"/>
      </rPr>
      <t xml:space="preserve">49.58% </t>
    </r>
    <r>
      <rPr>
        <sz val="16"/>
        <rFont val="Noto Sans Devanagari"/>
        <family val="2"/>
      </rPr>
      <t xml:space="preserve">ซึ่งเกิดจากค่าใช้จ่ายเดินทาง และค่าใช้จ่ายในการฝึกอบรมลดลง จาก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จึงทำให้มีการปรับแผนโครงการดำเนินงานลดลง และในปีงบประมาณโครการลดลงจาก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จาก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โครงการเหลือ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โครงการ </t>
    </r>
  </si>
  <si>
    <t xml:space="preserve">07</t>
  </si>
  <si>
    <r>
      <rPr>
        <b val="true"/>
        <sz val="16"/>
        <rFont val="Noto Sans Devanagari"/>
        <family val="2"/>
      </rPr>
      <t xml:space="preserve">กองวิศวกรรมการแพทย์  </t>
    </r>
    <r>
      <rPr>
        <b val="true"/>
        <sz val="16"/>
        <rFont val="Angsana New"/>
        <family val="1"/>
      </rPr>
      <t xml:space="preserve">(07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07 </t>
    </r>
    <r>
      <rPr>
        <sz val="16"/>
        <rFont val="Noto Sans Devanagari"/>
        <family val="2"/>
      </rPr>
      <t xml:space="preserve">กองวิศวกรรมการแพทย์ มีต้นทุนผันแปรลดลง </t>
    </r>
    <r>
      <rPr>
        <sz val="16"/>
        <rFont val="Angsana New"/>
        <family val="1"/>
      </rPr>
      <t xml:space="preserve">31.32% </t>
    </r>
    <r>
      <rPr>
        <sz val="16"/>
        <rFont val="Noto Sans Devanagari"/>
        <family val="2"/>
      </rPr>
      <t xml:space="preserve">ซึ่งเกิดค่าตอบแทน ใช้สอยวัสดุ และสาธารณูปโภค ค่าใช้จ่ายเดินทาง และค่าใช้จ่ายในการฝึกอบรมลดลง จาก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จึงทำให้มีปรับแผนการดำเนินงานในแต่ละโครงการลดลง และ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ผลการดำเนินงานโครงการลดลงจากปีงบประมาณ </t>
    </r>
    <r>
      <rPr>
        <sz val="16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กองสุขภาพระหว่างประเทศ </t>
    </r>
    <r>
      <rPr>
        <b val="true"/>
        <sz val="16"/>
        <rFont val="Angsana New"/>
        <family val="1"/>
      </rPr>
      <t xml:space="preserve">(27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กองสุขภาพระหว่างประเทศ มีต้นทุนผันแปรลดลง </t>
    </r>
    <r>
      <rPr>
        <sz val="16"/>
        <rFont val="Angsana New"/>
        <family val="1"/>
      </rPr>
      <t xml:space="preserve">44.09% </t>
    </r>
    <r>
      <rPr>
        <sz val="16"/>
        <rFont val="Noto Sans Devanagari"/>
        <family val="2"/>
      </rPr>
      <t xml:space="preserve">ต้นทุนรวมลดลง </t>
    </r>
    <r>
      <rPr>
        <sz val="16"/>
        <rFont val="Angsana New"/>
        <family val="1"/>
      </rPr>
      <t xml:space="preserve">33.33.% </t>
    </r>
    <r>
      <rPr>
        <sz val="16"/>
        <rFont val="Noto Sans Devanagari"/>
        <family val="2"/>
      </rPr>
      <t xml:space="preserve">ซึ่งเกิดค่าเสื่อมราคาและค่าตัดจำหน่าย ค่าตอบแทน ใช้สอยวัสดุ และสาธารณูปโภค ค่าใช้จ่ายเดินทาง และค่าใช้จ่ายในการฝึกอบรมลดลงจาก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จึงทำให้มีปรับแผนการดำเนินงานในแต่ละโครงการลดลง และ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ผลการดำเนินงานเพียง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โครงการคือโครงการส่งเสริมและพัฒนาประเทศไทยให้เป็นศูนย์กลางด้านวิชาการสุขภาพระหว่างประเทศประจำปีงบประมาณ </t>
    </r>
    <r>
      <rPr>
        <sz val="16"/>
        <rFont val="Angsana New"/>
        <family val="1"/>
      </rPr>
      <t xml:space="preserve">2563</t>
    </r>
  </si>
  <si>
    <r>
      <rPr>
        <b val="true"/>
        <sz val="16"/>
        <rFont val="Noto Sans Devanagari"/>
        <family val="2"/>
      </rPr>
      <t xml:space="preserve">สำนักงานสนับสนุนบริการสุขภาพเขต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ังหวัดพิษณุโลก </t>
    </r>
    <r>
      <rPr>
        <b val="true"/>
        <sz val="16"/>
        <rFont val="Angsana New"/>
        <family val="1"/>
      </rPr>
      <t xml:space="preserve">(38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38 </t>
    </r>
    <r>
      <rPr>
        <sz val="16"/>
        <rFont val="Noto Sans Devanagari"/>
        <family val="2"/>
      </rPr>
      <t xml:space="preserve">สำนักงานสนับสนุนบริการสุขภาพเขต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จังหวัดพิษณุโลก มีต้นทุนผันแปรลดลง </t>
    </r>
    <r>
      <rPr>
        <sz val="16"/>
        <rFont val="Angsana New"/>
        <family val="1"/>
      </rPr>
      <t xml:space="preserve">68.21% </t>
    </r>
    <r>
      <rPr>
        <sz val="16"/>
        <rFont val="Noto Sans Devanagari"/>
        <family val="2"/>
      </rPr>
      <t xml:space="preserve">และต้นทุนรวมลดลง เนื่องจากใน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มีการค่าจำหน่ายจากการขายสินทรัพย์ และ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ค่าตอบแทน ใช้สอยวัสดุ และสาธารณูปโภค ค่าใช้จ่ายเดินทาง ผันแปรลดลง </t>
    </r>
  </si>
  <si>
    <r>
      <rPr>
        <b val="true"/>
        <sz val="16"/>
        <rFont val="Noto Sans Devanagari"/>
        <family val="2"/>
      </rPr>
      <t xml:space="preserve">สำนักงานสนับสนุนบริการสุขภาพเขต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ังหวัดนครสวรรค์ </t>
    </r>
    <r>
      <rPr>
        <b val="true"/>
        <sz val="16"/>
        <rFont val="Angsana New"/>
        <family val="1"/>
      </rPr>
      <t xml:space="preserve">(10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สำนักงานสนับสนุนบริการสุขภาพเขต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จังหวัดนครสวรรค์ ต้นทุนผันแปรลดลง </t>
    </r>
    <r>
      <rPr>
        <sz val="16"/>
        <rFont val="Angsana New"/>
        <family val="1"/>
      </rPr>
      <t xml:space="preserve">69.07% </t>
    </r>
    <r>
      <rPr>
        <sz val="16"/>
        <rFont val="Noto Sans Devanagari"/>
        <family val="2"/>
      </rPr>
      <t xml:space="preserve">ซึ่งเกิดจาก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ค่าใช้จ่ายบุคลาก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งที่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ค่าใช้จ่ายเดินทา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ันแป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ลดลง และจาก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จึงทำให้มีปรับแผนการดำเนินงานในแต่ละโครงการลดลง</t>
    </r>
  </si>
  <si>
    <r>
      <rPr>
        <b val="true"/>
        <sz val="16"/>
        <rFont val="Noto Sans Devanagari"/>
        <family val="2"/>
      </rPr>
      <t xml:space="preserve">สำนักงานสนับสนุนบริการสุขภาพเขต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จังหวัดนนทบุรี </t>
    </r>
    <r>
      <rPr>
        <b val="true"/>
        <sz val="16"/>
        <rFont val="Angsana New"/>
        <family val="1"/>
      </rPr>
      <t xml:space="preserve">(35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35 </t>
    </r>
    <r>
      <rPr>
        <sz val="16"/>
        <rFont val="Noto Sans Devanagari"/>
        <family val="2"/>
      </rPr>
      <t xml:space="preserve">สำนักงานสนับสนุนบริการสุขภาพเขต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จังหวัดนนทบุรี ต้นทุนรวมเพิ่มขึ้น เนื่องจาก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 </t>
    </r>
    <r>
      <rPr>
        <sz val="16"/>
        <rFont val="Noto Sans Devanagari"/>
        <family val="2"/>
      </rPr>
      <t xml:space="preserve">จึงทำให้หน่วยงานได้ดำเนินงานโครงการเกี่ยว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เพิ่มขึ้น โครงการจัดหาวัสดุอุปกรณ์สนับสนุนการปฏิบัติงานของอสม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ในการดำเนินงานป้องกันและเฝ้าระวังโรคติดเชื้อไวรัสโคโรนา</t>
    </r>
    <r>
      <rPr>
        <sz val="16"/>
        <rFont val="Angsana New"/>
        <family val="1"/>
      </rPr>
      <t xml:space="preserve">2019(COVID - 19) </t>
    </r>
    <r>
      <rPr>
        <sz val="16"/>
        <rFont val="Noto Sans Devanagari"/>
        <family val="2"/>
      </rPr>
      <t xml:space="preserve">ในพื้นที่สำนักงานสนับสนุนบริการสุขภาพเขต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จังหวัดนนทบุรี
</t>
    </r>
  </si>
  <si>
    <t xml:space="preserve">08</t>
  </si>
  <si>
    <r>
      <rPr>
        <b val="true"/>
        <sz val="16"/>
        <rFont val="Noto Sans Devanagari"/>
        <family val="2"/>
      </rPr>
      <t xml:space="preserve">สำนักงานสนับสนุนบริการสุขภาพเขต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ังหวัดราชบุรี </t>
    </r>
    <r>
      <rPr>
        <b val="true"/>
        <sz val="16"/>
        <rFont val="Angsana New"/>
        <family val="1"/>
      </rPr>
      <t xml:space="preserve">(08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08 </t>
    </r>
    <r>
      <rPr>
        <sz val="16"/>
        <rFont val="Noto Sans Devanagari"/>
        <family val="2"/>
      </rPr>
      <t xml:space="preserve">สำนักงานสนับสนุนบริการสุขภาพเขต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จังหวัดราชบุรี ต้นทุนรวมเพิ่มขึ้น  เนื่องจากสถานการณ์การแพร่ระบาดของโรคติดเชื้อไวรัสโคโรนา ศูนย์สนับสนุนบริการสุขภาพ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จึงได้จัดทำโครงการจัดหาวัสดุอุปกรณ์สนับสนุนการปฏิบัติงานอาสาสมัครสาธารณสุขประจำ หมู่บ้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ในการดำเนินงานป้องกันและเฝ้าระวังโรคติดเชื้อไวรัสโคโรน่า</t>
    </r>
    <r>
      <rPr>
        <sz val="16"/>
        <rFont val="Angsana New"/>
        <family val="1"/>
      </rPr>
      <t xml:space="preserve">2019 (COVID-19) </t>
    </r>
    <r>
      <rPr>
        <sz val="16"/>
        <rFont val="Noto Sans Devanagari"/>
        <family val="2"/>
      </rPr>
      <t xml:space="preserve">เขตสุขภาพที่ </t>
    </r>
    <r>
      <rPr>
        <sz val="16"/>
        <rFont val="Angsana New"/>
        <family val="1"/>
      </rPr>
      <t xml:space="preserve">5” </t>
    </r>
    <r>
      <rPr>
        <sz val="16"/>
        <rFont val="Noto Sans Devanagari"/>
        <family val="2"/>
      </rPr>
      <t xml:space="preserve">เพื่อจัดหาวัสดุอุปกรณ์ในการดำเนินงานป้องกัน เฝ้าระวัง และควบคุมการแพร่ระบาดของโรคติดเชื้อไวรัสโคโรน่า </t>
    </r>
    <r>
      <rPr>
        <sz val="16"/>
        <rFont val="Angsana New"/>
        <family val="1"/>
      </rPr>
      <t xml:space="preserve">2019 (COVID-19) </t>
    </r>
    <r>
      <rPr>
        <sz val="16"/>
        <rFont val="Noto Sans Devanagari"/>
        <family val="2"/>
      </rPr>
      <t xml:space="preserve">ในพื้นที่รับผิดชอบของเขตสุขภาพที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ทั้งหมด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1"/>
      </rPr>
      <t xml:space="preserve">62 </t>
    </r>
    <r>
      <rPr>
        <sz val="16"/>
        <rFont val="Noto Sans Devanagari"/>
        <family val="2"/>
      </rPr>
      <t xml:space="preserve">อ าเภอ </t>
    </r>
    <r>
      <rPr>
        <sz val="16"/>
        <rFont val="Angsana New"/>
        <family val="1"/>
      </rPr>
      <t xml:space="preserve">635 </t>
    </r>
    <r>
      <rPr>
        <sz val="16"/>
        <rFont val="Noto Sans Devanagari"/>
        <family val="2"/>
      </rPr>
      <t xml:space="preserve">ต าบล และเพื่อสนับสนุนการด าเนินงานของอาสาสมัครสาธารณสุขประจำหมู่บ้า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สม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ให้มีป ระสิทธิภ าพ ปลอดภัย และรองรับสถ านก า รณ์ก าร ระบ าดของโ รคติดเชื้อไว รัสโคโรน่า </t>
    </r>
    <r>
      <rPr>
        <sz val="16"/>
        <rFont val="Angsana New"/>
        <family val="1"/>
      </rPr>
      <t xml:space="preserve">2019 (COVID-19) </t>
    </r>
    <r>
      <rPr>
        <sz val="16"/>
        <rFont val="Noto Sans Devanagari"/>
        <family val="2"/>
      </rPr>
      <t xml:space="preserve">ต่อไป</t>
    </r>
  </si>
  <si>
    <r>
      <rPr>
        <b val="true"/>
        <sz val="16"/>
        <rFont val="Noto Sans Devanagari"/>
        <family val="2"/>
      </rPr>
      <t xml:space="preserve">สำนักงานสนับสนุนบริการสุขภาพเขต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ังหวัดชลบุรี </t>
    </r>
    <r>
      <rPr>
        <b val="true"/>
        <sz val="16"/>
        <rFont val="Angsana New"/>
        <family val="1"/>
      </rPr>
      <t xml:space="preserve">(15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สำนักงานสนับสนุนบริการสุขภาพเขต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จังหวัดชลบุรี ต้นทุนรวมเพิ่มขึ้น ซึ่งเกิดจาก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ค่าตอบแทน ใช้สอยวัสดุ และสาธารณูปโภค ค่าใช้จ่ายด้านการฝึกอบรม เพิ่มขึ้น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การจัดประชุมตามแผนงานโครงการ เช่น จัดประชุมเพื่อหารือแนวทางส่งเสริมมาตรฐานและระบบบริการเวลเนส กิจการผู้สูงอายุ และการฟื้นฟูสุขภาพ การประชุมเพื่อรับสมัครสมาชิกสมาคมและเลือกตั้งนายกสมาคมสปาและเวลเนสภาคตะวันออก และประชุมหารือแนวทางการพัฒนาแนวทางส่งเสริมมาตรฐานและระบบบริการเวลเนส กิจการผู้สูงอายุ และการฟื้นฟูสุขภาพ</t>
    </r>
  </si>
  <si>
    <t xml:space="preserve">09</t>
  </si>
  <si>
    <r>
      <rPr>
        <b val="true"/>
        <sz val="16"/>
        <rFont val="Noto Sans Devanagari"/>
        <family val="2"/>
      </rPr>
      <t xml:space="preserve">สำนักงานสนับสนุนบริการสุขภาพเขต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ังหวัดขอนแก่น </t>
    </r>
    <r>
      <rPr>
        <b val="true"/>
        <sz val="16"/>
        <rFont val="Angsana New"/>
        <family val="1"/>
      </rPr>
      <t xml:space="preserve">(09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09  </t>
    </r>
    <r>
      <rPr>
        <sz val="16"/>
        <rFont val="Noto Sans Devanagari"/>
        <family val="2"/>
      </rPr>
      <t xml:space="preserve">สำนักงานสนับสนุนบริการสุขภาพเขต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จังหวัดขอนแก่น ต้นทุนรวมเพิ่มขึ้น ซึ่งเกิดจาก ค่าตอบแทน ใช้สอยวัสดุ และสาธารณูปโภค และค่าใช้จ่ายด้านการฝึกอบร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ันแปรเพิ่มขึ้น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เนื่องจากมีแผนงานโครงการที่ดำเนินงานจัดประชุมและอบรมและติดตามผลการดำเนินงานโครงการพัฒนาศัยกภาพอส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มอประจำบ้าน และ จัดหาวัสดุอุปกรณ์ในการดำเนินงานป้องกัน เฝ้าระวัง และควบคุมการแพร่ระบาดของโรคติดเชื้อไวรัสโคโรน่า </t>
    </r>
    <r>
      <rPr>
        <sz val="16"/>
        <rFont val="Angsana New"/>
        <family val="1"/>
      </rPr>
      <t xml:space="preserve">2019 (COVID-19) </t>
    </r>
    <r>
      <rPr>
        <sz val="16"/>
        <rFont val="Noto Sans Devanagari"/>
        <family val="2"/>
      </rPr>
      <t xml:space="preserve">ในพื้นที่รับผิดชอบของเขตสุขภาพที่ </t>
    </r>
    <r>
      <rPr>
        <sz val="16"/>
        <rFont val="Angsana New"/>
        <family val="1"/>
      </rPr>
      <t xml:space="preserve">7</t>
    </r>
  </si>
  <si>
    <r>
      <rPr>
        <b val="true"/>
        <sz val="16"/>
        <rFont val="Noto Sans Devanagari"/>
        <family val="2"/>
      </rPr>
      <t xml:space="preserve">สำนักงานสนับสนุนบริการสุขภาพเขต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Noto Sans Devanagari"/>
        <family val="2"/>
      </rPr>
      <t xml:space="preserve">จังหวัดอุดรธานี </t>
    </r>
    <r>
      <rPr>
        <b val="true"/>
        <sz val="16"/>
        <rFont val="Angsana New"/>
        <family val="1"/>
      </rPr>
      <t xml:space="preserve">(40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40 </t>
    </r>
    <r>
      <rPr>
        <sz val="16"/>
        <rFont val="Noto Sans Devanagari"/>
        <family val="2"/>
      </rPr>
      <t xml:space="preserve">สำนักงานสนับสนุนบริการสุขภาพเขต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จังหวัดอุดรธานี  ต้นทุนรวมเพิ่มขึ้น </t>
    </r>
    <r>
      <rPr>
        <sz val="16"/>
        <rFont val="Angsana New"/>
        <family val="1"/>
      </rPr>
      <t xml:space="preserve">23.12%  </t>
    </r>
    <r>
      <rPr>
        <sz val="16"/>
        <rFont val="Noto Sans Devanagari"/>
        <family val="2"/>
      </rPr>
      <t xml:space="preserve">ซึ่งเกิดจาก ค่าตอบแทน ใช้สอยวัสดุ และสาธารณูปโภค  เนื่องจากจัดหาวัสดุอุปกรณ์ในการดำเนินงานป้องกัน เฝ้าระวัง และควบคุมการแพร่ระบาดของโรคติดเชื้อไวรัสโคโรน่า </t>
    </r>
    <r>
      <rPr>
        <sz val="16"/>
        <rFont val="Angsana New"/>
        <family val="1"/>
      </rPr>
      <t xml:space="preserve">2019 (COVID-19) </t>
    </r>
    <r>
      <rPr>
        <sz val="16"/>
        <rFont val="Noto Sans Devanagari"/>
        <family val="2"/>
      </rPr>
      <t xml:space="preserve">ในพื้นที่รับผิดชอบของเขตสุขภาพที่ </t>
    </r>
    <r>
      <rPr>
        <sz val="16"/>
        <rFont val="Angsana New"/>
        <family val="1"/>
      </rPr>
      <t xml:space="preserve">8</t>
    </r>
  </si>
  <si>
    <r>
      <rPr>
        <b val="true"/>
        <sz val="16"/>
        <rFont val="Noto Sans Devanagari"/>
        <family val="2"/>
      </rPr>
      <t xml:space="preserve">สำนักงานสนับสนุนบริการสุขภาพเขต </t>
    </r>
    <r>
      <rPr>
        <b val="true"/>
        <sz val="16"/>
        <rFont val="Angsana New"/>
        <family val="1"/>
      </rPr>
      <t xml:space="preserve">9 </t>
    </r>
    <r>
      <rPr>
        <b val="true"/>
        <sz val="16"/>
        <rFont val="Noto Sans Devanagari"/>
        <family val="2"/>
      </rPr>
      <t xml:space="preserve">จังหวัดนครราชสีมา </t>
    </r>
    <r>
      <rPr>
        <b val="true"/>
        <sz val="16"/>
        <rFont val="Angsana New"/>
        <family val="1"/>
      </rPr>
      <t xml:space="preserve">(11)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สำนักงานสนับสนุนบริการสุขภาพเขต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จังหวัดนครราชสีมา  ต้นทุนรวมเพิ่มขึ้น </t>
    </r>
    <r>
      <rPr>
        <sz val="16"/>
        <rFont val="Angsana New"/>
        <family val="1"/>
      </rPr>
      <t xml:space="preserve">28.11%  </t>
    </r>
    <r>
      <rPr>
        <sz val="16"/>
        <rFont val="Noto Sans Devanagari"/>
        <family val="2"/>
      </rPr>
      <t xml:space="preserve">ซึ่งเกิดจาก ค่าตอบแทน ใช้สอยวัสดุ และสาธารณูปโภค  เนื่องจากจัดหาวัสดุอุปกรณ์ในการดำเนินงานป้องกัน เฝ้าระวัง และควบคุมการแพร่ระบาดของโรคติดเชื้อไวรัสโคโรน่า </t>
    </r>
    <r>
      <rPr>
        <sz val="16"/>
        <rFont val="Angsana New"/>
        <family val="1"/>
      </rPr>
      <t xml:space="preserve">2019 (COVID-19) </t>
    </r>
    <r>
      <rPr>
        <sz val="16"/>
        <rFont val="Noto Sans Devanagari"/>
        <family val="2"/>
      </rPr>
      <t xml:space="preserve">ในพื้นที่รับผิดชอบของเขตสุขภาพที่ </t>
    </r>
    <r>
      <rPr>
        <sz val="16"/>
        <rFont val="Angsana New"/>
        <family val="1"/>
      </rPr>
      <t xml:space="preserve">9</t>
    </r>
  </si>
  <si>
    <r>
      <rPr>
        <b val="true"/>
        <sz val="16"/>
        <rFont val="Noto Sans Devanagari"/>
        <family val="2"/>
      </rPr>
      <t xml:space="preserve">สำนักงานสนับสนุนบริการสุขภาพเขต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จังหวัดอุบลราชธานี </t>
    </r>
    <r>
      <rPr>
        <b val="true"/>
        <sz val="16"/>
        <rFont val="Angsana New"/>
        <family val="1"/>
      </rPr>
      <t xml:space="preserve">(12)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สำนักงานสนับสนุนบริการสุขภาพเขต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จังหวัดอุบลราชธานี ซึ่งเกิดจากค่าตอบแทน ใช้สอยวัสดุ และสาธารณูปโภ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ันแป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พิ่มขึ้น </t>
    </r>
    <r>
      <rPr>
        <sz val="16"/>
        <rFont val="Angsana New"/>
        <family val="1"/>
      </rPr>
      <t xml:space="preserve">73.81%  </t>
    </r>
    <r>
      <rPr>
        <sz val="16"/>
        <rFont val="Noto Sans Devanagari"/>
        <family val="2"/>
      </rPr>
      <t xml:space="preserve">เนื่องจากจัดหาวัสดุอุปกรณ์ในการดำเนินงานป้องกัน เฝ้าระวัง และควบคุมการแพร่ระบาดของโรคติดเชื้อไวรัสโคโรน่า </t>
    </r>
    <r>
      <rPr>
        <sz val="16"/>
        <rFont val="Angsana New"/>
        <family val="1"/>
      </rPr>
      <t xml:space="preserve">2019 (COVID-19) </t>
    </r>
    <r>
      <rPr>
        <sz val="16"/>
        <rFont val="Noto Sans Devanagari"/>
        <family val="2"/>
      </rPr>
      <t xml:space="preserve">ในพื้นที่รับผิดชอบของเขตสุขภาพที่ </t>
    </r>
    <r>
      <rPr>
        <sz val="16"/>
        <rFont val="Angsana New"/>
        <family val="1"/>
      </rPr>
      <t xml:space="preserve">10</t>
    </r>
  </si>
  <si>
    <r>
      <rPr>
        <b val="true"/>
        <sz val="16"/>
        <rFont val="Noto Sans Devanagari"/>
        <family val="2"/>
      </rPr>
      <t xml:space="preserve">สำนักงานสนับสนุนบริการสุขภาพเขต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Noto Sans Devanagari"/>
        <family val="2"/>
      </rPr>
      <t xml:space="preserve">จังหวัดสุราษฎร์ธานี </t>
    </r>
    <r>
      <rPr>
        <b val="true"/>
        <sz val="16"/>
        <rFont val="Angsana New"/>
        <family val="1"/>
      </rPr>
      <t xml:space="preserve">(16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16 </t>
    </r>
    <r>
      <rPr>
        <sz val="16"/>
        <rFont val="Noto Sans Devanagari"/>
        <family val="2"/>
      </rPr>
      <t xml:space="preserve">สำนักงานสนับสนุนบริการสุขภาพเขต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จังหวัดสุราษฎร์ธานี  ซึ่งเกิดจากค่าตอบแทน ใช้สอยวัสดุ และสาธารณูปโภ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ผันแป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พิ่มขึ้น </t>
    </r>
    <r>
      <rPr>
        <sz val="16"/>
        <rFont val="Angsana New"/>
        <family val="1"/>
      </rPr>
      <t xml:space="preserve">28.08%  </t>
    </r>
    <r>
      <rPr>
        <sz val="16"/>
        <rFont val="Noto Sans Devanagari"/>
        <family val="2"/>
      </rPr>
      <t xml:space="preserve">เนื่องจากจัดหาวัสดุอุปกรณ์ในการดำเนินงานป้องกัน เฝ้าระวัง และควบคุมการแพร่ระบาดของโรคติดเชื้อไวรัสโคโรน่า </t>
    </r>
    <r>
      <rPr>
        <sz val="16"/>
        <rFont val="Angsana New"/>
        <family val="1"/>
      </rPr>
      <t xml:space="preserve">2019 (COVID-19) </t>
    </r>
    <r>
      <rPr>
        <sz val="16"/>
        <rFont val="Noto Sans Devanagari"/>
        <family val="2"/>
      </rPr>
      <t xml:space="preserve">ในพื้นที่รับผิดชอบของเขตสุขภาพที่ </t>
    </r>
    <r>
      <rPr>
        <sz val="16"/>
        <rFont val="Angsana New"/>
        <family val="1"/>
      </rPr>
      <t xml:space="preserve">11</t>
    </r>
  </si>
  <si>
    <r>
      <rPr>
        <b val="true"/>
        <sz val="16"/>
        <rFont val="Noto Sans Devanagari"/>
        <family val="2"/>
      </rPr>
      <t xml:space="preserve">ศูนย์พัฒนาการสาธารสุขมูลฐานภาคกลาง จังหวัดชลบุรี </t>
    </r>
    <r>
      <rPr>
        <b val="true"/>
        <sz val="16"/>
        <rFont val="Angsana New"/>
        <family val="1"/>
      </rPr>
      <t xml:space="preserve">(18)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ศูนย์พัฒนาการสาธารสุขมูลฐานภาคกลาง จังหวัดชลบุรี </t>
    </r>
    <r>
      <rPr>
        <sz val="16"/>
        <rFont val="Angsana New"/>
        <family val="1"/>
      </rPr>
      <t xml:space="preserve">(18) </t>
    </r>
    <r>
      <rPr>
        <sz val="16"/>
        <rFont val="Noto Sans Devanagari"/>
        <family val="2"/>
      </rPr>
      <t xml:space="preserve">ซึ่งเกิดจากะค่าใช้จ่ายด้านการฝึกอบรมผันแปรลดลง </t>
    </r>
    <r>
      <rPr>
        <sz val="16"/>
        <rFont val="Angsana New"/>
        <family val="1"/>
      </rPr>
      <t xml:space="preserve">25.11%  </t>
    </r>
    <r>
      <rPr>
        <sz val="16"/>
        <rFont val="Noto Sans Devanagari"/>
        <family val="2"/>
      </rPr>
      <t xml:space="preserve">เนื่องจาก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จึงทำให้มีปรับแผนการดำเนินงานในปีงบประมาณ </t>
    </r>
    <r>
      <rPr>
        <sz val="16"/>
        <rFont val="Angsana New"/>
        <family val="1"/>
      </rPr>
      <t xml:space="preserve">2563 </t>
    </r>
  </si>
  <si>
    <r>
      <rPr>
        <b val="true"/>
        <sz val="16"/>
        <rFont val="Noto Sans Devanagari"/>
        <family val="2"/>
      </rPr>
      <t xml:space="preserve">ศูนย์พัฒนาการสาธารณสุขมูลฐานภาคตะวันออกเฉียงเหนือ จังหวัดขอนแก่น </t>
    </r>
    <r>
      <rPr>
        <b val="true"/>
        <sz val="16"/>
        <rFont val="Angsana New"/>
        <family val="1"/>
      </rPr>
      <t xml:space="preserve">(41)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ศูนย์ต้นทุนหลักที่ </t>
    </r>
    <r>
      <rPr>
        <sz val="16"/>
        <rFont val="Angsana New"/>
        <family val="1"/>
      </rPr>
      <t xml:space="preserve">41 </t>
    </r>
    <r>
      <rPr>
        <sz val="16"/>
        <rFont val="Noto Sans Devanagari"/>
        <family val="2"/>
      </rPr>
      <t xml:space="preserve">ศูนย์พัฒนาการสาธารณสุขมูลฐานภาคตะวันออกเฉียงเหนือ จังหวัดขอนแก่น ต้นทุนผันแปรเพิ่มขึ้น </t>
    </r>
    <r>
      <rPr>
        <sz val="16"/>
        <rFont val="Angsana New"/>
        <family val="1"/>
      </rPr>
      <t xml:space="preserve">54.37%  </t>
    </r>
    <r>
      <rPr>
        <sz val="16"/>
        <rFont val="Noto Sans Devanagari"/>
        <family val="2"/>
      </rPr>
      <t xml:space="preserve">ซึ่งเกิดจากค่าใช้จ่ายด้านการฝึกอบรม  เนื่องจาก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จึงทำให้มีปรับแผนการดำเนินงานในปีงบประมาณ </t>
    </r>
    <r>
      <rPr>
        <sz val="16"/>
        <rFont val="Angsana New"/>
        <family val="1"/>
      </rPr>
      <t xml:space="preserve">2563 </t>
    </r>
  </si>
  <si>
    <t xml:space="preserve">01</t>
  </si>
  <si>
    <r>
      <rPr>
        <b val="true"/>
        <sz val="16"/>
        <rFont val="Noto Sans Devanagari"/>
        <family val="2"/>
      </rPr>
      <t xml:space="preserve">กลุ่มพัฒนาระบบบริหาร </t>
    </r>
    <r>
      <rPr>
        <b val="true"/>
        <sz val="16"/>
        <rFont val="Angsana New"/>
        <family val="1"/>
      </rPr>
      <t xml:space="preserve">(01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 New"/>
        <family val="1"/>
      </rPr>
      <t xml:space="preserve">01 </t>
    </r>
    <r>
      <rPr>
        <sz val="16"/>
        <rFont val="Noto Sans Devanagari"/>
        <family val="2"/>
      </rPr>
      <t xml:space="preserve">กลุ่มพัฒนาระบบบริหาร ต้นทุนรวมลดลง </t>
    </r>
    <r>
      <rPr>
        <sz val="16"/>
        <rFont val="Angsana New"/>
        <family val="1"/>
      </rPr>
      <t xml:space="preserve">21.01% </t>
    </r>
    <r>
      <rPr>
        <sz val="16"/>
        <rFont val="Noto Sans Devanagari"/>
        <family val="2"/>
      </rPr>
      <t xml:space="preserve">ซึ่งเกิดจากค่าใช้จ่ายด้านการฝึกอบรมลดลง  เนื่องจาก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จึงทำให้มีปรับแผนการดำเนินงานในโครงการในปีงบประมาณ </t>
    </r>
    <r>
      <rPr>
        <sz val="16"/>
        <rFont val="Angsana New"/>
        <family val="1"/>
      </rPr>
      <t xml:space="preserve">2563 </t>
    </r>
  </si>
  <si>
    <t xml:space="preserve">03</t>
  </si>
  <si>
    <r>
      <rPr>
        <b val="true"/>
        <sz val="16"/>
        <rFont val="Noto Sans Devanagari"/>
        <family val="2"/>
      </rPr>
      <t xml:space="preserve">สำนักงานเลขานุการกรม  </t>
    </r>
    <r>
      <rPr>
        <b val="true"/>
        <sz val="16"/>
        <rFont val="Angsana New"/>
        <family val="1"/>
      </rPr>
      <t xml:space="preserve">(03)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 New"/>
        <family val="1"/>
      </rPr>
      <t xml:space="preserve">03 </t>
    </r>
    <r>
      <rPr>
        <sz val="16"/>
        <rFont val="Noto Sans Devanagari"/>
        <family val="2"/>
      </rPr>
      <t xml:space="preserve">สำนักงานเลขานุการกรม ต้นทุนรวมลดลง ซึ่งเกิดจากค่าใช้จ่ายบุคลากรเพิ่มขึ้น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เนื่องมีการรวมหน่วยงานจากกลุ่มงานประชาสัมพันธ์มาอยู่สำนักงานเลขานุการกรม ค่าใช้จ่ายเดินทาง และค่าใช้จ่ายด้านการฝึกอบรมไม่ผลการดำเนินงานเนื่องค่าใช้จ่ายดังกล่าวเป็นของผู้บริหารที่สำนักงานเลขานุกรมเป็นดำเนินการเบิกจ่ายดังนั้นจึงต้องนำมาปันส่วนเป็นค่าใช้จ่ายของแต่ละศูนย์ต้นทุน</t>
    </r>
  </si>
  <si>
    <t xml:space="preserve">04</t>
  </si>
  <si>
    <r>
      <rPr>
        <b val="true"/>
        <sz val="16"/>
        <rFont val="Noto Sans Devanagari"/>
        <family val="2"/>
      </rPr>
      <t xml:space="preserve">กลุ่มคลัง </t>
    </r>
    <r>
      <rPr>
        <b val="true"/>
        <sz val="16"/>
        <rFont val="Angsana New"/>
        <family val="1"/>
      </rPr>
      <t xml:space="preserve">(04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 New"/>
        <family val="1"/>
      </rPr>
      <t xml:space="preserve">04 </t>
    </r>
    <r>
      <rPr>
        <sz val="16"/>
        <rFont val="Noto Sans Devanagari"/>
        <family val="2"/>
      </rPr>
      <t xml:space="preserve">กลุ่มคลัง มีต้นทุนรวมเพิ่มขึ้น 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ค่าใช้จ่ายบุคลากรของผู้บริหารเบิกจ่ายในศูนย์ต้นทุนคลัง และใน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กลุ่มคลังเป็นผู้ดำเนินการในการจัดหาซื้อวัสดุละและดำเนินการเบิกจ่ายในศูนย์ต้นทุนกลุ่มคลังจึงทำให้ปีงบประมาณ </t>
    </r>
    <r>
      <rPr>
        <sz val="16"/>
        <rFont val="Angsana New"/>
        <family val="1"/>
      </rPr>
      <t xml:space="preserve">256 2</t>
    </r>
    <r>
      <rPr>
        <sz val="16"/>
        <rFont val="Noto Sans Devanagari"/>
        <family val="2"/>
      </rPr>
      <t xml:space="preserve">ค่าตอบแทน ใช้สอยวัสดุ และสาธารณูปโภค มากกว่าปี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และ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ไม่มีการเบิกจ่ายค่าใช้จ่ายค่าใช้จ่ายเดินทาง ค่าใช้จ่ายด้านการฝึกอบรม</t>
    </r>
  </si>
  <si>
    <r>
      <rPr>
        <b val="true"/>
        <sz val="16"/>
        <rFont val="Noto Sans Devanagari"/>
        <family val="2"/>
      </rPr>
      <t xml:space="preserve">กลุ่มเทคโนโลยีสารสนเทศ </t>
    </r>
    <r>
      <rPr>
        <b val="true"/>
        <sz val="16"/>
        <rFont val="Angsana New"/>
        <family val="1"/>
      </rPr>
      <t xml:space="preserve">(29)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กลุ่มเทคโนโลยีสารสนเทศ มีต้นทุนผันแปรเพิ่มขึ้น </t>
    </r>
    <r>
      <rPr>
        <sz val="16"/>
        <rFont val="Angsana New"/>
        <family val="1"/>
      </rPr>
      <t xml:space="preserve">43.15% </t>
    </r>
    <r>
      <rPr>
        <sz val="16"/>
        <rFont val="Noto Sans Devanagari"/>
        <family val="2"/>
      </rPr>
      <t xml:space="preserve">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กลุ่มเทคโนโลยีสารสนเทศได้รับภารกิจเพิ่มจาก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ที่ต้องขอสนับสนุนงบประมาณเพิ่มในกิจกรรมพัฒนาระบบงานสารสนเทศเพื่อพัฒนาระบบศูนย์ส่งเสริมระบบงานบริการดิจิทัลและเพิ่มประสิทธิภาพการให้บริการระบบโปรแกรมคอมพิวเตอร์คือระบบงานสารบรรณ </t>
    </r>
  </si>
  <si>
    <r>
      <rPr>
        <b val="true"/>
        <sz val="16"/>
        <rFont val="Noto Sans Devanagari"/>
        <family val="2"/>
      </rPr>
      <t xml:space="preserve">กลุ่มบริหารทรัพยากรบุคคล </t>
    </r>
    <r>
      <rPr>
        <b val="true"/>
        <sz val="16"/>
        <rFont val="Angsana New"/>
        <family val="1"/>
      </rPr>
      <t xml:space="preserve">(31)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กลุ่มบริหารทรัพยากรบุคคล มีต้นทุนผันแปรลดลง </t>
    </r>
    <r>
      <rPr>
        <sz val="16"/>
        <rFont val="Angsana New"/>
        <family val="1"/>
      </rPr>
      <t xml:space="preserve">20.66% </t>
    </r>
    <r>
      <rPr>
        <sz val="16"/>
        <rFont val="Noto Sans Devanagari"/>
        <family val="2"/>
      </rPr>
      <t xml:space="preserve">ซึ่งเกิดค่าใช้จ่ายเดินทางลดลง และค่าใช้จ่ายในการฝึกอบรมลดลง เนื่องจาก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จึงทำให้มีปรับแผนการดำเนินงานโครงการในปีงบประมาณ </t>
    </r>
    <r>
      <rPr>
        <sz val="16"/>
        <rFont val="Angsana New"/>
        <family val="1"/>
      </rPr>
      <t xml:space="preserve">2563 </t>
    </r>
  </si>
  <si>
    <r>
      <rPr>
        <b val="true"/>
        <sz val="16"/>
        <rFont val="Noto Sans Devanagari"/>
        <family val="2"/>
      </rPr>
      <t xml:space="preserve">กลุ่มแผนงาน </t>
    </r>
    <r>
      <rPr>
        <b val="true"/>
        <sz val="16"/>
        <rFont val="Angsana New"/>
        <family val="1"/>
      </rPr>
      <t xml:space="preserve">(32)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 New"/>
        <family val="1"/>
      </rPr>
      <t xml:space="preserve">32 </t>
    </r>
    <r>
      <rPr>
        <sz val="16"/>
        <rFont val="Noto Sans Devanagari"/>
        <family val="2"/>
      </rPr>
      <t xml:space="preserve">กลุ่มแผนงาน มีต้นทุนผันแปรลดลง </t>
    </r>
    <r>
      <rPr>
        <sz val="16"/>
        <rFont val="Angsana New"/>
        <family val="1"/>
      </rPr>
      <t xml:space="preserve">20.18% </t>
    </r>
    <r>
      <rPr>
        <sz val="16"/>
        <rFont val="Noto Sans Devanagari"/>
        <family val="2"/>
      </rPr>
      <t xml:space="preserve">ซึ่งเกิดค่าใช้จ่ายเดินทางลดลง และค่าใช้จ่ายในการฝึกอบรมลดลง เนื่องจาก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จึงทำให้มีปรับแผนการดำเนินงานโครงการในปีงบประมาณ </t>
    </r>
    <r>
      <rPr>
        <sz val="16"/>
        <rFont val="Angsana New"/>
        <family val="1"/>
      </rPr>
      <t xml:space="preserve">2563 </t>
    </r>
  </si>
  <si>
    <r>
      <rPr>
        <b val="true"/>
        <sz val="16"/>
        <rFont val="Noto Sans Devanagari"/>
        <family val="2"/>
      </rPr>
      <t xml:space="preserve">กลุ่มงานคุ้มครองจริยธรรม </t>
    </r>
    <r>
      <rPr>
        <b val="true"/>
        <sz val="16"/>
        <rFont val="Angsana New"/>
        <family val="1"/>
      </rPr>
      <t xml:space="preserve">(34)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 New"/>
        <family val="1"/>
      </rPr>
      <t xml:space="preserve">34 </t>
    </r>
    <r>
      <rPr>
        <sz val="16"/>
        <rFont val="Noto Sans Devanagari"/>
        <family val="2"/>
      </rPr>
      <t xml:space="preserve">กลุ่มงานคุ้มครองจริยธรรม มีต้นทุนคงที่ลดลง </t>
    </r>
    <r>
      <rPr>
        <sz val="16"/>
        <rFont val="Angsana New"/>
        <family val="1"/>
      </rPr>
      <t xml:space="preserve">28.74% </t>
    </r>
    <r>
      <rPr>
        <sz val="16"/>
        <rFont val="Noto Sans Devanagari"/>
        <family val="2"/>
      </rPr>
      <t xml:space="preserve">ซึ่งเกิดค่าใช้จ่ายเดินทางลดลง และค่าใช้จ่ายในการฝึกอบรมลดลง เนื่องจาก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จึงทำให้มีปรับแผนการดำเนินงานโครงการในปีงบประมาณ </t>
    </r>
    <r>
      <rPr>
        <sz val="16"/>
        <rFont val="Angsana New"/>
        <family val="1"/>
      </rPr>
      <t xml:space="preserve">2563 </t>
    </r>
  </si>
  <si>
    <r>
      <rPr>
        <b val="true"/>
        <sz val="16"/>
        <rFont val="Noto Sans Devanagari"/>
        <family val="2"/>
      </rPr>
      <t xml:space="preserve">ศูนย์คุ้มครองผู้บริโภคด้านระบบ </t>
    </r>
    <r>
      <rPr>
        <b val="true"/>
        <sz val="16"/>
        <rFont val="Angsana New"/>
        <family val="1"/>
      </rPr>
      <t xml:space="preserve">(39)</t>
    </r>
  </si>
  <si>
    <r>
      <rPr>
        <sz val="16"/>
        <rFont val="Angsana New"/>
        <family val="1"/>
      </rPr>
      <t xml:space="preserve"> -  </t>
    </r>
    <r>
      <rPr>
        <sz val="16"/>
        <rFont val="Noto Sans Devanagari"/>
        <family val="2"/>
      </rPr>
      <t xml:space="preserve">ศูนย์ต้นทุนสนับสนุนที่ </t>
    </r>
    <r>
      <rPr>
        <sz val="16"/>
        <rFont val="Angsana New"/>
        <family val="1"/>
      </rPr>
      <t xml:space="preserve">39 </t>
    </r>
    <r>
      <rPr>
        <sz val="16"/>
        <rFont val="Noto Sans Devanagari"/>
        <family val="2"/>
      </rPr>
      <t xml:space="preserve">ศูนย์คุ้มครองผู้บริโภคด้านระบบ มีต้นทุนผันแปรลดลง </t>
    </r>
    <r>
      <rPr>
        <sz val="16"/>
        <rFont val="Angsana New"/>
        <family val="1"/>
      </rPr>
      <t xml:space="preserve">32.66%  </t>
    </r>
    <r>
      <rPr>
        <sz val="16"/>
        <rFont val="Noto Sans Devanagari"/>
        <family val="2"/>
      </rPr>
      <t xml:space="preserve">ซึ่งเกิดค่าใช้จ่ายเดินทางลดลง และค่าใช้จ่ายในการฝึกอบรมลดลง เนื่องจากสถานการณ์การแพร่ระบาดของโรคติดเชื้อไวรัสโคโรนา </t>
    </r>
    <r>
      <rPr>
        <sz val="16"/>
        <rFont val="Angsana New"/>
        <family val="1"/>
      </rPr>
      <t xml:space="preserve">2019 (COVID –19) </t>
    </r>
    <r>
      <rPr>
        <sz val="16"/>
        <rFont val="Noto Sans Devanagari"/>
        <family val="2"/>
      </rPr>
      <t xml:space="preserve">จึงทำให้มีปรับแผนการดำเนินงานโครงการในปีงบประมาณ </t>
    </r>
    <r>
      <rPr>
        <sz val="16"/>
        <rFont val="Angsana New"/>
        <family val="1"/>
      </rPr>
      <t xml:space="preserve">2563 </t>
    </r>
  </si>
  <si>
    <r>
      <rPr>
        <b val="true"/>
        <sz val="16"/>
        <rFont val="Noto Sans Devanagari"/>
        <family val="2"/>
      </rPr>
      <t xml:space="preserve">สำนักผู้เชี่ยวชาญ </t>
    </r>
    <r>
      <rPr>
        <b val="true"/>
        <sz val="16"/>
        <rFont val="Angsana New"/>
        <family val="1"/>
      </rPr>
      <t xml:space="preserve">(42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ศูนย์ต้นทุนสนับสนุน </t>
    </r>
    <r>
      <rPr>
        <sz val="16"/>
        <rFont val="Angsana New"/>
        <family val="1"/>
      </rPr>
      <t xml:space="preserve">42  </t>
    </r>
    <r>
      <rPr>
        <sz val="16"/>
        <rFont val="Noto Sans Devanagari"/>
        <family val="2"/>
      </rPr>
      <t xml:space="preserve">สำนักผู้เชี่ยวชาญ เป็นหน่วยงานที่จัดตั้งขึ้นใหม่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ภายในกรม และมีการเพิ่มศูนย์ต้นทุนเบิกจ่ายใหม่</t>
    </r>
  </si>
  <si>
    <r>
      <rPr>
        <b val="true"/>
        <u val="single"/>
        <sz val="16"/>
        <rFont val="Noto Sans Devanagari"/>
        <family val="2"/>
      </rPr>
      <t xml:space="preserve"> ตารางที่ </t>
    </r>
    <r>
      <rPr>
        <b val="true"/>
        <u val="single"/>
        <sz val="16"/>
        <rFont val="Angsana New"/>
        <family val="1"/>
      </rPr>
      <t xml:space="preserve">12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2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3</t>
    </r>
  </si>
  <si>
    <r>
      <rPr>
        <b val="true"/>
        <sz val="16"/>
        <rFont val="Noto Sans Devanagari"/>
        <family val="2"/>
      </rPr>
      <t xml:space="preserve">ต้นทุนคงที่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ผันแปร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(y-1)</t>
    </r>
  </si>
  <si>
    <r>
      <rPr>
        <b val="true"/>
        <sz val="16"/>
        <rFont val="Noto Sans Devanagari"/>
        <family val="2"/>
      </rPr>
      <t xml:space="preserve">ต้นทุนคงที่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b val="true"/>
        <sz val="16"/>
        <rFont val="Noto Sans Devanagari"/>
        <family val="2"/>
      </rPr>
      <t xml:space="preserve">ต้นทุนผันแปร เพิ่ม</t>
    </r>
    <r>
      <rPr>
        <b val="true"/>
        <sz val="16"/>
        <rFont val="Angsana New"/>
        <family val="1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) %</t>
    </r>
  </si>
  <si>
    <r>
      <rPr>
        <sz val="16"/>
        <rFont val="Noto Sans Devanagari"/>
        <family val="2"/>
      </rPr>
      <t xml:space="preserve">ค่าตอบแทน ใช้สอยวัสดุ และสาธารณูปโภค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ใช้จ่ายบุคลาก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ค่าเสื่อมราคาและค่าตัดจำหน่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้อม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เดินท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ใช้จ่ายด้านการฝึกอบร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้อม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Angsana New"/>
        <family val="1"/>
      </rPr>
      <t xml:space="preserve">12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การวิเคราะห์สาเหตุของการเปลี่ยนแปลงของต้นทุนทางอ้อมตามค่าใช้จ่าย</t>
  </si>
  <si>
    <t xml:space="preserve">ค่าใช้จ่าย</t>
  </si>
  <si>
    <r>
      <rPr>
        <b val="true"/>
        <sz val="16"/>
        <rFont val="Noto Sans Devanagari"/>
        <family val="2"/>
      </rPr>
      <t xml:space="preserve">ค่าตอบแทน ใช้สอยวัสดุ และสาธารณูปโภค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้อม</t>
    </r>
    <r>
      <rPr>
        <b val="true"/>
        <sz val="16"/>
        <rFont val="Angsana New"/>
        <family val="1"/>
      </rPr>
      <t xml:space="preserve">)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ค่าตอบแทนใช้สอยวัสดุ และสาธารณูปโภค ต้นทุนผันแปร เพิ่มขึ้น  เนื่องจากในปี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กรมได้มีการจัดตั้งหน่วยงานสำนักผู้เชี่ยวชาญขึ้นภายในหน่วยงานเพื่อประสิทธิภาพในการบริหารราชการ และมีการเพิ่มศูนย์ต้นทุนในการเบิกจ่ายเพิ่มขึ้น รวมถึงค่าตอบแทนสำหรับกำลังคนด้านสาธารณสุขที่เพื่มขึ้นจากปี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จึงมีผลทำให้ต้นทุนผันแปรและต้นทุนรวมเพิ่มขึ้นจาก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เท่ากับ </t>
    </r>
    <r>
      <rPr>
        <sz val="16"/>
        <rFont val="Angsana New"/>
        <family val="1"/>
      </rPr>
      <t xml:space="preserve">24.71%</t>
    </r>
  </si>
  <si>
    <r>
      <rPr>
        <b val="true"/>
        <sz val="16"/>
        <rFont val="Noto Sans Devanagari"/>
        <family val="2"/>
      </rPr>
      <t xml:space="preserve">ค่าใช้จ่ายบุคลาก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้อม</t>
    </r>
    <r>
      <rPr>
        <b val="true"/>
        <sz val="16"/>
        <rFont val="Angsana New"/>
        <family val="1"/>
      </rPr>
      <t xml:space="preserve">)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ค่าใช้จ่ายบุคลากร ลดลง เนื่องจากในปีงบประมาณ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ข้าราชการเกษียรณอายุราชการและมีการเรียกบรรจุบุคลากรลดลง จึงทำให้ต้นทุนคงที่และต้นทุนรวมลดลง เท่ากับ </t>
    </r>
    <r>
      <rPr>
        <sz val="16"/>
        <rFont val="Angsana New"/>
        <family val="1"/>
      </rPr>
      <t xml:space="preserve">23.64%</t>
    </r>
  </si>
  <si>
    <r>
      <rPr>
        <b val="true"/>
        <sz val="16"/>
        <rFont val="Noto Sans Devanagari"/>
        <family val="2"/>
      </rPr>
      <t xml:space="preserve">ค่าใช้จ่ายด้านการฝึกอบร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อ้อม</t>
    </r>
    <r>
      <rPr>
        <b val="true"/>
        <sz val="16"/>
        <rFont val="Angsana New"/>
        <family val="1"/>
      </rPr>
      <t xml:space="preserve">)</t>
    </r>
  </si>
  <si>
    <r>
      <rPr>
        <u val="single"/>
        <sz val="16"/>
        <rFont val="Noto Sans Devanagari"/>
        <family val="2"/>
      </rPr>
      <t xml:space="preserve">เหตุผล</t>
    </r>
    <r>
      <rPr>
        <sz val="16"/>
        <rFont val="Noto Sans Devanagari"/>
        <family val="2"/>
      </rPr>
      <t xml:space="preserve">  ค่าใช้จ่ายด้านการฝึกอบรม เพิ่มขึ้น เนื่องจากในปี </t>
    </r>
    <r>
      <rPr>
        <sz val="16"/>
        <rFont val="Angsana New"/>
        <family val="1"/>
      </rPr>
      <t xml:space="preserve">2563 </t>
    </r>
    <r>
      <rPr>
        <sz val="16"/>
        <rFont val="Noto Sans Devanagari"/>
        <family val="2"/>
      </rPr>
      <t xml:space="preserve">มีโครงการที่เพิ่มขึ้นจากปีงบประมาณ </t>
    </r>
    <r>
      <rPr>
        <sz val="16"/>
        <rFont val="Angsana New"/>
        <family val="1"/>
      </rPr>
      <t xml:space="preserve">2562 </t>
    </r>
    <r>
      <rPr>
        <sz val="16"/>
        <rFont val="Noto Sans Devanagari"/>
        <family val="2"/>
      </rPr>
      <t xml:space="preserve">ดังนี้ </t>
    </r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โครงการพัฒนาคุณภาพชีวิตระดับอำเภอ </t>
    </r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โครงการพัฒนาระบบบริการบำบัดรักษาผู้ป่วยยาเสพติด </t>
    </r>
    <r>
      <rPr>
        <sz val="16"/>
        <rFont val="Angsana New"/>
        <family val="1"/>
      </rPr>
      <t xml:space="preserve">3.</t>
    </r>
    <r>
      <rPr>
        <sz val="16"/>
        <rFont val="Noto Sans Devanagari"/>
        <family val="2"/>
      </rPr>
      <t xml:space="preserve">โครงการพัฒนาและสร้างเสริมศักยภาพคนไทยกลุ่มวัยผู้สูงอายุ จึงทำให้ต้นทุนผันแปรและต้นทุนรวมเพิ่มขึ้น เท่ากับ </t>
    </r>
    <r>
      <rPr>
        <sz val="16"/>
        <rFont val="Angsana New"/>
        <family val="1"/>
      </rPr>
      <t xml:space="preserve">254.54%</t>
    </r>
  </si>
  <si>
    <t xml:space="preserve">รายงานสรุปผลการวิเคราะห์ต้นทุนต่อหน่วยผลผลิต</t>
  </si>
  <si>
    <t xml:space="preserve">ของ กรมศุลกากร</t>
  </si>
  <si>
    <r>
      <rPr>
        <b val="true"/>
        <sz val="16"/>
        <color rgb="FF000000"/>
        <rFont val="Noto Sans Devanagari"/>
        <family val="2"/>
      </rPr>
      <t xml:space="preserve">สำหรับ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59</t>
    </r>
  </si>
  <si>
    <r>
      <rPr>
        <sz val="16"/>
        <color rgb="FF000000"/>
        <rFont val="Noto Sans Devanagari"/>
        <family val="2"/>
      </rPr>
      <t xml:space="preserve">สำหรับ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 </t>
    </r>
    <r>
      <rPr>
        <sz val="16"/>
        <color rgb="FF000000"/>
        <rFont val="Noto Sans Devanagari"/>
        <family val="2"/>
      </rPr>
      <t xml:space="preserve">กรมสนับสนุนบริการสุขภาพได้รับงบประมาณขับเคลื่อนภารกิจตาม</t>
    </r>
  </si>
  <si>
    <r>
      <rPr>
        <sz val="16"/>
        <color rgb="FF000000"/>
        <rFont val="Noto Sans Devanagari"/>
        <family val="2"/>
      </rPr>
      <t xml:space="preserve">พระราชบัญญัติงบประมาณรายจ่ายประจา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 </t>
    </r>
    <r>
      <rPr>
        <sz val="16"/>
        <color rgb="FF000000"/>
        <rFont val="Noto Sans Devanagari"/>
        <family val="2"/>
      </rPr>
      <t xml:space="preserve">จานวนสุทธิ </t>
    </r>
    <r>
      <rPr>
        <sz val="16"/>
        <color rgb="FF000000"/>
        <rFont val="Angsana New"/>
        <family val="1"/>
      </rPr>
      <t xml:space="preserve">820,340,8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แปดร้อยยี่สิบล้าน</t>
    </r>
  </si>
  <si>
    <r>
      <rPr>
        <sz val="16"/>
        <color rgb="FF000000"/>
        <rFont val="Noto Sans Devanagari"/>
        <family val="2"/>
      </rPr>
      <t xml:space="preserve">สามแสนสี่หมื่นแปดร้อยบาทถ้ว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ในการขับเคลื่อนภารกิจ ที่มุ่งเน้นความมีประสิทธิภาพในการปฏิบัติราชการภายใต้</t>
    </r>
  </si>
  <si>
    <r>
      <rPr>
        <sz val="16"/>
        <color rgb="FF000000"/>
        <rFont val="Noto Sans Devanagari"/>
        <family val="2"/>
      </rPr>
      <t xml:space="preserve">แผนปฏิบัติราชการกรมและสถานการณ์โรคระบาดจากเชื้อไวรัสโคโรนา </t>
    </r>
    <r>
      <rPr>
        <sz val="16"/>
        <color rgb="FF000000"/>
        <rFont val="Angsana New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ที่เกิดขึ้น ทั้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ด้านได้แก่ </t>
    </r>
    <r>
      <rPr>
        <sz val="16"/>
        <color rgb="FF000000"/>
        <rFont val="Angsana New"/>
        <family val="1"/>
      </rPr>
      <t xml:space="preserve">1) </t>
    </r>
    <r>
      <rPr>
        <sz val="16"/>
        <color rgb="FF000000"/>
        <rFont val="Noto Sans Devanagari"/>
        <family val="2"/>
      </rPr>
      <t xml:space="preserve">ด้านการ</t>
    </r>
  </si>
  <si>
    <t xml:space="preserve">พัฒนาและยกระดับมาตรฐานสถานพยาบาลภาครัฐ เอกชน และสถานประกอบการเพื่อสุขภาพสู่มาตรฐานสากล</t>
  </si>
  <si>
    <r>
      <rPr>
        <sz val="16"/>
        <color rgb="FF000000"/>
        <rFont val="Angsana New"/>
        <family val="1"/>
      </rPr>
      <t xml:space="preserve">2) </t>
    </r>
    <r>
      <rPr>
        <sz val="16"/>
        <color rgb="FF000000"/>
        <rFont val="Noto Sans Devanagari"/>
        <family val="2"/>
      </rPr>
      <t xml:space="preserve">ด้านพัฒนาและยกระดับการจัดการสุขภาพภาคประชาชนโดยการมีส่วนร่วมของประชาชนและเครือข่าย และ </t>
    </r>
  </si>
  <si>
    <r>
      <rPr>
        <sz val="16"/>
        <color rgb="FF000000"/>
        <rFont val="Angsana New"/>
        <family val="1"/>
      </rPr>
      <t xml:space="preserve">3) </t>
    </r>
    <r>
      <rPr>
        <sz val="16"/>
        <color rgb="FF000000"/>
        <rFont val="Noto Sans Devanagari"/>
        <family val="2"/>
      </rPr>
      <t xml:space="preserve">ด้านการพัฒนาองค์กรเป็นองค์กรสมรรถนะสูงตามหลักธรรมาภิบาล อย่างต่อเนื่อง และยึดหลักปฏิบัติตามพระราช</t>
    </r>
  </si>
  <si>
    <r>
      <rPr>
        <sz val="16"/>
        <color rgb="FF000000"/>
        <rFont val="Noto Sans Devanagari"/>
        <family val="2"/>
      </rPr>
      <t xml:space="preserve">บัญญัติระเบียบบริหารราชการแผ่นดิ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34 </t>
    </r>
    <r>
      <rPr>
        <sz val="16"/>
        <color rgb="FF000000"/>
        <rFont val="Noto Sans Devanagari"/>
        <family val="2"/>
      </rPr>
      <t xml:space="preserve">และพระราชกฤษฎีกาว่าด้วยหลักเกณฑ์ การบริหารจัดการบ้านเมืองที่ดี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46 </t>
    </r>
    <r>
      <rPr>
        <sz val="16"/>
        <color rgb="FF000000"/>
        <rFont val="Noto Sans Devanagari"/>
        <family val="2"/>
      </rPr>
      <t xml:space="preserve">ตลอดจนกฎหมายที่เกี่ยวข้อง เพื่อการบรรลุเป้าหมายการให้บริการ ที่จะส่งผลต่อการมีสุขภาพดีของประชาชน</t>
    </r>
  </si>
  <si>
    <r>
      <rPr>
        <b val="true"/>
        <sz val="16"/>
        <color rgb="FF000000"/>
        <rFont val="Noto Sans Devanagari"/>
        <family val="2"/>
      </rPr>
      <t xml:space="preserve">สรุป</t>
    </r>
    <r>
      <rPr>
        <sz val="16"/>
        <color rgb="FF000000"/>
        <rFont val="Noto Sans Devanagari"/>
        <family val="2"/>
      </rPr>
      <t xml:space="preserve"> การวิเคราะห์สาเหตุการเปลี่ยนแปลงของต้นทุนต่อหน่วยผลผลิตหลักและกิจกรรมหลัก จะเห็นได้ว่า</t>
    </r>
  </si>
  <si>
    <t xml:space="preserve">ผลผลิตและกิจกรรมส่วนใหญ่มีต้นทุนต่อหน่วยเพิ่มขึ้น อันเป็นผลมาจากปริมาณงานส่วนใหญ่เพิ่มขึ้น เนื่องจากกรมมี</t>
  </si>
  <si>
    <r>
      <rPr>
        <sz val="16"/>
        <color rgb="FF000000"/>
        <rFont val="Noto Sans Devanagari"/>
        <family val="2"/>
      </rPr>
      <t xml:space="preserve">มีการปรับแผนการดำเนินงานให้สอดคล้องกับยุทธศาสตร์ชาติ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 </t>
    </r>
    <r>
      <rPr>
        <sz val="16"/>
        <color rgb="FF000000"/>
        <rFont val="Noto Sans Devanagari"/>
        <family val="2"/>
      </rPr>
      <t xml:space="preserve">ประกอบด้วย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แผน</t>
    </r>
  </si>
  <si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Angsana New"/>
        <family val="1"/>
      </rPr>
      <t xml:space="preserve">7 </t>
    </r>
    <r>
      <rPr>
        <sz val="16"/>
        <color rgb="FF000000"/>
        <rFont val="Noto Sans Devanagari"/>
        <family val="2"/>
      </rPr>
      <t xml:space="preserve">โครงการ ดังนี้</t>
    </r>
  </si>
  <si>
    <r>
      <rPr>
        <b val="true"/>
        <sz val="16"/>
        <color rgb="FF000000"/>
        <rFont val="Noto Sans Devanagari"/>
        <family val="2"/>
      </rPr>
      <t xml:space="preserve">แผนงานที่ </t>
    </r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แผนงานบุคลากรภาครัฐ</t>
    </r>
  </si>
  <si>
    <r>
      <rPr>
        <b val="true"/>
        <sz val="16"/>
        <color rgb="FF000000"/>
        <rFont val="Noto Sans Devanagari"/>
        <family val="2"/>
      </rPr>
      <t xml:space="preserve">แผนงาน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แผนงานพื้นฐานด้านการพัฒนาและเสริมสร้างศักยภาพทรัพยากรมนุษย์</t>
    </r>
  </si>
  <si>
    <r>
      <rPr>
        <sz val="16"/>
        <color rgb="FF000000"/>
        <rFont val="Angsana New"/>
        <family val="1"/>
      </rPr>
      <t xml:space="preserve">        - </t>
    </r>
    <r>
      <rPr>
        <sz val="16"/>
        <color rgb="FF000000"/>
        <rFont val="Noto Sans Devanagari"/>
        <family val="2"/>
      </rPr>
      <t xml:space="preserve">ผลผลิต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สถานบริการสุขภาพภาครัฐ ภาคเอกชน สถานประกอบการเพื่อสุขภาพและผู้ประกอบโรคศิลปะ </t>
    </r>
  </si>
  <si>
    <t xml:space="preserve">ได้รับการส่งเสริม สนับสนุน พัฒนา ควบคุม กำกับ มีมาตรฐานตามที่กฎหมายกาหนด และยกระดับคุณภาพบริการสู่สากล</t>
  </si>
  <si>
    <r>
      <rPr>
        <sz val="16"/>
        <color rgb="FF000000"/>
        <rFont val="Angsana New"/>
        <family val="1"/>
      </rPr>
      <t xml:space="preserve">        - </t>
    </r>
    <r>
      <rPr>
        <sz val="16"/>
        <color rgb="FF000000"/>
        <rFont val="Noto Sans Devanagari"/>
        <family val="2"/>
      </rPr>
      <t xml:space="preserve">ผลผลิต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ระชาชนและชุมชนสามารถจัดการสุขภาพเพื่อการพึ่งตนเอง</t>
    </r>
  </si>
  <si>
    <r>
      <rPr>
        <b val="true"/>
        <sz val="16"/>
        <color rgb="FF000000"/>
        <rFont val="Noto Sans Devanagari"/>
        <family val="2"/>
      </rPr>
      <t xml:space="preserve"> แผนงานที่ </t>
    </r>
    <r>
      <rPr>
        <b val="true"/>
        <sz val="16"/>
        <color rgb="FF000000"/>
        <rFont val="Angsana New"/>
        <family val="1"/>
      </rPr>
      <t xml:space="preserve">3 </t>
    </r>
    <r>
      <rPr>
        <b val="true"/>
        <sz val="16"/>
        <color rgb="FF000000"/>
        <rFont val="Noto Sans Devanagari"/>
        <family val="2"/>
      </rPr>
      <t xml:space="preserve">แผนงานยุทธศาสตร์เสริมสร้างให้คนมีสุขภาวะที่ดี</t>
    </r>
  </si>
  <si>
    <r>
      <rPr>
        <sz val="16"/>
        <color rgb="FF000000"/>
        <rFont val="Noto Sans Devanagari"/>
        <family val="2"/>
      </rPr>
      <t xml:space="preserve">     โครงการ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โครงการพระราชดาริและเฉลิมพระเกียรติ</t>
    </r>
  </si>
  <si>
    <r>
      <rPr>
        <sz val="16"/>
        <color rgb="FF000000"/>
        <rFont val="Noto Sans Devanagari"/>
        <family val="2"/>
      </rPr>
      <t xml:space="preserve">     โครงการ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โครงการพัฒนาและเสริมสร้างศักยภาพคนทุกกลุ่มวั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็นโครงการที่เพิ่มขึ้นจากปีงบประมาณ </t>
    </r>
    <r>
      <rPr>
        <sz val="16"/>
        <color rgb="FF000000"/>
        <rFont val="Angsana New"/>
        <family val="1"/>
      </rPr>
      <t xml:space="preserve">2562)</t>
    </r>
  </si>
  <si>
    <r>
      <rPr>
        <sz val="16"/>
        <color rgb="FF000000"/>
        <rFont val="Noto Sans Devanagari"/>
        <family val="2"/>
      </rPr>
      <t xml:space="preserve">     โครงการ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sz val="16"/>
        <color rgb="FF000000"/>
        <rFont val="Noto Sans Devanagari"/>
        <family val="2"/>
      </rPr>
      <t xml:space="preserve">     โครงการที่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โครงการพัฒนาคุณภาพชีวิตระดับอาเภอ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พชอ</t>
    </r>
    <r>
      <rPr>
        <sz val="16"/>
        <color rgb="FF000000"/>
        <rFont val="Angsana New"/>
        <family val="1"/>
      </rPr>
      <t xml:space="preserve">.)  (</t>
    </r>
    <r>
      <rPr>
        <sz val="16"/>
        <color rgb="FF000000"/>
        <rFont val="Noto Sans Devanagari"/>
        <family val="2"/>
      </rPr>
      <t xml:space="preserve">เป็นโครงการที่เพิ่มขึ้นจากปีงบประมาณ </t>
    </r>
    <r>
      <rPr>
        <sz val="16"/>
        <color rgb="FF000000"/>
        <rFont val="Angsana New"/>
        <family val="1"/>
      </rPr>
      <t xml:space="preserve">2562)</t>
    </r>
  </si>
  <si>
    <r>
      <rPr>
        <b val="true"/>
        <sz val="16"/>
        <color rgb="FF000000"/>
        <rFont val="Noto Sans Devanagari"/>
        <family val="2"/>
      </rPr>
      <t xml:space="preserve">แผนงานที่ </t>
    </r>
    <r>
      <rPr>
        <b val="true"/>
        <sz val="16"/>
        <color rgb="FF000000"/>
        <rFont val="Angsana New"/>
        <family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แผนงานบูรณาการป้องกัน ปราบปรามและบาบัดรักษาผู้ติดยาเสพติด</t>
    </r>
  </si>
  <si>
    <r>
      <rPr>
        <sz val="16"/>
        <color rgb="FF000000"/>
        <rFont val="Noto Sans Devanagari"/>
        <family val="2"/>
      </rPr>
      <t xml:space="preserve">     โครงการพัฒนาระบบบริการบาบัดรักษาผู้ปุวยยาเสพติ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็นแผนงานและโครงการที่เพิ่มขึ้นจากปีงบประมาณ </t>
    </r>
    <r>
      <rPr>
        <sz val="16"/>
        <color rgb="FF000000"/>
        <rFont val="Angsana New"/>
        <family val="1"/>
      </rPr>
      <t xml:space="preserve">2562)</t>
    </r>
  </si>
  <si>
    <r>
      <rPr>
        <b val="true"/>
        <sz val="16"/>
        <color rgb="FF000000"/>
        <rFont val="Noto Sans Devanagari"/>
        <family val="2"/>
      </rPr>
      <t xml:space="preserve">แผนงานที่ </t>
    </r>
    <r>
      <rPr>
        <b val="true"/>
        <sz val="16"/>
        <color rgb="FF000000"/>
        <rFont val="Angsana New"/>
        <family val="1"/>
      </rPr>
      <t xml:space="preserve">5 </t>
    </r>
    <r>
      <rPr>
        <b val="true"/>
        <sz val="16"/>
        <color rgb="FF000000"/>
        <rFont val="Noto Sans Devanagari"/>
        <family val="2"/>
      </rPr>
      <t xml:space="preserve">แผนงานบูรณาการสร้างรายได้จากการท่องเที่ยว</t>
    </r>
  </si>
  <si>
    <r>
      <rPr>
        <sz val="16"/>
        <color rgb="FF000000"/>
        <rFont val="Noto Sans Devanagari"/>
        <family val="2"/>
      </rPr>
      <t xml:space="preserve">     โครงการพัฒนาการท่องเที่ยวเชิงสุขภาพและการแพทย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็นโครงการที่เพิ่มขึ้นจากปีงบประมาณ </t>
    </r>
    <r>
      <rPr>
        <sz val="16"/>
        <color rgb="FF000000"/>
        <rFont val="Angsana New"/>
        <family val="1"/>
      </rPr>
      <t xml:space="preserve">2562)</t>
    </r>
  </si>
  <si>
    <r>
      <rPr>
        <b val="true"/>
        <sz val="16"/>
        <color rgb="FF000000"/>
        <rFont val="Noto Sans Devanagari"/>
        <family val="2"/>
      </rPr>
      <t xml:space="preserve">แผนงานที่ </t>
    </r>
    <r>
      <rPr>
        <b val="true"/>
        <sz val="16"/>
        <color rgb="FF000000"/>
        <rFont val="Angsana New"/>
        <family val="1"/>
      </rPr>
      <t xml:space="preserve">6 </t>
    </r>
    <r>
      <rPr>
        <b val="true"/>
        <sz val="16"/>
        <color rgb="FF000000"/>
        <rFont val="Noto Sans Devanagari"/>
        <family val="2"/>
      </rPr>
      <t xml:space="preserve">แผนงานบูรณาการเตรียมความพร้อมเพื่อรองรับสังคมสูงวัย</t>
    </r>
  </si>
  <si>
    <r>
      <rPr>
        <sz val="16"/>
        <color rgb="FF000000"/>
        <rFont val="Noto Sans Devanagari"/>
        <family val="2"/>
      </rPr>
      <t xml:space="preserve">     โครงการพัฒนาและสร้างเสริมศักยภาพคนไทยกลุ่มวัยผู้สูงอายุ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็นโครงการที่เพิ่มขึ้นจากปีงบประมาณ </t>
    </r>
    <r>
      <rPr>
        <sz val="16"/>
        <color rgb="FF000000"/>
        <rFont val="Angsana New"/>
        <family val="1"/>
      </rPr>
      <t xml:space="preserve">2562)</t>
    </r>
  </si>
  <si>
    <r>
      <rPr>
        <b val="true"/>
        <sz val="16"/>
        <color rgb="FF000000"/>
        <rFont val="Noto Sans Devanagari"/>
        <family val="2"/>
      </rPr>
      <t xml:space="preserve">สรุป</t>
    </r>
    <r>
      <rPr>
        <sz val="16"/>
        <color rgb="FF000000"/>
        <rFont val="Noto Sans Devanagari"/>
        <family val="2"/>
      </rPr>
      <t xml:space="preserve"> การวิเคราะห์สาเหตุการเปลี่ยนแปลงของต้นทุนต่อหน่วยกิจกรรมย่อย จะเห็นได้ว่า ส่วนใหญ่กิจกรรม</t>
    </r>
  </si>
  <si>
    <r>
      <rPr>
        <sz val="16"/>
        <color rgb="FF000000"/>
        <rFont val="Noto Sans Devanagari"/>
        <family val="2"/>
      </rPr>
      <t xml:space="preserve">ย่อยของหน่วยงานหลักและหน่วยงานสนับสนุนมีต้นทุนต่อหน่วยเพิ่มขึ้น เนื่องจากในปีงบประมาณ </t>
    </r>
    <r>
      <rPr>
        <sz val="16"/>
        <color rgb="FF000000"/>
        <rFont val="Angsana New"/>
        <family val="1"/>
      </rPr>
      <t xml:space="preserve">2563</t>
    </r>
    <r>
      <rPr>
        <sz val="16"/>
        <color rgb="FF000000"/>
        <rFont val="Noto Sans Devanagari"/>
        <family val="2"/>
      </rPr>
      <t xml:space="preserve">มีการเพิ่มรหัส</t>
    </r>
  </si>
  <si>
    <r>
      <rPr>
        <sz val="16"/>
        <color rgb="FF000000"/>
        <rFont val="Noto Sans Devanagari"/>
        <family val="2"/>
      </rPr>
      <t xml:space="preserve">กิจกรรมย่อยในการดำเนินงานในแผนงานและโครงการที่เพิ่มขึ้น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กิจกรรม ดังนี้</t>
    </r>
  </si>
  <si>
    <t xml:space="preserve">     กิจกรรมส่งเสริมพัฒนา ควบคุม กำกับ มาตรฐานสถานประกอบการเพื่อสุขภาพ</t>
  </si>
  <si>
    <t xml:space="preserve">     กิจกรรมพัฒนาแบบก่อสร้างอาคารสถานบริการสุขภาพ</t>
  </si>
  <si>
    <t xml:space="preserve">     กิจกรรมพัฒนาระบบการติดตามดูแลผู้ผู้ใช้ผู้เสพ และติดยาเสพติดหลังการบำบัดรักษา</t>
  </si>
  <si>
    <t xml:space="preserve">     กิจกรรมพัฒนาต้นแบบระบบดูแลผู้สูงอายุในชุมชนแบบไร้รอยต่อในพื้นที่</t>
  </si>
  <si>
    <t xml:space="preserve">และบางกิจกรรมมีการเปลี่ยนปริมาณหน่วยนับทำให้ไม่สามารถเปรียบเทียบในบางกิจกรรมได้รวมถึงมีการเบิกจ่าย</t>
  </si>
  <si>
    <t xml:space="preserve">เงินโครงการค่าตอบแทน เยียวยา ชดเชย และเสี่ยงภัยสำหรับการปฏิบัติงานของอาสาสมัครสาธารณสุขประจำหมู่บ้าน </t>
  </si>
  <si>
    <r>
      <rPr>
        <sz val="16"/>
        <color rgb="FF000000"/>
        <rFont val="Noto Sans Devanagari"/>
        <family val="2"/>
      </rPr>
      <t xml:space="preserve">ในการเฝ้าระวัง ป้องกัน และควบคุมโรคติดเชื้อไวรัสโคโรนา </t>
    </r>
    <r>
      <rPr>
        <sz val="16"/>
        <color rgb="FF000000"/>
        <rFont val="Angsana New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ในชุมช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3 </t>
    </r>
    <r>
      <rPr>
        <sz val="16"/>
        <color rgb="FF000000"/>
        <rFont val="Noto Sans Devanagari"/>
        <family val="2"/>
      </rPr>
      <t xml:space="preserve">ที่เบิกจ่ายในกลางภายใต้</t>
    </r>
  </si>
  <si>
    <t xml:space="preserve">ผลผลิตย่อยเสริมสร้างความร่วมมือภาคีเครือข่ายในการจัดการด้านสุขภาพ และผลผลิตหลั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.00"/>
    <numFmt numFmtId="169" formatCode="@"/>
    <numFmt numFmtId="170" formatCode="_(* #,##0_);_(* \(#,##0\);_(* \-??_);_(@_)"/>
    <numFmt numFmtId="171" formatCode="_-* #,##0.00000_-;\-* #,##0.00000_-;_-* \-??_-;_-@_-"/>
    <numFmt numFmtId="172" formatCode="_-* #,##0_-;\-* #,##0_-;_-* \-??_-;_-@_-"/>
    <numFmt numFmtId="173" formatCode="#,##0.00_)%;[RED]\(#,##0.00\)%"/>
    <numFmt numFmtId="174" formatCode="[$-409]#,##0.00_);[RED]\(#,##0.00\)"/>
    <numFmt numFmtId="175" formatCode="0.00"/>
    <numFmt numFmtId="176" formatCode="_-* #,##0.0_-;\-* #,##0.0_-;_-* \-??_-;_-@_-"/>
    <numFmt numFmtId="177" formatCode="#,##0.00000000_)%;[RED]\(#,##0.00000000\)%"/>
  </numFmts>
  <fonts count="2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u val="double"/>
      <sz val="16"/>
      <color rgb="FF000000"/>
      <name val="Angsana New"/>
      <family val="1"/>
    </font>
    <font>
      <u val="single"/>
      <sz val="16"/>
      <color rgb="FF000000"/>
      <name val="Noto Sans Devanagari"/>
      <family val="2"/>
    </font>
    <font>
      <b val="true"/>
      <u val="single"/>
      <sz val="16"/>
      <color rgb="FF000000"/>
      <name val="Angsana New"/>
      <family val="1"/>
    </font>
    <font>
      <u val="single"/>
      <sz val="16"/>
      <color rgb="FF000000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Angsana New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2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2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5" borderId="2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5" borderId="2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3" borderId="2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27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3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5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6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5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5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5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4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4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4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4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4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6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6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3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6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6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6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6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6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4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6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6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6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4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6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5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6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3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8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8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4" borderId="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4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5" borderId="1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5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1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2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5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8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3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3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4" xfId="22"/>
    <cellStyle name="Comma_ต้นทุนขั้น 3 ปี55ตาราง 7-12 เปรียบเทียบปี 53,54(7.2.55)ชุดคณะทำงาน" xfId="23"/>
    <cellStyle name="Normal 2" xfId="24"/>
    <cellStyle name="Normal 3" xfId="25"/>
    <cellStyle name="Normal 6" xfId="26"/>
    <cellStyle name="Normal_ต้นทุนขั้น 3 ปี55ตาราง 7-12 เปรียบเทียบปี 53,54(7.2.55)ชุดคณะทำงาน" xfId="27"/>
    <cellStyle name="Percent 2" xfId="28"/>
    <cellStyle name="ปกติ 4" xfId="29"/>
    <cellStyle name="ปกติ_ตาราง2" xfId="30"/>
    <cellStyle name="ปกติ_ตารางต้นทุน_51ณ16.12.51" xfId="31"/>
    <cellStyle name="ปกติ_ตารางที่11-12 ณ14.02.53" xfId="32"/>
    <cellStyle name="ปกติ_ต้นทุนตามศ.ต้นทุนแยกคชจ." xfId="33"/>
    <cellStyle name="ปกติ_สิ่งที่ส่งมาด้วย1(ต.1-6)ณ25.01.53" xfId="34"/>
    <cellStyle name="เครื่องหมายจุลภาค 4 2" xfId="35"/>
    <cellStyle name="เครื่องหมายจุลภาค 4 2 2" xfId="36"/>
    <cellStyle name="เครื่องหมายจุลภาค_ตารางต้นทุน_51ณ16.12.5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1.75"/>
    <col collapsed="false" customWidth="true" hidden="false" outlineLevel="0" max="3" min="3" style="2" width="18.74"/>
    <col collapsed="false" customWidth="true" hidden="false" outlineLevel="0" max="4" min="4" style="2" width="18.37"/>
    <col collapsed="false" customWidth="true" hidden="false" outlineLevel="0" max="5" min="5" style="2" width="16.49"/>
    <col collapsed="false" customWidth="true" hidden="false" outlineLevel="0" max="6" min="6" style="2" width="19.62"/>
    <col collapsed="false" customWidth="true" hidden="false" outlineLevel="0" max="8" min="7" style="2" width="9.36"/>
    <col collapsed="false" customWidth="true" hidden="false" outlineLevel="0" max="9" min="9" style="2" width="42.37"/>
    <col collapsed="false" customWidth="true" hidden="false" outlineLevel="0" max="11" min="10" style="2" width="20.62"/>
    <col collapsed="false" customWidth="false" hidden="false" outlineLevel="0" max="12" min="12" style="2" width="9.12"/>
    <col collapsed="false" customWidth="true" hidden="false" outlineLevel="0" max="13" min="13" style="2" width="14.25"/>
    <col collapsed="false" customWidth="false" hidden="false" outlineLevel="0" max="257" min="14" style="2" width="9.12"/>
  </cols>
  <sheetData>
    <row r="1" customFormat="false" ht="23.25" hidden="false" customHeight="false" outlineLevel="0" collapsed="false">
      <c r="C1" s="3"/>
      <c r="D1" s="3"/>
      <c r="E1" s="3"/>
      <c r="F1" s="4"/>
      <c r="G1" s="3"/>
    </row>
    <row r="3" customFormat="false" ht="23.25" hidden="false" customHeight="false" outlineLevel="0" collapsed="false">
      <c r="A3" s="5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I3" s="7" t="s">
        <v>6</v>
      </c>
    </row>
    <row r="4" customFormat="false" ht="26.25" hidden="false" customHeight="false" outlineLevel="0" collapsed="false">
      <c r="A4" s="5"/>
      <c r="B4" s="8" t="s">
        <v>7</v>
      </c>
      <c r="C4" s="9" t="n">
        <f aca="false">SUM(C5:C2000)</f>
        <v>770729298.42</v>
      </c>
      <c r="D4" s="9" t="n">
        <f aca="false">SUM(D5:D2000)</f>
        <v>8222358.94</v>
      </c>
      <c r="E4" s="9" t="n">
        <f aca="false">SUM(E5:E2000)</f>
        <v>3681157171.64</v>
      </c>
      <c r="F4" s="10" t="n">
        <f aca="false">SUM(C4:E4)</f>
        <v>4460108829</v>
      </c>
      <c r="I4" s="11" t="s">
        <v>8</v>
      </c>
      <c r="J4" s="12"/>
      <c r="K4" s="13" t="n">
        <f aca="false">K5+K7</f>
        <v>4460108828.99996</v>
      </c>
      <c r="M4" s="3"/>
    </row>
    <row r="5" customFormat="false" ht="24" hidden="false" customHeight="false" outlineLevel="0" collapsed="false">
      <c r="A5" s="14" t="n">
        <v>1</v>
      </c>
      <c r="B5" s="15" t="s">
        <v>9</v>
      </c>
      <c r="C5" s="16" t="n">
        <v>417457493.54</v>
      </c>
      <c r="D5" s="16"/>
      <c r="E5" s="16" t="n">
        <v>49415258.86</v>
      </c>
      <c r="F5" s="17" t="n">
        <v>466872752.4</v>
      </c>
      <c r="I5" s="18" t="s">
        <v>10</v>
      </c>
      <c r="J5" s="3"/>
      <c r="K5" s="3" t="n">
        <v>4707830868.55996</v>
      </c>
    </row>
    <row r="6" customFormat="false" ht="23.25" hidden="false" customHeight="false" outlineLevel="0" collapsed="false">
      <c r="A6" s="14" t="n">
        <v>2</v>
      </c>
      <c r="B6" s="15" t="s">
        <v>11</v>
      </c>
      <c r="C6" s="16" t="n">
        <v>60666537</v>
      </c>
      <c r="D6" s="16" t="n">
        <v>780323.38</v>
      </c>
      <c r="E6" s="19"/>
      <c r="F6" s="17" t="n">
        <v>61446860.38</v>
      </c>
      <c r="I6" s="20" t="s">
        <v>12</v>
      </c>
      <c r="J6" s="21" t="n">
        <f aca="false">SUM(J10:J2000)</f>
        <v>0</v>
      </c>
      <c r="K6" s="12"/>
    </row>
    <row r="7" customFormat="false" ht="25.5" hidden="false" customHeight="false" outlineLevel="0" collapsed="false">
      <c r="A7" s="14" t="n">
        <v>3</v>
      </c>
      <c r="B7" s="15" t="s">
        <v>13</v>
      </c>
      <c r="C7" s="16" t="n">
        <v>20082504.65</v>
      </c>
      <c r="D7" s="16" t="n">
        <v>34770</v>
      </c>
      <c r="E7" s="19" t="n">
        <v>476100</v>
      </c>
      <c r="F7" s="17" t="n">
        <v>20593374.65</v>
      </c>
      <c r="I7" s="20" t="s">
        <v>14</v>
      </c>
      <c r="J7" s="22" t="n">
        <v>247722039.56</v>
      </c>
      <c r="K7" s="22" t="n">
        <f aca="false">J6-J7</f>
        <v>-247722039.56</v>
      </c>
    </row>
    <row r="8" customFormat="false" ht="25.5" hidden="false" customHeight="false" outlineLevel="0" collapsed="false">
      <c r="A8" s="14" t="n">
        <v>4</v>
      </c>
      <c r="B8" s="15" t="s">
        <v>15</v>
      </c>
      <c r="C8" s="16" t="n">
        <v>178120562.65</v>
      </c>
      <c r="D8" s="16" t="n">
        <v>785679</v>
      </c>
      <c r="E8" s="23"/>
      <c r="F8" s="17" t="n">
        <v>178906241.65</v>
      </c>
      <c r="I8" s="11"/>
      <c r="J8" s="12"/>
      <c r="K8" s="24"/>
    </row>
    <row r="9" customFormat="false" ht="23.25" hidden="false" customHeight="false" outlineLevel="0" collapsed="false">
      <c r="A9" s="14" t="n">
        <v>5</v>
      </c>
      <c r="B9" s="15" t="s">
        <v>16</v>
      </c>
      <c r="C9" s="16" t="n">
        <v>86402200.58</v>
      </c>
      <c r="D9" s="16" t="n">
        <v>6621586.56</v>
      </c>
      <c r="E9" s="16" t="n">
        <v>8946312.78</v>
      </c>
      <c r="F9" s="17" t="n">
        <v>101970099.92</v>
      </c>
      <c r="I9" s="25" t="s">
        <v>17</v>
      </c>
      <c r="J9" s="25" t="s">
        <v>18</v>
      </c>
      <c r="K9" s="25" t="s">
        <v>19</v>
      </c>
    </row>
    <row r="10" customFormat="false" ht="23.25" hidden="false" customHeight="false" outlineLevel="0" collapsed="false">
      <c r="A10" s="14" t="n">
        <v>6</v>
      </c>
      <c r="B10" s="15" t="s">
        <v>20</v>
      </c>
      <c r="C10" s="16"/>
      <c r="D10" s="26"/>
      <c r="E10" s="26"/>
      <c r="F10" s="17" t="n">
        <f aca="false">SUM(C10:E10)</f>
        <v>0</v>
      </c>
      <c r="I10" s="15" t="s">
        <v>21</v>
      </c>
      <c r="J10" s="15"/>
      <c r="K10" s="15"/>
    </row>
    <row r="11" customFormat="false" ht="23.25" hidden="false" customHeight="false" outlineLevel="0" collapsed="false">
      <c r="A11" s="14" t="n">
        <v>7</v>
      </c>
      <c r="B11" s="15" t="s">
        <v>22</v>
      </c>
      <c r="C11" s="16" t="n">
        <v>8000000</v>
      </c>
      <c r="D11" s="16"/>
      <c r="E11" s="26" t="n">
        <v>3622319500</v>
      </c>
      <c r="F11" s="17" t="n">
        <v>3630319500</v>
      </c>
      <c r="I11" s="15" t="s">
        <v>23</v>
      </c>
      <c r="J11" s="15"/>
      <c r="K11" s="15"/>
    </row>
    <row r="12" customFormat="false" ht="25.5" hidden="false" customHeight="false" outlineLevel="0" collapsed="false">
      <c r="A12" s="14" t="n">
        <v>8</v>
      </c>
      <c r="B12" s="15" t="s">
        <v>24</v>
      </c>
      <c r="C12" s="27"/>
      <c r="D12" s="28"/>
      <c r="E12" s="27"/>
      <c r="F12" s="17" t="n">
        <f aca="false">SUM(C12:E12)</f>
        <v>0</v>
      </c>
      <c r="I12" s="15" t="s">
        <v>25</v>
      </c>
      <c r="J12" s="15"/>
      <c r="K12" s="29" t="n">
        <v>247722039.56</v>
      </c>
    </row>
    <row r="13" customFormat="false" ht="23.25" hidden="false" customHeight="false" outlineLevel="0" collapsed="false">
      <c r="I13" s="15"/>
      <c r="J13" s="15"/>
      <c r="K13" s="15"/>
    </row>
    <row r="14" customFormat="false" ht="23.25" hidden="false" customHeight="false" outlineLevel="0" collapsed="false">
      <c r="I14" s="15"/>
      <c r="J14" s="15"/>
      <c r="K14" s="15"/>
    </row>
    <row r="15" customFormat="false" ht="23.25" hidden="false" customHeight="false" outlineLevel="0" collapsed="false">
      <c r="I15" s="15"/>
      <c r="J15" s="15"/>
      <c r="K15" s="15"/>
    </row>
    <row r="16" customFormat="false" ht="23.25" hidden="false" customHeight="false" outlineLevel="0" collapsed="false">
      <c r="I16" s="15"/>
      <c r="J16" s="15"/>
      <c r="K16" s="15"/>
    </row>
    <row r="17" customFormat="false" ht="23.25" hidden="false" customHeight="false" outlineLevel="0" collapsed="false">
      <c r="C17" s="3"/>
      <c r="D17" s="3"/>
      <c r="I17" s="15"/>
      <c r="J17" s="15"/>
      <c r="K17" s="15"/>
    </row>
    <row r="18" customFormat="false" ht="23.25" hidden="false" customHeight="false" outlineLevel="0" collapsed="false">
      <c r="B18" s="20"/>
      <c r="C18" s="12"/>
      <c r="D18" s="12"/>
      <c r="I18" s="15"/>
      <c r="J18" s="15"/>
      <c r="K18" s="15"/>
    </row>
    <row r="19" customFormat="false" ht="25.5" hidden="false" customHeight="false" outlineLevel="0" collapsed="false">
      <c r="B19" s="20"/>
      <c r="C19" s="30"/>
      <c r="D19" s="30"/>
      <c r="I19" s="15"/>
      <c r="J19" s="15"/>
      <c r="K19" s="15"/>
    </row>
    <row r="20" customFormat="false" ht="25.5" hidden="false" customHeight="false" outlineLevel="0" collapsed="false">
      <c r="B20" s="11"/>
      <c r="C20" s="12"/>
      <c r="D20" s="24"/>
      <c r="I20" s="15"/>
      <c r="J20" s="15"/>
      <c r="K20" s="15"/>
    </row>
    <row r="21" customFormat="false" ht="23.25" hidden="false" customHeight="false" outlineLevel="0" collapsed="false">
      <c r="I21" s="15"/>
      <c r="J21" s="15"/>
      <c r="K21" s="15"/>
    </row>
    <row r="22" customFormat="false" ht="23.25" hidden="false" customHeight="false" outlineLevel="0" collapsed="false">
      <c r="I22" s="15"/>
      <c r="J22" s="15"/>
      <c r="K22" s="15"/>
    </row>
    <row r="23" customFormat="false" ht="23.25" hidden="false" customHeight="false" outlineLevel="0" collapsed="false">
      <c r="I23" s="15"/>
      <c r="J23" s="15"/>
      <c r="K23" s="15"/>
    </row>
    <row r="24" customFormat="false" ht="23.25" hidden="false" customHeight="false" outlineLevel="0" collapsed="false">
      <c r="I24" s="15"/>
      <c r="J24" s="15"/>
      <c r="K24" s="15"/>
    </row>
    <row r="25" customFormat="false" ht="23.25" hidden="false" customHeight="false" outlineLevel="0" collapsed="false">
      <c r="I25" s="15"/>
      <c r="J25" s="15"/>
      <c r="K25" s="15"/>
    </row>
    <row r="26" customFormat="false" ht="23.25" hidden="false" customHeight="false" outlineLevel="0" collapsed="false">
      <c r="I26" s="15"/>
      <c r="J26" s="15"/>
      <c r="K26" s="15"/>
    </row>
    <row r="27" customFormat="false" ht="23.25" hidden="false" customHeight="false" outlineLevel="0" collapsed="false">
      <c r="I27" s="15"/>
      <c r="J27" s="15"/>
      <c r="K27" s="15"/>
    </row>
    <row r="28" customFormat="false" ht="23.25" hidden="false" customHeight="false" outlineLevel="0" collapsed="false">
      <c r="I28" s="15"/>
      <c r="J28" s="15"/>
      <c r="K28" s="15"/>
    </row>
    <row r="29" customFormat="false" ht="23.25" hidden="false" customHeight="false" outlineLevel="0" collapsed="false">
      <c r="I29" s="15"/>
      <c r="J29" s="15"/>
      <c r="K29" s="15"/>
    </row>
    <row r="30" customFormat="false" ht="23.25" hidden="false" customHeight="false" outlineLevel="0" collapsed="false">
      <c r="I30" s="15"/>
      <c r="J30" s="15"/>
      <c r="K30" s="15"/>
    </row>
    <row r="31" customFormat="false" ht="23.25" hidden="false" customHeight="false" outlineLevel="0" collapsed="false">
      <c r="I31" s="15"/>
      <c r="J31" s="15"/>
      <c r="K31" s="15"/>
    </row>
    <row r="32" customFormat="false" ht="23.25" hidden="false" customHeight="false" outlineLevel="0" collapsed="false">
      <c r="I32" s="15"/>
      <c r="J32" s="15"/>
      <c r="K32" s="15"/>
    </row>
    <row r="33" customFormat="false" ht="23.25" hidden="false" customHeight="false" outlineLevel="0" collapsed="false">
      <c r="I33" s="15"/>
      <c r="J33" s="15"/>
      <c r="K33" s="15"/>
    </row>
    <row r="34" customFormat="false" ht="23.25" hidden="false" customHeight="false" outlineLevel="0" collapsed="false">
      <c r="I34" s="15"/>
      <c r="J34" s="15"/>
      <c r="K34" s="15"/>
    </row>
    <row r="35" customFormat="false" ht="23.25" hidden="false" customHeight="false" outlineLevel="0" collapsed="false">
      <c r="I35" s="15"/>
      <c r="J35" s="15"/>
      <c r="K35" s="15"/>
    </row>
  </sheetData>
  <mergeCells count="1">
    <mergeCell ref="A3:A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8.62"/>
    <col collapsed="false" customWidth="true" hidden="false" outlineLevel="0" max="2" min="2" style="2" width="132.75"/>
    <col collapsed="false" customWidth="true" hidden="false" outlineLevel="0" max="3" min="3" style="2" width="79.99"/>
    <col collapsed="false" customWidth="false" hidden="false" outlineLevel="0" max="257" min="4" style="2" width="9.12"/>
  </cols>
  <sheetData>
    <row r="1" customFormat="false" ht="23.25" hidden="false" customHeight="false" outlineLevel="0" collapsed="false">
      <c r="A1" s="261" t="s">
        <v>374</v>
      </c>
    </row>
    <row r="2" customFormat="false" ht="23.25" hidden="false" customHeight="false" outlineLevel="0" collapsed="false">
      <c r="A2" s="18" t="s">
        <v>375</v>
      </c>
    </row>
    <row r="3" customFormat="false" ht="23.25" hidden="false" customHeight="false" outlineLevel="0" collapsed="false">
      <c r="A3" s="6" t="s">
        <v>0</v>
      </c>
      <c r="B3" s="25" t="s">
        <v>190</v>
      </c>
      <c r="C3" s="25" t="s">
        <v>293</v>
      </c>
    </row>
    <row r="4" customFormat="false" ht="93" hidden="false" customHeight="false" outlineLevel="0" collapsed="false">
      <c r="A4" s="262" t="n">
        <v>1</v>
      </c>
      <c r="B4" s="377" t="s">
        <v>192</v>
      </c>
      <c r="C4" s="378" t="s">
        <v>376</v>
      </c>
      <c r="D4" s="379"/>
      <c r="E4" s="379"/>
      <c r="F4" s="379"/>
      <c r="G4" s="379"/>
      <c r="H4" s="379"/>
      <c r="I4" s="379"/>
      <c r="J4" s="379"/>
      <c r="K4" s="379"/>
    </row>
    <row r="5" customFormat="false" ht="116.25" hidden="false" customHeight="false" outlineLevel="0" collapsed="false">
      <c r="A5" s="262" t="n">
        <v>2</v>
      </c>
      <c r="B5" s="377" t="s">
        <v>193</v>
      </c>
      <c r="C5" s="378" t="s">
        <v>377</v>
      </c>
      <c r="D5" s="379"/>
      <c r="E5" s="379"/>
      <c r="F5" s="379"/>
      <c r="G5" s="379"/>
      <c r="H5" s="379"/>
      <c r="I5" s="379"/>
      <c r="J5" s="379"/>
      <c r="K5" s="379"/>
    </row>
    <row r="6" customFormat="false" ht="93" hidden="false" customHeight="false" outlineLevel="0" collapsed="false">
      <c r="A6" s="262" t="n">
        <v>3</v>
      </c>
      <c r="B6" s="377" t="s">
        <v>191</v>
      </c>
      <c r="C6" s="378" t="s">
        <v>378</v>
      </c>
      <c r="D6" s="379"/>
      <c r="E6" s="379"/>
      <c r="F6" s="379"/>
      <c r="G6" s="379"/>
      <c r="H6" s="379"/>
      <c r="I6" s="379"/>
      <c r="J6" s="379"/>
      <c r="K6" s="379"/>
    </row>
    <row r="7" customFormat="false" ht="209.25" hidden="false" customHeight="false" outlineLevel="0" collapsed="false">
      <c r="A7" s="262" t="n">
        <v>4</v>
      </c>
      <c r="B7" s="377" t="s">
        <v>194</v>
      </c>
      <c r="C7" s="378" t="s">
        <v>379</v>
      </c>
      <c r="D7" s="379"/>
      <c r="E7" s="379"/>
      <c r="F7" s="379"/>
      <c r="G7" s="379"/>
      <c r="H7" s="379"/>
      <c r="I7" s="379"/>
      <c r="J7" s="379"/>
      <c r="K7" s="379"/>
    </row>
    <row r="8" customFormat="false" ht="116.25" hidden="false" customHeight="false" outlineLevel="0" collapsed="false">
      <c r="A8" s="262" t="n">
        <v>5</v>
      </c>
      <c r="B8" s="377" t="s">
        <v>353</v>
      </c>
      <c r="C8" s="378" t="s">
        <v>380</v>
      </c>
      <c r="D8" s="379"/>
      <c r="E8" s="379"/>
      <c r="F8" s="379"/>
      <c r="G8" s="379"/>
      <c r="H8" s="379"/>
      <c r="I8" s="379"/>
      <c r="J8" s="379"/>
      <c r="K8" s="379"/>
    </row>
    <row r="9" customFormat="false" ht="116.25" hidden="false" customHeight="false" outlineLevel="0" collapsed="false">
      <c r="A9" s="262" t="n">
        <v>6</v>
      </c>
      <c r="B9" s="377" t="s">
        <v>197</v>
      </c>
      <c r="C9" s="378" t="s">
        <v>381</v>
      </c>
      <c r="D9" s="379"/>
      <c r="E9" s="379"/>
      <c r="F9" s="379"/>
      <c r="G9" s="379"/>
      <c r="H9" s="379"/>
      <c r="I9" s="379"/>
      <c r="J9" s="379"/>
      <c r="K9" s="379"/>
    </row>
    <row r="10" customFormat="false" ht="69.75" hidden="false" customHeight="false" outlineLevel="0" collapsed="false">
      <c r="A10" s="262" t="n">
        <v>7</v>
      </c>
      <c r="B10" s="377" t="s">
        <v>382</v>
      </c>
      <c r="C10" s="378" t="s">
        <v>383</v>
      </c>
      <c r="D10" s="379"/>
      <c r="E10" s="379"/>
      <c r="F10" s="379"/>
      <c r="G10" s="379"/>
      <c r="H10" s="379"/>
      <c r="I10" s="379"/>
      <c r="J10" s="379"/>
      <c r="K10" s="379"/>
    </row>
    <row r="11" customFormat="false" ht="46.5" hidden="false" customHeight="false" outlineLevel="0" collapsed="false">
      <c r="A11" s="262" t="n">
        <v>8</v>
      </c>
      <c r="B11" s="377" t="s">
        <v>357</v>
      </c>
      <c r="C11" s="378" t="s">
        <v>384</v>
      </c>
      <c r="D11" s="379"/>
      <c r="E11" s="379"/>
      <c r="F11" s="379"/>
      <c r="G11" s="379"/>
      <c r="H11" s="379"/>
      <c r="I11" s="379"/>
      <c r="J11" s="379"/>
      <c r="K11" s="379"/>
    </row>
    <row r="12" customFormat="false" ht="186" hidden="false" customHeight="false" outlineLevel="0" collapsed="false">
      <c r="A12" s="262" t="n">
        <v>9</v>
      </c>
      <c r="B12" s="377" t="s">
        <v>198</v>
      </c>
      <c r="C12" s="378" t="s">
        <v>385</v>
      </c>
      <c r="D12" s="379"/>
      <c r="E12" s="379"/>
      <c r="F12" s="379"/>
      <c r="G12" s="379"/>
      <c r="H12" s="379"/>
      <c r="I12" s="379"/>
      <c r="J12" s="379"/>
      <c r="K12" s="379"/>
    </row>
    <row r="13" customFormat="false" ht="116.25" hidden="false" customHeight="false" outlineLevel="0" collapsed="false">
      <c r="A13" s="262" t="n">
        <v>10</v>
      </c>
      <c r="B13" s="380" t="s">
        <v>199</v>
      </c>
      <c r="C13" s="378" t="s">
        <v>386</v>
      </c>
      <c r="D13" s="379"/>
      <c r="E13" s="379"/>
      <c r="F13" s="379"/>
      <c r="G13" s="379"/>
      <c r="H13" s="379"/>
      <c r="I13" s="379"/>
      <c r="J13" s="379"/>
      <c r="K13" s="379"/>
    </row>
    <row r="14" customFormat="false" ht="69.75" hidden="false" customHeight="false" outlineLevel="0" collapsed="false">
      <c r="A14" s="262" t="n">
        <v>11</v>
      </c>
      <c r="B14" s="381" t="s">
        <v>204</v>
      </c>
      <c r="C14" s="378" t="s">
        <v>387</v>
      </c>
      <c r="D14" s="379"/>
      <c r="E14" s="379"/>
      <c r="F14" s="379"/>
      <c r="G14" s="379"/>
      <c r="H14" s="379"/>
      <c r="I14" s="379"/>
      <c r="J14" s="379"/>
      <c r="K14" s="379"/>
    </row>
    <row r="15" customFormat="false" ht="46.5" hidden="false" customHeight="false" outlineLevel="0" collapsed="false">
      <c r="A15" s="262" t="n">
        <v>12</v>
      </c>
      <c r="B15" s="380" t="s">
        <v>360</v>
      </c>
      <c r="C15" s="378" t="s">
        <v>388</v>
      </c>
      <c r="D15" s="379"/>
      <c r="E15" s="379"/>
      <c r="F15" s="379"/>
      <c r="G15" s="379"/>
      <c r="H15" s="379"/>
      <c r="I15" s="379"/>
      <c r="J15" s="379"/>
      <c r="K15" s="379"/>
    </row>
    <row r="16" customFormat="false" ht="69.75" hidden="false" customHeight="false" outlineLevel="0" collapsed="false">
      <c r="A16" s="262" t="n">
        <v>13</v>
      </c>
      <c r="B16" s="377" t="s">
        <v>205</v>
      </c>
      <c r="C16" s="378" t="s">
        <v>389</v>
      </c>
      <c r="D16" s="379"/>
      <c r="E16" s="379"/>
      <c r="F16" s="379"/>
      <c r="G16" s="379"/>
      <c r="H16" s="379"/>
      <c r="I16" s="379"/>
      <c r="J16" s="379"/>
      <c r="K16" s="379"/>
    </row>
    <row r="17" customFormat="false" ht="46.5" hidden="false" customHeight="false" outlineLevel="0" collapsed="false">
      <c r="A17" s="262" t="n">
        <v>14</v>
      </c>
      <c r="B17" s="377" t="s">
        <v>363</v>
      </c>
      <c r="C17" s="378" t="s">
        <v>390</v>
      </c>
      <c r="D17" s="379"/>
      <c r="E17" s="379"/>
      <c r="F17" s="379"/>
      <c r="G17" s="379"/>
      <c r="H17" s="379"/>
      <c r="I17" s="379"/>
      <c r="J17" s="379"/>
      <c r="K17" s="379"/>
    </row>
    <row r="18" customFormat="false" ht="46.5" hidden="false" customHeight="false" outlineLevel="0" collapsed="false">
      <c r="A18" s="262" t="n">
        <v>15</v>
      </c>
      <c r="B18" s="377" t="s">
        <v>365</v>
      </c>
      <c r="C18" s="378" t="s">
        <v>391</v>
      </c>
      <c r="D18" s="379"/>
      <c r="E18" s="379"/>
      <c r="F18" s="379"/>
      <c r="G18" s="379"/>
      <c r="H18" s="379"/>
      <c r="I18" s="379"/>
      <c r="J18" s="379"/>
      <c r="K18" s="379"/>
    </row>
    <row r="19" customFormat="false" ht="46.5" hidden="false" customHeight="false" outlineLevel="0" collapsed="false">
      <c r="A19" s="262" t="n">
        <v>16</v>
      </c>
      <c r="B19" s="377" t="s">
        <v>367</v>
      </c>
      <c r="C19" s="378" t="s">
        <v>392</v>
      </c>
      <c r="D19" s="379"/>
      <c r="E19" s="379"/>
      <c r="F19" s="379"/>
      <c r="G19" s="379"/>
      <c r="H19" s="379"/>
      <c r="I19" s="379"/>
      <c r="J19" s="379"/>
      <c r="K19" s="379"/>
    </row>
    <row r="20" customFormat="false" ht="116.25" hidden="false" customHeight="false" outlineLevel="0" collapsed="false">
      <c r="A20" s="262" t="n">
        <v>17</v>
      </c>
      <c r="B20" s="382" t="s">
        <v>202</v>
      </c>
      <c r="C20" s="378" t="s">
        <v>393</v>
      </c>
      <c r="D20" s="379"/>
      <c r="E20" s="379"/>
      <c r="F20" s="379"/>
      <c r="G20" s="379"/>
      <c r="H20" s="379"/>
      <c r="I20" s="379"/>
      <c r="J20" s="379"/>
      <c r="K20" s="379"/>
    </row>
    <row r="21" customFormat="false" ht="46.5" hidden="false" customHeight="false" outlineLevel="0" collapsed="false">
      <c r="A21" s="262" t="n">
        <v>18</v>
      </c>
      <c r="B21" s="377" t="s">
        <v>200</v>
      </c>
      <c r="C21" s="378" t="s">
        <v>394</v>
      </c>
      <c r="D21" s="379"/>
      <c r="E21" s="379"/>
      <c r="F21" s="379"/>
      <c r="G21" s="379"/>
      <c r="H21" s="379"/>
      <c r="I21" s="379"/>
      <c r="J21" s="379"/>
      <c r="K21" s="379"/>
    </row>
    <row r="22" customFormat="false" ht="46.5" hidden="false" customHeight="false" outlineLevel="0" collapsed="false">
      <c r="A22" s="262" t="n">
        <v>19</v>
      </c>
      <c r="B22" s="377" t="s">
        <v>201</v>
      </c>
      <c r="C22" s="378" t="s">
        <v>395</v>
      </c>
      <c r="D22" s="379"/>
      <c r="E22" s="379"/>
      <c r="F22" s="379"/>
      <c r="G22" s="379"/>
      <c r="H22" s="379"/>
      <c r="I22" s="379"/>
      <c r="J22" s="379"/>
      <c r="K22" s="379"/>
    </row>
    <row r="23" customFormat="false" ht="69.75" hidden="false" customHeight="false" outlineLevel="0" collapsed="false">
      <c r="A23" s="262" t="n">
        <v>20</v>
      </c>
      <c r="B23" s="377" t="s">
        <v>396</v>
      </c>
      <c r="C23" s="378" t="s">
        <v>397</v>
      </c>
      <c r="D23" s="379"/>
      <c r="E23" s="379"/>
      <c r="F23" s="379"/>
      <c r="G23" s="379"/>
      <c r="H23" s="379"/>
      <c r="I23" s="379"/>
      <c r="J23" s="379"/>
      <c r="K23" s="379"/>
    </row>
    <row r="24" customFormat="false" ht="46.5" hidden="false" customHeight="false" outlineLevel="0" collapsed="false">
      <c r="A24" s="262" t="n">
        <v>21</v>
      </c>
      <c r="B24" s="377" t="s">
        <v>206</v>
      </c>
      <c r="C24" s="378" t="s">
        <v>398</v>
      </c>
      <c r="D24" s="379"/>
      <c r="E24" s="379"/>
      <c r="F24" s="379"/>
      <c r="G24" s="379"/>
      <c r="H24" s="379"/>
      <c r="I24" s="379"/>
      <c r="J24" s="379"/>
      <c r="K24" s="3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8" activeCellId="0" sqref="X18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9.25"/>
    <col collapsed="false" customWidth="true" hidden="false" outlineLevel="0" max="2" min="2" style="2" width="214.74"/>
    <col collapsed="false" customWidth="true" hidden="false" outlineLevel="0" max="3" min="3" style="2" width="13.75"/>
    <col collapsed="false" customWidth="true" hidden="false" outlineLevel="0" max="4" min="4" style="2" width="15.12"/>
    <col collapsed="false" customWidth="true" hidden="false" outlineLevel="0" max="5" min="5" style="2" width="11.99"/>
    <col collapsed="false" customWidth="true" hidden="false" outlineLevel="0" max="6" min="6" style="2" width="14.49"/>
    <col collapsed="false" customWidth="true" hidden="false" outlineLevel="0" max="7" min="7" style="2" width="13.12"/>
    <col collapsed="false" customWidth="true" hidden="false" outlineLevel="0" max="8" min="8" style="2" width="10.49"/>
    <col collapsed="false" customWidth="true" hidden="false" outlineLevel="0" max="9" min="9" style="80" width="8.86"/>
    <col collapsed="false" customWidth="true" hidden="false" outlineLevel="0" max="10" min="10" style="80" width="11.12"/>
    <col collapsed="false" customWidth="true" hidden="false" outlineLevel="0" max="11" min="11" style="2" width="97.25"/>
    <col collapsed="false" customWidth="true" hidden="false" outlineLevel="0" max="12" min="12" style="2" width="18.74"/>
    <col collapsed="false" customWidth="true" hidden="false" outlineLevel="0" max="13" min="13" style="2" width="11.12"/>
    <col collapsed="false" customWidth="true" hidden="false" outlineLevel="0" max="14" min="14" style="2" width="14.25"/>
    <col collapsed="false" customWidth="true" hidden="false" outlineLevel="0" max="15" min="15" style="2" width="12.99"/>
    <col collapsed="false" customWidth="true" hidden="false" outlineLevel="0" max="16" min="16" style="2" width="14.25"/>
    <col collapsed="false" customWidth="true" hidden="false" outlineLevel="0" max="17" min="17" style="2" width="9.87"/>
    <col collapsed="false" customWidth="true" hidden="false" outlineLevel="0" max="18" min="18" style="80" width="7.75"/>
    <col collapsed="false" customWidth="true" hidden="false" outlineLevel="0" max="19" min="19" style="80" width="12.62"/>
    <col collapsed="false" customWidth="true" hidden="false" outlineLevel="0" max="20" min="20" style="80" width="12.75"/>
    <col collapsed="false" customWidth="true" hidden="false" outlineLevel="0" max="21" min="21" style="80" width="13.49"/>
    <col collapsed="false" customWidth="true" hidden="false" outlineLevel="0" max="22" min="22" style="80" width="13.12"/>
    <col collapsed="false" customWidth="false" hidden="false" outlineLevel="0" max="257" min="23" style="2" width="9.12"/>
  </cols>
  <sheetData>
    <row r="1" customFormat="false" ht="23.25" hidden="false" customHeight="false" outlineLevel="0" collapsed="false">
      <c r="A1" s="164" t="s">
        <v>399</v>
      </c>
      <c r="L1" s="4"/>
      <c r="M1" s="4"/>
      <c r="N1" s="4"/>
      <c r="O1" s="4"/>
      <c r="P1" s="4"/>
    </row>
    <row r="2" customFormat="false" ht="24" hidden="false" customHeight="false" outlineLevel="0" collapsed="false">
      <c r="J2" s="165"/>
      <c r="K2" s="166"/>
      <c r="S2" s="165"/>
      <c r="V2" s="165" t="s">
        <v>27</v>
      </c>
    </row>
    <row r="3" customFormat="false" ht="24" hidden="false" customHeight="true" outlineLevel="0" collapsed="false">
      <c r="A3" s="154" t="s">
        <v>0</v>
      </c>
      <c r="B3" s="181" t="s">
        <v>400</v>
      </c>
      <c r="C3" s="170" t="s">
        <v>351</v>
      </c>
      <c r="D3" s="170"/>
      <c r="E3" s="170"/>
      <c r="F3" s="170"/>
      <c r="G3" s="170"/>
      <c r="H3" s="170"/>
      <c r="I3" s="170"/>
      <c r="J3" s="170"/>
      <c r="K3" s="383" t="s">
        <v>208</v>
      </c>
      <c r="L3" s="170" t="s">
        <v>352</v>
      </c>
      <c r="M3" s="170"/>
      <c r="N3" s="170"/>
      <c r="O3" s="170"/>
      <c r="P3" s="170"/>
      <c r="Q3" s="170"/>
      <c r="R3" s="170"/>
      <c r="S3" s="170"/>
      <c r="T3" s="170" t="s">
        <v>234</v>
      </c>
      <c r="U3" s="170"/>
      <c r="V3" s="170"/>
    </row>
    <row r="4" customFormat="false" ht="47.25" hidden="false" customHeight="false" outlineLevel="0" collapsed="false">
      <c r="A4" s="154"/>
      <c r="B4" s="181"/>
      <c r="C4" s="384" t="s">
        <v>235</v>
      </c>
      <c r="D4" s="180" t="s">
        <v>236</v>
      </c>
      <c r="E4" s="180" t="s">
        <v>237</v>
      </c>
      <c r="F4" s="180" t="s">
        <v>238</v>
      </c>
      <c r="G4" s="180" t="s">
        <v>239</v>
      </c>
      <c r="H4" s="385" t="s">
        <v>240</v>
      </c>
      <c r="I4" s="181" t="s">
        <v>241</v>
      </c>
      <c r="J4" s="278" t="s">
        <v>242</v>
      </c>
      <c r="K4" s="383"/>
      <c r="L4" s="384" t="s">
        <v>243</v>
      </c>
      <c r="M4" s="180" t="s">
        <v>244</v>
      </c>
      <c r="N4" s="180" t="s">
        <v>4</v>
      </c>
      <c r="O4" s="180" t="s">
        <v>103</v>
      </c>
      <c r="P4" s="180" t="s">
        <v>7</v>
      </c>
      <c r="Q4" s="385" t="s">
        <v>104</v>
      </c>
      <c r="R4" s="181" t="s">
        <v>105</v>
      </c>
      <c r="S4" s="278" t="s">
        <v>106</v>
      </c>
      <c r="T4" s="180" t="s">
        <v>245</v>
      </c>
      <c r="U4" s="181" t="s">
        <v>246</v>
      </c>
      <c r="V4" s="278" t="s">
        <v>247</v>
      </c>
    </row>
    <row r="5" customFormat="false" ht="24" hidden="false" customHeight="false" outlineLevel="0" collapsed="false">
      <c r="A5" s="14"/>
      <c r="B5" s="280" t="s">
        <v>239</v>
      </c>
      <c r="C5" s="281" t="n">
        <f aca="false">SUM(C6:C2015)</f>
        <v>668005940.021556</v>
      </c>
      <c r="D5" s="281" t="n">
        <f aca="false">SUM(D6:D2015)</f>
        <v>18554993.5982236</v>
      </c>
      <c r="E5" s="281" t="n">
        <f aca="false">SUM(E6:E2015)</f>
        <v>55793001.9923883</v>
      </c>
      <c r="F5" s="281" t="n">
        <f aca="false">SUM(F6:F2015)</f>
        <v>109649672.186356</v>
      </c>
      <c r="G5" s="281" t="n">
        <f aca="false">SUM(G6:G2015)</f>
        <v>852003607.798524</v>
      </c>
      <c r="H5" s="282"/>
      <c r="I5" s="283"/>
      <c r="J5" s="284"/>
      <c r="K5" s="280" t="s">
        <v>7</v>
      </c>
      <c r="L5" s="281" t="n">
        <f aca="false">SUM(L6:L2015)</f>
        <v>684327097.84</v>
      </c>
      <c r="M5" s="281" t="n">
        <f aca="false">SUM(M6:M2015)</f>
        <v>1600772.38</v>
      </c>
      <c r="N5" s="281" t="n">
        <f aca="false">SUM(N6:N2015)</f>
        <v>3672210858.85862</v>
      </c>
      <c r="O5" s="281" t="n">
        <f aca="false">SUM(O6:O2015)</f>
        <v>101970099.92</v>
      </c>
      <c r="P5" s="281" t="n">
        <f aca="false">SUM(P6:P2015)</f>
        <v>4460108828.99862</v>
      </c>
      <c r="Q5" s="282"/>
      <c r="R5" s="283"/>
      <c r="S5" s="284"/>
      <c r="T5" s="386"/>
      <c r="U5" s="387"/>
      <c r="V5" s="388"/>
    </row>
    <row r="6" customFormat="false" ht="24" hidden="false" customHeight="false" outlineLevel="0" collapsed="false">
      <c r="A6" s="389" t="n">
        <v>1</v>
      </c>
      <c r="B6" s="291" t="s">
        <v>210</v>
      </c>
      <c r="C6" s="292" t="n">
        <v>291127404.831706</v>
      </c>
      <c r="D6" s="292" t="n">
        <v>9145949.72214325</v>
      </c>
      <c r="E6" s="292" t="n">
        <v>24142349.4979844</v>
      </c>
      <c r="F6" s="292" t="n">
        <v>42619986.3726192</v>
      </c>
      <c r="G6" s="294" t="n">
        <v>367035690.424453</v>
      </c>
      <c r="H6" s="295" t="n">
        <v>34838</v>
      </c>
      <c r="I6" s="296" t="s">
        <v>109</v>
      </c>
      <c r="J6" s="390" t="n">
        <v>10535.4983186306</v>
      </c>
      <c r="K6" s="291" t="s">
        <v>210</v>
      </c>
      <c r="L6" s="292" t="n">
        <v>325563534.523007</v>
      </c>
      <c r="M6" s="292" t="n">
        <v>786835.91709261</v>
      </c>
      <c r="N6" s="292" t="n">
        <v>24161044.7338857</v>
      </c>
      <c r="O6" s="292" t="n">
        <v>49816836.0296366</v>
      </c>
      <c r="P6" s="294" t="n">
        <f aca="false">SUM(L6:O6)</f>
        <v>400328251.203622</v>
      </c>
      <c r="Q6" s="298" t="n">
        <v>30603</v>
      </c>
      <c r="R6" s="296" t="s">
        <v>109</v>
      </c>
      <c r="S6" s="391" t="n">
        <f aca="false">P6/Q6</f>
        <v>13081.3401040297</v>
      </c>
      <c r="T6" s="301" t="n">
        <f aca="false">IF(G6=0,0,(P6-G6)/G6)*100</f>
        <v>9.07066033296894</v>
      </c>
      <c r="U6" s="392" t="n">
        <f aca="false">IF(H6=0,0,(Q6-H6)/H6)*100</f>
        <v>-12.1562661461622</v>
      </c>
      <c r="V6" s="305" t="n">
        <f aca="false">IF(J6=0,0,(S6-J6)/J6)*100</f>
        <v>24.1644173669239</v>
      </c>
    </row>
    <row r="7" customFormat="false" ht="23.25" hidden="false" customHeight="false" outlineLevel="0" collapsed="false">
      <c r="A7" s="389" t="n">
        <v>2</v>
      </c>
      <c r="B7" s="291" t="s">
        <v>209</v>
      </c>
      <c r="C7" s="292" t="n">
        <v>13598419.3621421</v>
      </c>
      <c r="D7" s="292" t="n">
        <v>23989.9685251799</v>
      </c>
      <c r="E7" s="292" t="n">
        <v>670017.410116907</v>
      </c>
      <c r="F7" s="292" t="n">
        <v>11968773.0037454</v>
      </c>
      <c r="G7" s="294" t="n">
        <v>26261199.7445296</v>
      </c>
      <c r="H7" s="295" t="n">
        <v>4</v>
      </c>
      <c r="I7" s="296" t="s">
        <v>174</v>
      </c>
      <c r="J7" s="390" t="n">
        <v>6565299.93613239</v>
      </c>
      <c r="K7" s="291" t="s">
        <v>209</v>
      </c>
      <c r="L7" s="292" t="n">
        <v>15052345.8379202</v>
      </c>
      <c r="M7" s="292" t="n">
        <v>15985.2412875585</v>
      </c>
      <c r="N7" s="292" t="n">
        <v>495529.492139196</v>
      </c>
      <c r="O7" s="292" t="n">
        <v>7643020.52588065</v>
      </c>
      <c r="P7" s="294" t="n">
        <f aca="false">SUM(L7:O7)</f>
        <v>23206881.0972276</v>
      </c>
      <c r="Q7" s="298" t="n">
        <v>3</v>
      </c>
      <c r="R7" s="296" t="s">
        <v>174</v>
      </c>
      <c r="S7" s="391" t="n">
        <f aca="false">P7/Q7</f>
        <v>7735627.03240921</v>
      </c>
      <c r="T7" s="301" t="n">
        <f aca="false">IF(G7=0,0,(P7-G7)/G7)*100</f>
        <v>-11.6305373593534</v>
      </c>
      <c r="U7" s="392" t="n">
        <f aca="false">IF(H7=0,0,(Q7-H7)/H7)*100</f>
        <v>-25</v>
      </c>
      <c r="V7" s="305" t="n">
        <f aca="false">IF(J7=0,0,(S7-J7)/J7)*100</f>
        <v>17.8259501875288</v>
      </c>
    </row>
    <row r="8" customFormat="false" ht="23.25" hidden="false" customHeight="false" outlineLevel="0" collapsed="false">
      <c r="A8" s="14" t="n">
        <v>3</v>
      </c>
      <c r="B8" s="291" t="s">
        <v>211</v>
      </c>
      <c r="C8" s="292" t="n">
        <v>135119465.97221</v>
      </c>
      <c r="D8" s="292" t="n">
        <v>363352.222083549</v>
      </c>
      <c r="E8" s="292" t="n">
        <v>10267894.9401752</v>
      </c>
      <c r="F8" s="292" t="n">
        <v>17007164.7161785</v>
      </c>
      <c r="G8" s="294" t="n">
        <v>162757877.850647</v>
      </c>
      <c r="H8" s="295" t="n">
        <v>759829</v>
      </c>
      <c r="I8" s="296" t="s">
        <v>127</v>
      </c>
      <c r="J8" s="390" t="n">
        <v>214.203298177152</v>
      </c>
      <c r="K8" s="291" t="s">
        <v>211</v>
      </c>
      <c r="L8" s="292" t="n">
        <v>78865807.8687208</v>
      </c>
      <c r="M8" s="292" t="n">
        <v>145295.003713564</v>
      </c>
      <c r="N8" s="292" t="n">
        <v>3627026460.14728</v>
      </c>
      <c r="O8" s="292" t="n">
        <v>10703666.9717694</v>
      </c>
      <c r="P8" s="294" t="n">
        <f aca="false">SUM(L8:O8)</f>
        <v>3716741229.99148</v>
      </c>
      <c r="Q8" s="298" t="n">
        <v>519625</v>
      </c>
      <c r="R8" s="296" t="s">
        <v>127</v>
      </c>
      <c r="S8" s="391" t="n">
        <f aca="false">P8/Q8</f>
        <v>7152.7375126129</v>
      </c>
      <c r="T8" s="301" t="n">
        <f aca="false">IF(G8=0,0,(P8-G8)/G8)*100</f>
        <v>2183.60143243088</v>
      </c>
      <c r="U8" s="392" t="n">
        <f aca="false">IF(H8=0,0,(Q8-H8)/H8)*100</f>
        <v>-31.612902376719</v>
      </c>
      <c r="V8" s="305" t="n">
        <f aca="false">IF(J8=0,0,(S8-J8)/J8)*100</f>
        <v>3239.22846822714</v>
      </c>
    </row>
    <row r="9" customFormat="false" ht="23.25" hidden="false" customHeight="false" outlineLevel="0" collapsed="false">
      <c r="A9" s="389" t="n">
        <v>4</v>
      </c>
      <c r="B9" s="307" t="s">
        <v>354</v>
      </c>
      <c r="C9" s="308" t="n">
        <v>1531499.8221801</v>
      </c>
      <c r="D9" s="308" t="n">
        <v>5536.14658273381</v>
      </c>
      <c r="E9" s="308" t="n">
        <v>112137.880026978</v>
      </c>
      <c r="F9" s="308" t="n">
        <v>50554.2743258524</v>
      </c>
      <c r="G9" s="309" t="n">
        <v>1699728.12311566</v>
      </c>
      <c r="H9" s="310" t="n">
        <v>465</v>
      </c>
      <c r="I9" s="311" t="s">
        <v>127</v>
      </c>
      <c r="J9" s="393" t="n">
        <v>3655.32929702292</v>
      </c>
      <c r="K9" s="394" t="s">
        <v>401</v>
      </c>
      <c r="L9" s="308" t="n">
        <v>0</v>
      </c>
      <c r="M9" s="308" t="n">
        <v>0</v>
      </c>
      <c r="N9" s="308" t="n">
        <v>0</v>
      </c>
      <c r="O9" s="308" t="n">
        <v>0</v>
      </c>
      <c r="P9" s="294" t="n">
        <f aca="false">SUM(L9:O9)</f>
        <v>0</v>
      </c>
      <c r="Q9" s="314" t="n">
        <v>0</v>
      </c>
      <c r="R9" s="333" t="n">
        <v>0</v>
      </c>
      <c r="S9" s="393" t="n">
        <v>0</v>
      </c>
      <c r="T9" s="316" t="n">
        <f aca="false">IF(G9=0,0,(P9-G9)/G9)*100</f>
        <v>-100</v>
      </c>
      <c r="U9" s="395" t="n">
        <f aca="false">IF(H9=0,0,(Q9-H9)/H9)*100</f>
        <v>-100</v>
      </c>
      <c r="V9" s="317" t="n">
        <f aca="false">IF(J9=0,0,(S9-J9)/J9)*100</f>
        <v>-100</v>
      </c>
    </row>
    <row r="10" s="163" customFormat="true" ht="23.25" hidden="false" customHeight="false" outlineLevel="0" collapsed="false">
      <c r="A10" s="389" t="n">
        <v>5</v>
      </c>
      <c r="B10" s="291" t="s">
        <v>359</v>
      </c>
      <c r="C10" s="292" t="n">
        <v>4932619.56835869</v>
      </c>
      <c r="D10" s="292" t="n">
        <v>13808.4513869407</v>
      </c>
      <c r="E10" s="292" t="n">
        <v>399112.603828031</v>
      </c>
      <c r="F10" s="292" t="n">
        <v>254521.433646049</v>
      </c>
      <c r="G10" s="319" t="n">
        <v>5600062.05721971</v>
      </c>
      <c r="H10" s="295" t="n">
        <v>22</v>
      </c>
      <c r="I10" s="396" t="s">
        <v>109</v>
      </c>
      <c r="J10" s="397" t="n">
        <v>254548.275328169</v>
      </c>
      <c r="K10" s="398" t="s">
        <v>198</v>
      </c>
      <c r="L10" s="292" t="n">
        <v>17653139.0362549</v>
      </c>
      <c r="M10" s="292" t="n">
        <v>42913.9965549111</v>
      </c>
      <c r="N10" s="292" t="n">
        <v>1390925.76469242</v>
      </c>
      <c r="O10" s="292" t="n">
        <v>2036408.59229839</v>
      </c>
      <c r="P10" s="294" t="n">
        <f aca="false">SUM(L10:O10)</f>
        <v>21123387.3898006</v>
      </c>
      <c r="Q10" s="306" t="n">
        <v>22</v>
      </c>
      <c r="R10" s="396" t="s">
        <v>109</v>
      </c>
      <c r="S10" s="399" t="n">
        <f aca="false">P10/Q10</f>
        <v>960153.972263664</v>
      </c>
      <c r="T10" s="400" t="n">
        <f aca="false">IF(G10=0,0,(P10-G10)/G10)*100</f>
        <v>277.199166258666</v>
      </c>
      <c r="U10" s="401" t="n">
        <f aca="false">IF(H10=0,0,(Q10-H10)/H10)*100</f>
        <v>0</v>
      </c>
      <c r="V10" s="399" t="n">
        <f aca="false">IF(J10=0,0,(S10-J10)/J10)*100</f>
        <v>277.199166258666</v>
      </c>
    </row>
    <row r="11" s="163" customFormat="true" ht="23.25" hidden="false" customHeight="false" outlineLevel="0" collapsed="false">
      <c r="A11" s="389" t="n">
        <v>6</v>
      </c>
      <c r="B11" s="291" t="s">
        <v>268</v>
      </c>
      <c r="C11" s="292" t="n">
        <v>25584576.5957416</v>
      </c>
      <c r="D11" s="292" t="n">
        <v>59996.6071900725</v>
      </c>
      <c r="E11" s="292" t="n">
        <v>1707150.14669644</v>
      </c>
      <c r="F11" s="292" t="n">
        <v>2205061.33276561</v>
      </c>
      <c r="G11" s="319" t="n">
        <v>29556784.6823937</v>
      </c>
      <c r="H11" s="295" t="n">
        <v>625500</v>
      </c>
      <c r="I11" s="396" t="s">
        <v>109</v>
      </c>
      <c r="J11" s="402" t="n">
        <v>47.2530530493904</v>
      </c>
      <c r="K11" s="291" t="s">
        <v>199</v>
      </c>
      <c r="L11" s="292" t="n">
        <v>22252901.2258104</v>
      </c>
      <c r="M11" s="292" t="n">
        <v>52454.3163943873</v>
      </c>
      <c r="N11" s="292" t="n">
        <v>1638977.49142647</v>
      </c>
      <c r="O11" s="292" t="n">
        <v>2056568.17390531</v>
      </c>
      <c r="P11" s="294" t="n">
        <f aca="false">SUM(L11:O11)</f>
        <v>26000901.2075365</v>
      </c>
      <c r="Q11" s="243" t="n">
        <v>80000</v>
      </c>
      <c r="R11" s="396" t="s">
        <v>127</v>
      </c>
      <c r="S11" s="399" t="n">
        <f aca="false">P11/Q11</f>
        <v>325.011265094207</v>
      </c>
      <c r="T11" s="400" t="n">
        <f aca="false">IF(G11=0,0,(P11-G11)/G11)*100</f>
        <v>-12.0306843693161</v>
      </c>
      <c r="U11" s="401" t="n">
        <f aca="false">IF(H11=0,0,(Q11-H11)/H11)*100</f>
        <v>-87.2102318145484</v>
      </c>
      <c r="V11" s="403" t="n">
        <f aca="false">IF(J11=0,0,(S11-J11)/J11)*100</f>
        <v>587.81008658741</v>
      </c>
    </row>
    <row r="12" s="163" customFormat="true" ht="23.25" hidden="false" customHeight="false" outlineLevel="0" collapsed="false">
      <c r="A12" s="389" t="n">
        <v>7</v>
      </c>
      <c r="B12" s="307" t="s">
        <v>402</v>
      </c>
      <c r="C12" s="404" t="n">
        <v>22352384.9843728</v>
      </c>
      <c r="D12" s="404" t="n">
        <v>57469.8459009412</v>
      </c>
      <c r="E12" s="404" t="n">
        <v>1422304.14101275</v>
      </c>
      <c r="F12" s="404" t="n">
        <v>1200897.09226711</v>
      </c>
      <c r="G12" s="313" t="n">
        <v>25033056.0635536</v>
      </c>
      <c r="H12" s="405" t="n">
        <v>243</v>
      </c>
      <c r="I12" s="406" t="s">
        <v>109</v>
      </c>
      <c r="J12" s="407" t="n">
        <v>103016.691619562</v>
      </c>
      <c r="K12" s="307" t="s">
        <v>403</v>
      </c>
      <c r="L12" s="404"/>
      <c r="M12" s="404"/>
      <c r="N12" s="404"/>
      <c r="O12" s="404"/>
      <c r="P12" s="313"/>
      <c r="Q12" s="408"/>
      <c r="R12" s="406"/>
      <c r="S12" s="407"/>
      <c r="T12" s="409" t="n">
        <f aca="false">IF(G12=0,0,(P12-G12)/G12)*100</f>
        <v>-100</v>
      </c>
      <c r="U12" s="410" t="n">
        <f aca="false">IF(H12=0,0,(Q12-H12)/H12)*100</f>
        <v>-100</v>
      </c>
      <c r="V12" s="411" t="n">
        <f aca="false">IF(J12=0,0,(S12-J12)/J12)*100</f>
        <v>-100</v>
      </c>
    </row>
    <row r="13" s="163" customFormat="true" ht="23.25" hidden="false" customHeight="false" outlineLevel="0" collapsed="false">
      <c r="A13" s="389" t="n">
        <v>8</v>
      </c>
      <c r="B13" s="307" t="s">
        <v>404</v>
      </c>
      <c r="C13" s="404" t="n">
        <v>0</v>
      </c>
      <c r="D13" s="404" t="n">
        <v>0</v>
      </c>
      <c r="E13" s="404" t="n">
        <v>0</v>
      </c>
      <c r="F13" s="404" t="n">
        <v>0</v>
      </c>
      <c r="G13" s="313" t="n">
        <v>0</v>
      </c>
      <c r="H13" s="405" t="n">
        <v>0</v>
      </c>
      <c r="I13" s="406" t="n">
        <v>0</v>
      </c>
      <c r="J13" s="407" t="n">
        <v>0</v>
      </c>
      <c r="K13" s="307" t="s">
        <v>216</v>
      </c>
      <c r="L13" s="412" t="n">
        <v>9486536.57180328</v>
      </c>
      <c r="M13" s="412" t="n">
        <v>17005.3006518241</v>
      </c>
      <c r="N13" s="412" t="n">
        <v>450368.1685029</v>
      </c>
      <c r="O13" s="412" t="n">
        <v>691105.796643297</v>
      </c>
      <c r="P13" s="413" t="n">
        <v>10645015.8376013</v>
      </c>
      <c r="Q13" s="314" t="n">
        <v>3</v>
      </c>
      <c r="R13" s="311" t="s">
        <v>122</v>
      </c>
      <c r="S13" s="393" t="n">
        <v>3548338.61253377</v>
      </c>
      <c r="T13" s="316" t="n">
        <f aca="false">IF(G13=0,0,(P13-G13)/G13)*100</f>
        <v>0</v>
      </c>
      <c r="U13" s="395" t="n">
        <f aca="false">IF(H13=0,0,(Q13-H13)/H13)*100</f>
        <v>0</v>
      </c>
      <c r="V13" s="317" t="n">
        <f aca="false">IF(J13=0,0,(S13-J13)/J13)*100</f>
        <v>0</v>
      </c>
    </row>
    <row r="14" s="163" customFormat="true" ht="23.25" hidden="false" customHeight="false" outlineLevel="0" collapsed="false">
      <c r="A14" s="389" t="n">
        <v>9</v>
      </c>
      <c r="B14" s="307" t="s">
        <v>363</v>
      </c>
      <c r="C14" s="308" t="n">
        <v>63966173.6618638</v>
      </c>
      <c r="D14" s="308" t="n">
        <v>237440.462547526</v>
      </c>
      <c r="E14" s="308" t="n">
        <v>6645800.57352505</v>
      </c>
      <c r="F14" s="308" t="n">
        <v>18539889.3912941</v>
      </c>
      <c r="G14" s="309" t="n">
        <v>89389304.0892305</v>
      </c>
      <c r="H14" s="310" t="n">
        <v>2664</v>
      </c>
      <c r="I14" s="311" t="s">
        <v>113</v>
      </c>
      <c r="J14" s="393" t="n">
        <v>33554.5435770385</v>
      </c>
      <c r="K14" s="307" t="s">
        <v>405</v>
      </c>
      <c r="L14" s="308" t="n">
        <v>0</v>
      </c>
      <c r="M14" s="308" t="n">
        <v>0</v>
      </c>
      <c r="N14" s="308" t="n">
        <v>0</v>
      </c>
      <c r="O14" s="308" t="n">
        <v>0</v>
      </c>
      <c r="P14" s="294" t="n">
        <f aca="false">SUM(L14:O14)</f>
        <v>0</v>
      </c>
      <c r="Q14" s="314" t="n">
        <v>0</v>
      </c>
      <c r="R14" s="311" t="n">
        <v>0</v>
      </c>
      <c r="S14" s="393" t="n">
        <v>0</v>
      </c>
      <c r="T14" s="316" t="n">
        <f aca="false">IF(G14=0,0,(P14-G14)/G14)*100</f>
        <v>-100</v>
      </c>
      <c r="U14" s="395" t="n">
        <f aca="false">IF(H14=0,0,(Q14-H14)/H14)*100</f>
        <v>-100</v>
      </c>
      <c r="V14" s="317" t="n">
        <f aca="false">IF(J14=0,0,(S14-J14)/J14)*100</f>
        <v>-100</v>
      </c>
    </row>
    <row r="15" s="163" customFormat="true" ht="23.25" hidden="false" customHeight="false" outlineLevel="0" collapsed="false">
      <c r="A15" s="389" t="n">
        <v>10</v>
      </c>
      <c r="B15" s="307" t="s">
        <v>365</v>
      </c>
      <c r="C15" s="308" t="n">
        <v>33624217.4325874</v>
      </c>
      <c r="D15" s="308" t="n">
        <v>115868.833527769</v>
      </c>
      <c r="E15" s="308" t="n">
        <v>3254859.95672867</v>
      </c>
      <c r="F15" s="308" t="n">
        <v>3750975.71526836</v>
      </c>
      <c r="G15" s="309" t="n">
        <v>40745921.9381122</v>
      </c>
      <c r="H15" s="310" t="n">
        <v>565</v>
      </c>
      <c r="I15" s="311" t="s">
        <v>109</v>
      </c>
      <c r="J15" s="393" t="n">
        <v>72116.6759966587</v>
      </c>
      <c r="K15" s="307" t="s">
        <v>406</v>
      </c>
      <c r="L15" s="308" t="n">
        <v>0</v>
      </c>
      <c r="M15" s="308" t="n">
        <v>0</v>
      </c>
      <c r="N15" s="308" t="n">
        <v>0</v>
      </c>
      <c r="O15" s="308" t="n">
        <v>0</v>
      </c>
      <c r="P15" s="294" t="n">
        <f aca="false">SUM(L15:O15)</f>
        <v>0</v>
      </c>
      <c r="Q15" s="352" t="n">
        <v>0</v>
      </c>
      <c r="R15" s="353" t="n">
        <v>0</v>
      </c>
      <c r="S15" s="393" t="n">
        <v>0</v>
      </c>
      <c r="T15" s="316" t="n">
        <f aca="false">IF(G15=0,0,(P15-G15)/G15)*100</f>
        <v>-100</v>
      </c>
      <c r="U15" s="395" t="n">
        <f aca="false">IF(H15=0,0,(Q15-H15)/H15)*100</f>
        <v>-100</v>
      </c>
      <c r="V15" s="317" t="n">
        <f aca="false">IF(J15=0,0,(S15-J15)/J15)*100</f>
        <v>-100</v>
      </c>
    </row>
    <row r="16" s="163" customFormat="true" ht="23.25" hidden="false" customHeight="false" outlineLevel="0" collapsed="false">
      <c r="A16" s="389" t="n">
        <v>11</v>
      </c>
      <c r="B16" s="307" t="s">
        <v>269</v>
      </c>
      <c r="C16" s="308" t="n">
        <v>76169177.7903942</v>
      </c>
      <c r="D16" s="308" t="n">
        <v>8531581.33833564</v>
      </c>
      <c r="E16" s="308" t="n">
        <v>7171374.8422939</v>
      </c>
      <c r="F16" s="308" t="n">
        <v>12051848.8542462</v>
      </c>
      <c r="G16" s="309" t="n">
        <v>103923982.82527</v>
      </c>
      <c r="H16" s="310" t="n">
        <v>1528</v>
      </c>
      <c r="I16" s="311" t="s">
        <v>109</v>
      </c>
      <c r="J16" s="393" t="n">
        <v>68013.077765229</v>
      </c>
      <c r="K16" s="307" t="s">
        <v>407</v>
      </c>
      <c r="L16" s="308" t="n">
        <v>0</v>
      </c>
      <c r="M16" s="308" t="n">
        <v>0</v>
      </c>
      <c r="N16" s="308" t="n">
        <v>0</v>
      </c>
      <c r="O16" s="308" t="n">
        <v>0</v>
      </c>
      <c r="P16" s="294" t="n">
        <f aca="false">SUM(L16:O16)</f>
        <v>0</v>
      </c>
      <c r="Q16" s="352" t="n">
        <v>0</v>
      </c>
      <c r="R16" s="353" t="n">
        <v>0</v>
      </c>
      <c r="S16" s="393" t="n">
        <v>0</v>
      </c>
      <c r="T16" s="316" t="n">
        <f aca="false">IF(G16=0,0,(P16-G16)/G16)*100</f>
        <v>-100</v>
      </c>
      <c r="U16" s="395" t="n">
        <f aca="false">IF(H16=0,0,(Q16-H16)/H16)*100</f>
        <v>-100</v>
      </c>
      <c r="V16" s="317" t="n">
        <f aca="false">IF(J16=0,0,(S16-J16)/J16)*100</f>
        <v>-100</v>
      </c>
    </row>
    <row r="17" s="163" customFormat="true" ht="23.25" hidden="false" customHeight="false" outlineLevel="0" collapsed="false">
      <c r="A17" s="389" t="n">
        <v>12</v>
      </c>
      <c r="B17" s="307" t="s">
        <v>408</v>
      </c>
      <c r="C17" s="414"/>
      <c r="D17" s="414"/>
      <c r="E17" s="414"/>
      <c r="F17" s="414"/>
      <c r="G17" s="415"/>
      <c r="H17" s="416"/>
      <c r="I17" s="417"/>
      <c r="J17" s="407"/>
      <c r="K17" s="307" t="s">
        <v>409</v>
      </c>
      <c r="L17" s="418" t="n">
        <v>21603207.7216754</v>
      </c>
      <c r="M17" s="418" t="n">
        <v>55282.4281908325</v>
      </c>
      <c r="N17" s="418" t="n">
        <v>1726965.70886492</v>
      </c>
      <c r="O17" s="418" t="n">
        <v>4021166.38006054</v>
      </c>
      <c r="P17" s="419" t="n">
        <v>27406622.2387917</v>
      </c>
      <c r="Q17" s="420" t="n">
        <v>22356</v>
      </c>
      <c r="R17" s="421" t="s">
        <v>109</v>
      </c>
      <c r="S17" s="422" t="n">
        <v>1225.9179745389</v>
      </c>
      <c r="T17" s="409" t="n">
        <v>-73.6282025633379</v>
      </c>
      <c r="U17" s="410" t="n">
        <v>1363.0890052356</v>
      </c>
      <c r="V17" s="411" t="n">
        <v>-98.1975261011263</v>
      </c>
    </row>
    <row r="18" s="163" customFormat="true" ht="23.25" hidden="false" customHeight="false" outlineLevel="0" collapsed="false">
      <c r="A18" s="389" t="n">
        <v>13</v>
      </c>
      <c r="B18" s="307" t="s">
        <v>410</v>
      </c>
      <c r="C18" s="361" t="n">
        <v>0</v>
      </c>
      <c r="D18" s="423" t="n">
        <v>0</v>
      </c>
      <c r="E18" s="423" t="n">
        <v>0</v>
      </c>
      <c r="F18" s="423" t="n">
        <v>0</v>
      </c>
      <c r="G18" s="361" t="n">
        <v>0</v>
      </c>
      <c r="H18" s="424" t="n">
        <v>0</v>
      </c>
      <c r="I18" s="425" t="n">
        <v>0</v>
      </c>
      <c r="J18" s="426" t="n">
        <v>0</v>
      </c>
      <c r="K18" s="394" t="s">
        <v>411</v>
      </c>
      <c r="L18" s="427" t="n">
        <v>0</v>
      </c>
      <c r="M18" s="428" t="n">
        <v>0</v>
      </c>
      <c r="N18" s="428" t="n">
        <v>0</v>
      </c>
      <c r="O18" s="428" t="n">
        <v>0</v>
      </c>
      <c r="P18" s="294" t="n">
        <f aca="false">SUM(L18:O18)</f>
        <v>0</v>
      </c>
      <c r="Q18" s="429" t="n">
        <v>0</v>
      </c>
      <c r="R18" s="430" t="n">
        <v>0</v>
      </c>
      <c r="S18" s="426" t="n">
        <v>0</v>
      </c>
      <c r="T18" s="431" t="n">
        <f aca="false">IF(G18=0,0,(P18-G18)/G18)*100</f>
        <v>0</v>
      </c>
      <c r="U18" s="432" t="n">
        <f aca="false">IF(H18=0,0,(Q18-H18)/H18)*100</f>
        <v>0</v>
      </c>
      <c r="V18" s="433" t="n">
        <f aca="false">IF(J18=0,0,(S18-J18)/J18)*100</f>
        <v>0</v>
      </c>
    </row>
    <row r="19" s="163" customFormat="true" ht="23.25" hidden="false" customHeight="false" outlineLevel="0" collapsed="false">
      <c r="A19" s="389" t="n">
        <v>14</v>
      </c>
      <c r="B19" s="307" t="s">
        <v>412</v>
      </c>
      <c r="C19" s="361" t="n">
        <v>0</v>
      </c>
      <c r="D19" s="423" t="n">
        <v>0</v>
      </c>
      <c r="E19" s="423" t="n">
        <v>0</v>
      </c>
      <c r="F19" s="423" t="n">
        <v>0</v>
      </c>
      <c r="G19" s="361" t="n">
        <v>0</v>
      </c>
      <c r="H19" s="424" t="n">
        <v>0</v>
      </c>
      <c r="I19" s="425" t="n">
        <v>0</v>
      </c>
      <c r="J19" s="426" t="n">
        <v>0</v>
      </c>
      <c r="K19" s="434" t="s">
        <v>213</v>
      </c>
      <c r="L19" s="435" t="n">
        <v>52830872.1576465</v>
      </c>
      <c r="M19" s="435" t="n">
        <v>129931.020687371</v>
      </c>
      <c r="N19" s="435" t="n">
        <v>4006302.18643377</v>
      </c>
      <c r="O19" s="435" t="n">
        <v>12747151.2988753</v>
      </c>
      <c r="P19" s="294" t="n">
        <f aca="false">SUM(L19:O19)</f>
        <v>69714256.6636429</v>
      </c>
      <c r="Q19" s="436" t="n">
        <v>44957</v>
      </c>
      <c r="R19" s="353" t="s">
        <v>109</v>
      </c>
      <c r="S19" s="426" t="n">
        <f aca="false">P19/Q19</f>
        <v>1550.68747166499</v>
      </c>
      <c r="T19" s="357" t="n">
        <f aca="false">IF(G19=0,0,(P19-G19)/G19)*100</f>
        <v>0</v>
      </c>
      <c r="U19" s="395" t="n">
        <f aca="false">IF(H19=0,0,(Q19-H19)/H19)*100</f>
        <v>0</v>
      </c>
      <c r="V19" s="317" t="n">
        <f aca="false">IF(J19=0,0,(S19-J19)/J19)*100</f>
        <v>0</v>
      </c>
    </row>
    <row r="20" s="163" customFormat="true" ht="23.25" hidden="false" customHeight="false" outlineLevel="0" collapsed="false">
      <c r="A20" s="389" t="n">
        <v>15</v>
      </c>
      <c r="B20" s="307" t="s">
        <v>413</v>
      </c>
      <c r="C20" s="361" t="n">
        <v>0</v>
      </c>
      <c r="D20" s="423" t="n">
        <v>0</v>
      </c>
      <c r="E20" s="423" t="n">
        <v>0</v>
      </c>
      <c r="F20" s="423" t="n">
        <v>0</v>
      </c>
      <c r="G20" s="361" t="n">
        <v>0</v>
      </c>
      <c r="H20" s="424" t="n">
        <v>0</v>
      </c>
      <c r="I20" s="425" t="n">
        <v>0</v>
      </c>
      <c r="J20" s="426" t="n">
        <v>0</v>
      </c>
      <c r="K20" s="434" t="s">
        <v>201</v>
      </c>
      <c r="L20" s="435" t="n">
        <v>101206448.711764</v>
      </c>
      <c r="M20" s="435" t="n">
        <v>270963.185572872</v>
      </c>
      <c r="N20" s="435" t="n">
        <v>8672649.19511328</v>
      </c>
      <c r="O20" s="435" t="n">
        <v>8785923.89465201</v>
      </c>
      <c r="P20" s="294" t="n">
        <f aca="false">SUM(L20:O20)</f>
        <v>118935984.987102</v>
      </c>
      <c r="Q20" s="436" t="n">
        <v>44104</v>
      </c>
      <c r="R20" s="353" t="s">
        <v>109</v>
      </c>
      <c r="S20" s="426" t="n">
        <f aca="false">P20/Q20</f>
        <v>2696.71651068161</v>
      </c>
      <c r="T20" s="357" t="n">
        <f aca="false">IF(G20=0,0,(P20-G20)/G20)*100</f>
        <v>0</v>
      </c>
      <c r="U20" s="395" t="n">
        <f aca="false">IF(H20=0,0,(Q20-H20)/H20)*100</f>
        <v>0</v>
      </c>
      <c r="V20" s="317" t="n">
        <f aca="false">IF(J20=0,0,(S20-J20)/J20)*100</f>
        <v>0</v>
      </c>
    </row>
    <row r="21" s="163" customFormat="true" ht="23.25" hidden="false" customHeight="false" outlineLevel="0" collapsed="false">
      <c r="A21" s="389" t="n">
        <v>16</v>
      </c>
      <c r="B21" s="307" t="s">
        <v>414</v>
      </c>
      <c r="C21" s="361" t="n">
        <v>0</v>
      </c>
      <c r="D21" s="423" t="n">
        <v>0</v>
      </c>
      <c r="E21" s="423" t="n">
        <v>0</v>
      </c>
      <c r="F21" s="423" t="n">
        <v>0</v>
      </c>
      <c r="G21" s="361" t="n">
        <v>0</v>
      </c>
      <c r="H21" s="424" t="n">
        <v>0</v>
      </c>
      <c r="I21" s="425" t="n">
        <v>0</v>
      </c>
      <c r="J21" s="426" t="n">
        <v>0</v>
      </c>
      <c r="K21" s="434" t="s">
        <v>214</v>
      </c>
      <c r="L21" s="435" t="n">
        <v>21008363.6317154</v>
      </c>
      <c r="M21" s="435" t="n">
        <v>48511.7696228251</v>
      </c>
      <c r="N21" s="435" t="n">
        <v>1503191.18239579</v>
      </c>
      <c r="O21" s="435" t="n">
        <v>1440786.24352748</v>
      </c>
      <c r="P21" s="294" t="n">
        <f aca="false">SUM(L21:O21)</f>
        <v>24000852.8272615</v>
      </c>
      <c r="Q21" s="436" t="n">
        <v>146</v>
      </c>
      <c r="R21" s="353" t="s">
        <v>113</v>
      </c>
      <c r="S21" s="426" t="n">
        <f aca="false">P21/Q21</f>
        <v>164389.402926448</v>
      </c>
      <c r="T21" s="357" t="n">
        <f aca="false">IF(G21=0,0,(P21-G21)/G21)*100</f>
        <v>0</v>
      </c>
      <c r="U21" s="395" t="n">
        <f aca="false">IF(H21=0,0,(Q21-H21)/H21)*100</f>
        <v>0</v>
      </c>
      <c r="V21" s="317" t="n">
        <f aca="false">IF(J21=0,0,(S21-J21)/J21)*100</f>
        <v>0</v>
      </c>
    </row>
    <row r="22" s="163" customFormat="true" ht="23.25" hidden="false" customHeight="false" outlineLevel="0" collapsed="false">
      <c r="A22" s="389" t="n">
        <v>17</v>
      </c>
      <c r="B22" s="307" t="s">
        <v>415</v>
      </c>
      <c r="C22" s="361" t="n">
        <v>0</v>
      </c>
      <c r="D22" s="423" t="n">
        <v>0</v>
      </c>
      <c r="E22" s="423" t="n">
        <v>0</v>
      </c>
      <c r="F22" s="423" t="n">
        <v>0</v>
      </c>
      <c r="G22" s="361" t="n">
        <v>0</v>
      </c>
      <c r="H22" s="424" t="n">
        <v>0</v>
      </c>
      <c r="I22" s="425" t="n">
        <v>0</v>
      </c>
      <c r="J22" s="437" t="n">
        <v>0</v>
      </c>
      <c r="K22" s="438" t="s">
        <v>416</v>
      </c>
      <c r="L22" s="435" t="n">
        <v>13983918.8657413</v>
      </c>
      <c r="M22" s="435" t="n">
        <v>25330.033857811</v>
      </c>
      <c r="N22" s="435" t="n">
        <v>834022.791796539</v>
      </c>
      <c r="O22" s="435" t="n">
        <v>1368633.52718481</v>
      </c>
      <c r="P22" s="294" t="n">
        <f aca="false">SUM(L22:O22)</f>
        <v>16211905.2185805</v>
      </c>
      <c r="Q22" s="436" t="n">
        <v>16456</v>
      </c>
      <c r="R22" s="353" t="s">
        <v>109</v>
      </c>
      <c r="S22" s="426" t="n">
        <f aca="false">P22/Q22</f>
        <v>985.166821741641</v>
      </c>
      <c r="T22" s="357" t="n">
        <f aca="false">IF(G22=0,0,(P22-G22)/G22)*100</f>
        <v>0</v>
      </c>
      <c r="U22" s="395" t="n">
        <f aca="false">IF(H22=0,0,(Q22-H22)/H22)*100</f>
        <v>0</v>
      </c>
      <c r="V22" s="317" t="n">
        <f aca="false">IF(J22=0,0,(S22-J22)/J22)*100</f>
        <v>0</v>
      </c>
    </row>
    <row r="23" s="163" customFormat="true" ht="23.25" hidden="false" customHeight="false" outlineLevel="0" collapsed="false">
      <c r="A23" s="389" t="n">
        <v>18</v>
      </c>
      <c r="B23" s="439" t="s">
        <v>417</v>
      </c>
      <c r="C23" s="367" t="n">
        <v>0</v>
      </c>
      <c r="D23" s="371" t="n">
        <v>0</v>
      </c>
      <c r="E23" s="371" t="n">
        <v>0</v>
      </c>
      <c r="F23" s="371" t="n">
        <v>0</v>
      </c>
      <c r="G23" s="367" t="n">
        <v>0</v>
      </c>
      <c r="H23" s="368" t="n">
        <v>0</v>
      </c>
      <c r="I23" s="369" t="n">
        <v>0</v>
      </c>
      <c r="J23" s="440" t="n">
        <v>0</v>
      </c>
      <c r="K23" s="441" t="s">
        <v>217</v>
      </c>
      <c r="L23" s="371" t="n">
        <v>4820021.68794129</v>
      </c>
      <c r="M23" s="371" t="n">
        <v>10264.1663734331</v>
      </c>
      <c r="N23" s="371" t="n">
        <v>304421.996088026</v>
      </c>
      <c r="O23" s="371" t="n">
        <v>658832.485566128</v>
      </c>
      <c r="P23" s="442" t="n">
        <f aca="false">SUM(L23:O23)</f>
        <v>5793540.33596888</v>
      </c>
      <c r="Q23" s="372" t="n">
        <v>5</v>
      </c>
      <c r="R23" s="373" t="s">
        <v>109</v>
      </c>
      <c r="S23" s="440" t="n">
        <f aca="false">P23/Q23</f>
        <v>1158708.06719378</v>
      </c>
      <c r="T23" s="375" t="n">
        <f aca="false">IF(G23=0,0,(P23-G23)/G23)*100</f>
        <v>0</v>
      </c>
      <c r="U23" s="443" t="n">
        <f aca="false">IF(H23=0,0,(Q23-H23)/H23)*100</f>
        <v>0</v>
      </c>
      <c r="V23" s="444" t="n">
        <f aca="false">IF(J23=0,0,(S23-J23)/J23)*100</f>
        <v>0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107.37"/>
    <col collapsed="false" customWidth="true" hidden="false" outlineLevel="0" max="3" min="3" style="2" width="82.37"/>
    <col collapsed="false" customWidth="false" hidden="false" outlineLevel="0" max="257" min="4" style="2" width="9.12"/>
  </cols>
  <sheetData>
    <row r="1" customFormat="false" ht="23.25" hidden="false" customHeight="false" outlineLevel="0" collapsed="false">
      <c r="A1" s="445" t="s">
        <v>418</v>
      </c>
    </row>
    <row r="2" customFormat="false" ht="23.25" hidden="false" customHeight="false" outlineLevel="0" collapsed="false">
      <c r="A2" s="18" t="s">
        <v>419</v>
      </c>
    </row>
    <row r="3" customFormat="false" ht="23.25" hidden="false" customHeight="false" outlineLevel="0" collapsed="false">
      <c r="A3" s="6" t="s">
        <v>0</v>
      </c>
      <c r="B3" s="25" t="s">
        <v>208</v>
      </c>
      <c r="C3" s="25" t="s">
        <v>293</v>
      </c>
    </row>
    <row r="4" customFormat="false" ht="69.75" hidden="false" customHeight="false" outlineLevel="0" collapsed="false">
      <c r="A4" s="262" t="n">
        <v>1</v>
      </c>
      <c r="B4" s="446" t="s">
        <v>210</v>
      </c>
      <c r="C4" s="264" t="s">
        <v>420</v>
      </c>
    </row>
    <row r="5" customFormat="false" ht="93" hidden="false" customHeight="false" outlineLevel="0" collapsed="false">
      <c r="A5" s="262" t="n">
        <v>2</v>
      </c>
      <c r="B5" s="381" t="s">
        <v>209</v>
      </c>
      <c r="C5" s="264" t="s">
        <v>421</v>
      </c>
    </row>
    <row r="6" customFormat="false" ht="93" hidden="false" customHeight="false" outlineLevel="0" collapsed="false">
      <c r="A6" s="262" t="n">
        <v>3</v>
      </c>
      <c r="B6" s="447" t="s">
        <v>211</v>
      </c>
      <c r="C6" s="264" t="s">
        <v>422</v>
      </c>
    </row>
    <row r="7" customFormat="false" ht="46.5" hidden="false" customHeight="false" outlineLevel="0" collapsed="false">
      <c r="A7" s="448" t="n">
        <v>4</v>
      </c>
      <c r="B7" s="263" t="s">
        <v>382</v>
      </c>
      <c r="C7" s="264" t="s">
        <v>423</v>
      </c>
    </row>
    <row r="8" customFormat="false" ht="139.5" hidden="false" customHeight="false" outlineLevel="0" collapsed="false">
      <c r="A8" s="262" t="n">
        <v>5</v>
      </c>
      <c r="B8" s="263" t="s">
        <v>198</v>
      </c>
      <c r="C8" s="264" t="s">
        <v>424</v>
      </c>
    </row>
    <row r="9" customFormat="false" ht="116.25" hidden="false" customHeight="false" outlineLevel="0" collapsed="false">
      <c r="A9" s="262" t="n">
        <v>6</v>
      </c>
      <c r="B9" s="263" t="s">
        <v>199</v>
      </c>
      <c r="C9" s="264" t="s">
        <v>425</v>
      </c>
    </row>
    <row r="10" customFormat="false" ht="69.75" hidden="false" customHeight="false" outlineLevel="0" collapsed="false">
      <c r="A10" s="262" t="n">
        <v>7</v>
      </c>
      <c r="B10" s="449" t="s">
        <v>402</v>
      </c>
      <c r="C10" s="264" t="s">
        <v>426</v>
      </c>
    </row>
    <row r="11" customFormat="false" ht="93" hidden="false" customHeight="false" outlineLevel="0" collapsed="false">
      <c r="A11" s="262" t="n">
        <v>8</v>
      </c>
      <c r="B11" s="263" t="s">
        <v>216</v>
      </c>
      <c r="C11" s="264" t="s">
        <v>427</v>
      </c>
    </row>
    <row r="12" customFormat="false" ht="69.75" hidden="false" customHeight="false" outlineLevel="0" collapsed="false">
      <c r="A12" s="450" t="n">
        <v>9</v>
      </c>
      <c r="B12" s="263" t="s">
        <v>363</v>
      </c>
      <c r="C12" s="264" t="s">
        <v>428</v>
      </c>
    </row>
    <row r="13" customFormat="false" ht="69.75" hidden="false" customHeight="false" outlineLevel="0" collapsed="false">
      <c r="A13" s="450" t="n">
        <v>10</v>
      </c>
      <c r="B13" s="263" t="s">
        <v>365</v>
      </c>
      <c r="C13" s="264" t="s">
        <v>429</v>
      </c>
    </row>
    <row r="14" customFormat="false" ht="69.75" hidden="false" customHeight="false" outlineLevel="0" collapsed="false">
      <c r="A14" s="450" t="n">
        <v>11</v>
      </c>
      <c r="B14" s="263" t="s">
        <v>269</v>
      </c>
      <c r="C14" s="264" t="s">
        <v>430</v>
      </c>
    </row>
    <row r="15" customFormat="false" ht="69.75" hidden="false" customHeight="false" outlineLevel="0" collapsed="false">
      <c r="A15" s="262" t="n">
        <v>12</v>
      </c>
      <c r="B15" s="263" t="s">
        <v>212</v>
      </c>
      <c r="C15" s="264" t="s">
        <v>431</v>
      </c>
    </row>
    <row r="16" customFormat="false" ht="93" hidden="false" customHeight="false" outlineLevel="0" collapsed="false">
      <c r="A16" s="450" t="n">
        <v>13</v>
      </c>
      <c r="B16" s="263" t="s">
        <v>410</v>
      </c>
      <c r="C16" s="264" t="s">
        <v>432</v>
      </c>
    </row>
    <row r="17" customFormat="false" ht="93" hidden="false" customHeight="false" outlineLevel="0" collapsed="false">
      <c r="A17" s="450" t="n">
        <v>14</v>
      </c>
      <c r="B17" s="263" t="s">
        <v>213</v>
      </c>
      <c r="C17" s="264" t="s">
        <v>433</v>
      </c>
    </row>
    <row r="18" customFormat="false" ht="69.75" hidden="false" customHeight="false" outlineLevel="0" collapsed="false">
      <c r="A18" s="450" t="n">
        <v>15</v>
      </c>
      <c r="B18" s="263" t="s">
        <v>201</v>
      </c>
      <c r="C18" s="264" t="s">
        <v>434</v>
      </c>
    </row>
    <row r="19" customFormat="false" ht="116.25" hidden="false" customHeight="false" outlineLevel="0" collapsed="false">
      <c r="A19" s="450" t="n">
        <v>16</v>
      </c>
      <c r="B19" s="263" t="s">
        <v>214</v>
      </c>
      <c r="C19" s="264" t="s">
        <v>435</v>
      </c>
    </row>
    <row r="20" customFormat="false" ht="139.5" hidden="false" customHeight="false" outlineLevel="0" collapsed="false">
      <c r="A20" s="450" t="n">
        <v>17</v>
      </c>
      <c r="B20" s="263" t="s">
        <v>215</v>
      </c>
      <c r="C20" s="264" t="s">
        <v>436</v>
      </c>
    </row>
    <row r="21" customFormat="false" ht="116.25" hidden="false" customHeight="false" outlineLevel="0" collapsed="false">
      <c r="A21" s="450" t="n">
        <v>18</v>
      </c>
      <c r="B21" s="263" t="s">
        <v>217</v>
      </c>
      <c r="C21" s="264" t="s">
        <v>437</v>
      </c>
      <c r="D21" s="451"/>
      <c r="E21" s="451"/>
      <c r="F21" s="451"/>
      <c r="G21" s="451"/>
      <c r="H21" s="451"/>
      <c r="I21" s="451"/>
      <c r="J21" s="451"/>
      <c r="K21" s="4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6" activeCellId="0" sqref="Z6"/>
    </sheetView>
  </sheetViews>
  <sheetFormatPr defaultColWidth="8.4921875" defaultRowHeight="23.25" zeroHeight="false" outlineLevelRow="0" outlineLevelCol="0"/>
  <cols>
    <col collapsed="false" customWidth="false" hidden="false" outlineLevel="0" max="1" min="1" style="2" width="8.49"/>
    <col collapsed="false" customWidth="true" hidden="false" outlineLevel="0" max="2" min="2" style="2" width="152.25"/>
    <col collapsed="false" customWidth="true" hidden="false" outlineLevel="0" max="3" min="3" style="2" width="12.99"/>
    <col collapsed="false" customWidth="true" hidden="false" outlineLevel="0" max="5" min="4" style="2" width="11.99"/>
    <col collapsed="false" customWidth="true" hidden="false" outlineLevel="0" max="7" min="6" style="2" width="12.99"/>
    <col collapsed="false" customWidth="true" hidden="false" outlineLevel="0" max="8" min="8" style="2" width="9.87"/>
    <col collapsed="false" customWidth="false" hidden="false" outlineLevel="0" max="9" min="9" style="80" width="8.49"/>
    <col collapsed="false" customWidth="true" hidden="false" outlineLevel="0" max="10" min="10" style="80" width="11.12"/>
    <col collapsed="false" customWidth="true" hidden="false" outlineLevel="0" max="11" min="11" style="2" width="152.25"/>
    <col collapsed="false" customWidth="true" hidden="false" outlineLevel="0" max="12" min="12" style="2" width="12.99"/>
    <col collapsed="false" customWidth="true" hidden="false" outlineLevel="0" max="13" min="13" style="2" width="11.12"/>
    <col collapsed="false" customWidth="true" hidden="false" outlineLevel="0" max="14" min="14" style="2" width="14.25"/>
    <col collapsed="false" customWidth="true" hidden="false" outlineLevel="0" max="15" min="15" style="2" width="12.99"/>
    <col collapsed="false" customWidth="true" hidden="false" outlineLevel="0" max="16" min="16" style="2" width="14.25"/>
    <col collapsed="false" customWidth="true" hidden="false" outlineLevel="0" max="17" min="17" style="2" width="9.87"/>
    <col collapsed="false" customWidth="false" hidden="false" outlineLevel="0" max="18" min="18" style="80" width="8.49"/>
    <col collapsed="false" customWidth="true" hidden="false" outlineLevel="0" max="19" min="19" style="80" width="11.12"/>
    <col collapsed="false" customWidth="false" hidden="false" outlineLevel="0" max="22" min="20" style="80" width="8.49"/>
    <col collapsed="false" customWidth="false" hidden="false" outlineLevel="0" max="257" min="23" style="2" width="8.49"/>
  </cols>
  <sheetData>
    <row r="1" customFormat="false" ht="23.25" hidden="false" customHeight="false" outlineLevel="0" collapsed="false">
      <c r="A1" s="272" t="s">
        <v>438</v>
      </c>
      <c r="C1" s="452"/>
      <c r="D1" s="452"/>
      <c r="E1" s="452"/>
      <c r="F1" s="452"/>
      <c r="G1" s="452"/>
      <c r="H1" s="452"/>
      <c r="L1" s="4"/>
      <c r="M1" s="4"/>
      <c r="N1" s="4"/>
      <c r="O1" s="4"/>
      <c r="P1" s="4"/>
    </row>
    <row r="2" customFormat="false" ht="24" hidden="false" customHeight="false" outlineLevel="0" collapsed="false">
      <c r="C2" s="4"/>
      <c r="D2" s="4"/>
      <c r="E2" s="4"/>
      <c r="F2" s="4"/>
      <c r="G2" s="4"/>
      <c r="J2" s="165"/>
      <c r="K2" s="166"/>
      <c r="L2" s="4"/>
      <c r="M2" s="4"/>
      <c r="N2" s="4"/>
      <c r="O2" s="4"/>
      <c r="P2" s="4"/>
      <c r="S2" s="165"/>
      <c r="V2" s="165" t="s">
        <v>27</v>
      </c>
    </row>
    <row r="3" customFormat="false" ht="24" hidden="false" customHeight="true" outlineLevel="0" collapsed="false">
      <c r="A3" s="154" t="s">
        <v>0</v>
      </c>
      <c r="B3" s="181" t="s">
        <v>439</v>
      </c>
      <c r="C3" s="453" t="s">
        <v>440</v>
      </c>
      <c r="D3" s="453"/>
      <c r="E3" s="453"/>
      <c r="F3" s="453"/>
      <c r="G3" s="453"/>
      <c r="H3" s="453"/>
      <c r="I3" s="453"/>
      <c r="J3" s="453"/>
      <c r="K3" s="383" t="s">
        <v>219</v>
      </c>
      <c r="L3" s="453" t="s">
        <v>441</v>
      </c>
      <c r="M3" s="453"/>
      <c r="N3" s="453"/>
      <c r="O3" s="453"/>
      <c r="P3" s="453"/>
      <c r="Q3" s="453"/>
      <c r="R3" s="453"/>
      <c r="S3" s="453"/>
      <c r="T3" s="454" t="s">
        <v>234</v>
      </c>
      <c r="U3" s="454"/>
      <c r="V3" s="454"/>
    </row>
    <row r="4" customFormat="false" ht="93.75" hidden="false" customHeight="false" outlineLevel="0" collapsed="false">
      <c r="A4" s="154"/>
      <c r="B4" s="181"/>
      <c r="C4" s="384" t="s">
        <v>235</v>
      </c>
      <c r="D4" s="180" t="s">
        <v>236</v>
      </c>
      <c r="E4" s="180" t="s">
        <v>237</v>
      </c>
      <c r="F4" s="180" t="s">
        <v>238</v>
      </c>
      <c r="G4" s="180" t="s">
        <v>239</v>
      </c>
      <c r="H4" s="385" t="s">
        <v>240</v>
      </c>
      <c r="I4" s="181" t="s">
        <v>241</v>
      </c>
      <c r="J4" s="278" t="s">
        <v>242</v>
      </c>
      <c r="K4" s="383"/>
      <c r="L4" s="384" t="s">
        <v>243</v>
      </c>
      <c r="M4" s="180" t="s">
        <v>244</v>
      </c>
      <c r="N4" s="180" t="s">
        <v>4</v>
      </c>
      <c r="O4" s="180" t="s">
        <v>103</v>
      </c>
      <c r="P4" s="180" t="s">
        <v>7</v>
      </c>
      <c r="Q4" s="385" t="s">
        <v>104</v>
      </c>
      <c r="R4" s="181" t="s">
        <v>105</v>
      </c>
      <c r="S4" s="278" t="s">
        <v>106</v>
      </c>
      <c r="T4" s="180" t="s">
        <v>245</v>
      </c>
      <c r="U4" s="181" t="s">
        <v>246</v>
      </c>
      <c r="V4" s="278" t="s">
        <v>247</v>
      </c>
    </row>
    <row r="5" customFormat="false" ht="24" hidden="false" customHeight="false" outlineLevel="0" collapsed="false">
      <c r="A5" s="455"/>
      <c r="B5" s="285" t="s">
        <v>239</v>
      </c>
      <c r="C5" s="456" t="n">
        <f aca="false">SUM(C6:C2012)</f>
        <v>676111768.56</v>
      </c>
      <c r="D5" s="456" t="n">
        <f aca="false">SUM(D6:D2012)</f>
        <v>18580193.42</v>
      </c>
      <c r="E5" s="456" t="n">
        <f aca="false">SUM(E6:E2012)</f>
        <v>56541620.78</v>
      </c>
      <c r="F5" s="456" t="n">
        <f aca="false">SUM(F6:F2012)</f>
        <v>110067201.37</v>
      </c>
      <c r="G5" s="456" t="n">
        <f aca="false">SUM(G6:G2012)</f>
        <v>861300784.13</v>
      </c>
      <c r="H5" s="457"/>
      <c r="I5" s="458"/>
      <c r="J5" s="459"/>
      <c r="K5" s="285" t="s">
        <v>7</v>
      </c>
      <c r="L5" s="456" t="n">
        <f aca="false">SUM(L6:L2012)</f>
        <v>684327097.84</v>
      </c>
      <c r="M5" s="456" t="n">
        <f aca="false">SUM(M6:M2012)</f>
        <v>1600772.38</v>
      </c>
      <c r="N5" s="456" t="n">
        <f aca="false">SUM(N6:N2012)</f>
        <v>3672210858.85862</v>
      </c>
      <c r="O5" s="456" t="n">
        <f aca="false">SUM(O6:O2012)</f>
        <v>101970099.92</v>
      </c>
      <c r="P5" s="456" t="n">
        <f aca="false">SUM(P6:P2012)</f>
        <v>4460108828.99862</v>
      </c>
      <c r="Q5" s="457"/>
      <c r="R5" s="458"/>
      <c r="S5" s="459"/>
      <c r="T5" s="460"/>
      <c r="U5" s="460"/>
      <c r="V5" s="461"/>
    </row>
    <row r="6" s="163" customFormat="true" ht="24" hidden="false" customHeight="false" outlineLevel="0" collapsed="false">
      <c r="A6" s="389" t="n">
        <v>1</v>
      </c>
      <c r="B6" s="291" t="s">
        <v>220</v>
      </c>
      <c r="C6" s="462" t="n">
        <v>304725824.193848</v>
      </c>
      <c r="D6" s="463" t="n">
        <v>9169939.69066843</v>
      </c>
      <c r="E6" s="463" t="n">
        <v>24812366.9081013</v>
      </c>
      <c r="F6" s="463" t="n">
        <v>54588759.3763645</v>
      </c>
      <c r="G6" s="319" t="n">
        <v>393296890.168982</v>
      </c>
      <c r="H6" s="295" t="n">
        <v>34838</v>
      </c>
      <c r="I6" s="296" t="s">
        <v>109</v>
      </c>
      <c r="J6" s="390" t="n">
        <f aca="false">G6/H6</f>
        <v>11289.3073703709</v>
      </c>
      <c r="K6" s="291" t="s">
        <v>220</v>
      </c>
      <c r="L6" s="292" t="n">
        <v>340615880.360927</v>
      </c>
      <c r="M6" s="293" t="n">
        <v>802821.158380169</v>
      </c>
      <c r="N6" s="293" t="n">
        <v>24656574.2260249</v>
      </c>
      <c r="O6" s="293" t="n">
        <v>57459856.5555173</v>
      </c>
      <c r="P6" s="319" t="n">
        <f aca="false">SUM(L6:O6)</f>
        <v>423535132.30085</v>
      </c>
      <c r="Q6" s="298" t="n">
        <v>30603</v>
      </c>
      <c r="R6" s="296" t="s">
        <v>109</v>
      </c>
      <c r="S6" s="390" t="n">
        <f aca="false">P6/Q6</f>
        <v>13839.6605659853</v>
      </c>
      <c r="T6" s="321" t="n">
        <f aca="false">IF(G6=0,0,(P6-G6)/G6)*100</f>
        <v>7.68840102419207</v>
      </c>
      <c r="U6" s="464" t="n">
        <f aca="false">IF(H6=0,0,(Q6-H6)/H6)*100</f>
        <v>-12.1562661461622</v>
      </c>
      <c r="V6" s="322" t="n">
        <f aca="false">IF(J6=0,0,(S6-J6)/J6)*100</f>
        <v>22.5908739300331</v>
      </c>
    </row>
    <row r="7" s="163" customFormat="true" ht="23.25" hidden="false" customHeight="false" outlineLevel="0" collapsed="false">
      <c r="A7" s="389" t="n">
        <v>2</v>
      </c>
      <c r="B7" s="291" t="s">
        <v>221</v>
      </c>
      <c r="C7" s="462" t="n">
        <v>135119465.97221</v>
      </c>
      <c r="D7" s="462" t="n">
        <v>363352.222083549</v>
      </c>
      <c r="E7" s="463" t="n">
        <v>10267894.9401752</v>
      </c>
      <c r="F7" s="463" t="n">
        <v>17007164.7161785</v>
      </c>
      <c r="G7" s="319" t="n">
        <v>162757877.850647</v>
      </c>
      <c r="H7" s="295" t="n">
        <v>759829</v>
      </c>
      <c r="I7" s="296" t="s">
        <v>127</v>
      </c>
      <c r="J7" s="390" t="n">
        <f aca="false">G7/H7</f>
        <v>214.203298177152</v>
      </c>
      <c r="K7" s="291" t="s">
        <v>221</v>
      </c>
      <c r="L7" s="465" t="n">
        <v>78865807.8687208</v>
      </c>
      <c r="M7" s="466" t="n">
        <v>145295.003713564</v>
      </c>
      <c r="N7" s="466" t="n">
        <v>3627026460.14728</v>
      </c>
      <c r="O7" s="293" t="n">
        <v>10703666.9717694</v>
      </c>
      <c r="P7" s="319" t="n">
        <f aca="false">SUM(L7:O7)</f>
        <v>3716741229.99148</v>
      </c>
      <c r="Q7" s="298" t="n">
        <v>519625</v>
      </c>
      <c r="R7" s="296" t="s">
        <v>127</v>
      </c>
      <c r="S7" s="390" t="n">
        <f aca="false">P7/Q7</f>
        <v>7152.7375126129</v>
      </c>
      <c r="T7" s="321" t="n">
        <f aca="false">IF(G7=0,0,(P7-G7)/G7)*100</f>
        <v>2183.60143243088</v>
      </c>
      <c r="U7" s="464" t="n">
        <f aca="false">IF(H7=0,0,(Q7-H7)/H7)*100</f>
        <v>-31.612902376719</v>
      </c>
      <c r="V7" s="322" t="n">
        <f aca="false">IF(J7=0,0,(S7-J7)/J7)*100</f>
        <v>3239.22846822714</v>
      </c>
    </row>
    <row r="8" s="163" customFormat="true" ht="23.25" hidden="false" customHeight="false" outlineLevel="0" collapsed="false">
      <c r="A8" s="389" t="n">
        <v>3</v>
      </c>
      <c r="B8" s="334" t="s">
        <v>442</v>
      </c>
      <c r="C8" s="462" t="n">
        <v>76169177.7903942</v>
      </c>
      <c r="D8" s="462" t="n">
        <v>8531581.33833564</v>
      </c>
      <c r="E8" s="463" t="n">
        <v>7171374.8422939</v>
      </c>
      <c r="F8" s="463" t="n">
        <v>12051848.8542462</v>
      </c>
      <c r="G8" s="319" t="n">
        <v>103923982.82527</v>
      </c>
      <c r="H8" s="295" t="n">
        <v>1528</v>
      </c>
      <c r="I8" s="296" t="s">
        <v>109</v>
      </c>
      <c r="J8" s="390" t="n">
        <f aca="false">G8/H8</f>
        <v>68013.077765229</v>
      </c>
      <c r="K8" s="291" t="s">
        <v>224</v>
      </c>
      <c r="L8" s="467" t="n">
        <v>154037320.86941</v>
      </c>
      <c r="M8" s="467" t="n">
        <v>400894.206260243</v>
      </c>
      <c r="N8" s="467" t="n">
        <v>12678951.3815471</v>
      </c>
      <c r="O8" s="293" t="n">
        <v>21533075.1935273</v>
      </c>
      <c r="P8" s="319" t="n">
        <f aca="false">SUM(L8:O8)</f>
        <v>188650241.650745</v>
      </c>
      <c r="Q8" s="298" t="n">
        <v>44104</v>
      </c>
      <c r="R8" s="296" t="s">
        <v>109</v>
      </c>
      <c r="S8" s="390" t="n">
        <f aca="false">P8/Q8</f>
        <v>4277.39528502505</v>
      </c>
      <c r="T8" s="321" t="n">
        <f aca="false">IF(G8=0,0,(P8-G8)/G8)*100</f>
        <v>81.5271475573902</v>
      </c>
      <c r="U8" s="464" t="n">
        <f aca="false">IF(H8=0,0,(Q8-H8)/H8)*100</f>
        <v>2786.38743455497</v>
      </c>
      <c r="V8" s="322" t="n">
        <f aca="false">IF(J8=0,0,(S8-J8)/J8)*100</f>
        <v>-93.7109223320404</v>
      </c>
    </row>
    <row r="9" s="163" customFormat="true" ht="23.25" hidden="false" customHeight="false" outlineLevel="0" collapsed="false">
      <c r="A9" s="389" t="n">
        <v>4</v>
      </c>
      <c r="B9" s="307" t="s">
        <v>443</v>
      </c>
      <c r="C9" s="468" t="n">
        <v>1531499.8221801</v>
      </c>
      <c r="D9" s="468" t="n">
        <v>5536.14658273381</v>
      </c>
      <c r="E9" s="469" t="n">
        <v>112137.880026978</v>
      </c>
      <c r="F9" s="469" t="n">
        <v>50554.2743258524</v>
      </c>
      <c r="G9" s="309" t="n">
        <v>1699728.12311566</v>
      </c>
      <c r="H9" s="310" t="n">
        <v>465</v>
      </c>
      <c r="I9" s="311" t="s">
        <v>127</v>
      </c>
      <c r="J9" s="393" t="n">
        <f aca="false">G9/H9</f>
        <v>3655.32929702293</v>
      </c>
      <c r="K9" s="307" t="s">
        <v>444</v>
      </c>
      <c r="L9" s="308"/>
      <c r="M9" s="309"/>
      <c r="N9" s="309"/>
      <c r="O9" s="309"/>
      <c r="P9" s="313" t="n">
        <f aca="false">SUM(L9:O9)</f>
        <v>0</v>
      </c>
      <c r="Q9" s="314" t="n">
        <v>0</v>
      </c>
      <c r="R9" s="333" t="n">
        <v>0</v>
      </c>
      <c r="S9" s="393" t="n">
        <v>0</v>
      </c>
      <c r="T9" s="316" t="n">
        <f aca="false">IF(G9=0,0,(P9-G9)/G9)*100</f>
        <v>-100</v>
      </c>
      <c r="U9" s="395" t="n">
        <f aca="false">IF(H9=0,0,(Q9-H9)/H9)*100</f>
        <v>-100</v>
      </c>
      <c r="V9" s="317" t="n">
        <f aca="false">IF(J9=0,0,(S9-J9)/J9)*100</f>
        <v>-100</v>
      </c>
    </row>
    <row r="10" s="163" customFormat="true" ht="23.25" hidden="false" customHeight="false" outlineLevel="0" collapsed="false">
      <c r="A10" s="389" t="n">
        <v>5</v>
      </c>
      <c r="B10" s="334" t="s">
        <v>445</v>
      </c>
      <c r="C10" s="462" t="n">
        <v>4932619.56835869</v>
      </c>
      <c r="D10" s="462" t="n">
        <v>13808.4513869407</v>
      </c>
      <c r="E10" s="463" t="n">
        <v>399112.603828031</v>
      </c>
      <c r="F10" s="463" t="n">
        <v>254521.433646049</v>
      </c>
      <c r="G10" s="319" t="n">
        <v>5600062.05721971</v>
      </c>
      <c r="H10" s="295" t="n">
        <v>22</v>
      </c>
      <c r="I10" s="296" t="s">
        <v>109</v>
      </c>
      <c r="J10" s="390" t="n">
        <f aca="false">G10/H10</f>
        <v>254548.275328169</v>
      </c>
      <c r="K10" s="291" t="s">
        <v>222</v>
      </c>
      <c r="L10" s="292" t="n">
        <v>17653139.0362549</v>
      </c>
      <c r="M10" s="293" t="n">
        <v>42913.9965549111</v>
      </c>
      <c r="N10" s="293" t="n">
        <v>1390925.76469242</v>
      </c>
      <c r="O10" s="293" t="n">
        <v>2036408.59229839</v>
      </c>
      <c r="P10" s="319" t="n">
        <f aca="false">SUM(L10:O10)</f>
        <v>21123387.3898006</v>
      </c>
      <c r="Q10" s="298" t="n">
        <v>22</v>
      </c>
      <c r="R10" s="296" t="s">
        <v>109</v>
      </c>
      <c r="S10" s="390" t="n">
        <f aca="false">P10/Q10</f>
        <v>960153.972263664</v>
      </c>
      <c r="T10" s="321" t="n">
        <f aca="false">IF(G10=0,0,(P10-G10)/G10)*100</f>
        <v>277.199166258666</v>
      </c>
      <c r="U10" s="464" t="n">
        <f aca="false">IF(H10=0,0,(Q10-H10)/H10)*100</f>
        <v>0</v>
      </c>
      <c r="V10" s="322" t="n">
        <f aca="false">IF(J10=0,0,(S10-J10)/J10)*100</f>
        <v>277.199166258666</v>
      </c>
    </row>
    <row r="11" s="163" customFormat="true" ht="23.25" hidden="false" customHeight="false" outlineLevel="0" collapsed="false">
      <c r="A11" s="389" t="n">
        <v>6</v>
      </c>
      <c r="B11" s="307" t="s">
        <v>446</v>
      </c>
      <c r="C11" s="468" t="n">
        <v>63966173.6618638</v>
      </c>
      <c r="D11" s="468" t="n">
        <v>237440.462547526</v>
      </c>
      <c r="E11" s="469" t="n">
        <v>6645800.57352505</v>
      </c>
      <c r="F11" s="469" t="n">
        <v>18539889.3912941</v>
      </c>
      <c r="G11" s="309" t="n">
        <v>89389304.0892305</v>
      </c>
      <c r="H11" s="310" t="n">
        <v>2664</v>
      </c>
      <c r="I11" s="311" t="s">
        <v>113</v>
      </c>
      <c r="J11" s="393" t="n">
        <f aca="false">G11/H11</f>
        <v>33554.5435770385</v>
      </c>
      <c r="K11" s="307" t="s">
        <v>447</v>
      </c>
      <c r="L11" s="308"/>
      <c r="M11" s="309"/>
      <c r="N11" s="309"/>
      <c r="O11" s="309"/>
      <c r="P11" s="309" t="n">
        <f aca="false">SUM(L11:O11)</f>
        <v>0</v>
      </c>
      <c r="Q11" s="429" t="n">
        <v>0</v>
      </c>
      <c r="R11" s="333" t="n">
        <v>0</v>
      </c>
      <c r="S11" s="393" t="n">
        <v>0</v>
      </c>
      <c r="T11" s="316" t="n">
        <f aca="false">IF(G11=0,0,(P11-G11)/G11)*100</f>
        <v>-100</v>
      </c>
      <c r="U11" s="395" t="n">
        <f aca="false">IF(H11=0,0,(Q11-H11)/H11)*100</f>
        <v>-100</v>
      </c>
      <c r="V11" s="317" t="n">
        <f aca="false">IF(J11=0,0,(S11-J11)/J11)*100</f>
        <v>-100</v>
      </c>
    </row>
    <row r="12" s="471" customFormat="true" ht="23.25" hidden="false" customHeight="false" outlineLevel="0" collapsed="false">
      <c r="A12" s="389" t="n">
        <v>7</v>
      </c>
      <c r="B12" s="307" t="s">
        <v>448</v>
      </c>
      <c r="C12" s="468" t="n">
        <v>25584576.5957416</v>
      </c>
      <c r="D12" s="468" t="n">
        <v>59996.6071900725</v>
      </c>
      <c r="E12" s="469" t="n">
        <v>1707150.14669644</v>
      </c>
      <c r="F12" s="469" t="n">
        <v>2205061.33276561</v>
      </c>
      <c r="G12" s="309" t="n">
        <v>29556784.6823937</v>
      </c>
      <c r="H12" s="310" t="n">
        <v>625500</v>
      </c>
      <c r="I12" s="311" t="s">
        <v>109</v>
      </c>
      <c r="J12" s="393" t="n">
        <f aca="false">G12/H12</f>
        <v>47.2530530493904</v>
      </c>
      <c r="K12" s="307" t="s">
        <v>449</v>
      </c>
      <c r="L12" s="308"/>
      <c r="M12" s="309"/>
      <c r="N12" s="309"/>
      <c r="O12" s="309"/>
      <c r="P12" s="309"/>
      <c r="Q12" s="470"/>
      <c r="R12" s="311"/>
      <c r="S12" s="393"/>
      <c r="T12" s="316" t="n">
        <f aca="false">IF(G12=0,0,(P12-G12)/G12)*100</f>
        <v>-100</v>
      </c>
      <c r="U12" s="395" t="n">
        <f aca="false">IF(H12=0,0,(Q12-H12)/H12)*100</f>
        <v>-100</v>
      </c>
      <c r="V12" s="317" t="n">
        <f aca="false">IF(J12=0,0,(S12-J12)/J12)*100</f>
        <v>-100</v>
      </c>
    </row>
    <row r="13" s="479" customFormat="true" ht="23.25" hidden="false" customHeight="false" outlineLevel="0" collapsed="false">
      <c r="A13" s="389" t="n">
        <v>8</v>
      </c>
      <c r="B13" s="307" t="s">
        <v>450</v>
      </c>
      <c r="C13" s="472"/>
      <c r="D13" s="472"/>
      <c r="E13" s="473"/>
      <c r="F13" s="473"/>
      <c r="G13" s="309"/>
      <c r="H13" s="474"/>
      <c r="I13" s="311"/>
      <c r="J13" s="393"/>
      <c r="K13" s="475" t="s">
        <v>223</v>
      </c>
      <c r="L13" s="476" t="n">
        <v>43856108.9474858</v>
      </c>
      <c r="M13" s="477" t="n">
        <v>107736.74458522</v>
      </c>
      <c r="N13" s="477" t="n">
        <v>3365943.20029139</v>
      </c>
      <c r="O13" s="477" t="n">
        <v>6077734.55396585</v>
      </c>
      <c r="P13" s="413" t="n">
        <v>53407523.4463282</v>
      </c>
      <c r="Q13" s="478" t="n">
        <v>80000</v>
      </c>
      <c r="R13" s="311" t="s">
        <v>127</v>
      </c>
      <c r="S13" s="393" t="n">
        <v>667.594043079103</v>
      </c>
      <c r="T13" s="316" t="n">
        <f aca="false">IF(G13=0,0,(P13-G13)/G13)*100</f>
        <v>0</v>
      </c>
      <c r="U13" s="395" t="n">
        <f aca="false">IF(H13=0,0,(Q13-H13)/H13)*100</f>
        <v>0</v>
      </c>
      <c r="V13" s="317" t="n">
        <f aca="false">IF(J13=0,0,(S13-J13)/J13)*100</f>
        <v>0</v>
      </c>
    </row>
    <row r="14" s="163" customFormat="true" ht="23.25" hidden="false" customHeight="false" outlineLevel="0" collapsed="false">
      <c r="A14" s="389" t="n">
        <v>9</v>
      </c>
      <c r="B14" s="307" t="s">
        <v>451</v>
      </c>
      <c r="C14" s="468" t="n">
        <v>22352384.9843728</v>
      </c>
      <c r="D14" s="468" t="n">
        <v>57469.8459009412</v>
      </c>
      <c r="E14" s="469" t="n">
        <v>1422304.14101275</v>
      </c>
      <c r="F14" s="469" t="n">
        <v>1200897.09226711</v>
      </c>
      <c r="G14" s="309" t="n">
        <v>25033056.0635536</v>
      </c>
      <c r="H14" s="310" t="n">
        <v>243</v>
      </c>
      <c r="I14" s="311" t="s">
        <v>109</v>
      </c>
      <c r="J14" s="393" t="n">
        <f aca="false">G14/H14</f>
        <v>103016.691619562</v>
      </c>
      <c r="K14" s="307" t="s">
        <v>452</v>
      </c>
      <c r="L14" s="308"/>
      <c r="M14" s="309"/>
      <c r="N14" s="309"/>
      <c r="O14" s="309"/>
      <c r="P14" s="309"/>
      <c r="Q14" s="314"/>
      <c r="R14" s="311"/>
      <c r="S14" s="393"/>
      <c r="T14" s="316" t="n">
        <f aca="false">IF(G14=0,0,(P14-G14)/G14)*100</f>
        <v>-100</v>
      </c>
      <c r="U14" s="395" t="n">
        <f aca="false">IF(H14=0,0,(Q14-H14)/H14)*100</f>
        <v>-100</v>
      </c>
      <c r="V14" s="317" t="n">
        <f aca="false">IF(J14=0,0,(S14-J14)/J14)*100</f>
        <v>-100</v>
      </c>
    </row>
    <row r="15" s="163" customFormat="true" ht="23.25" hidden="false" customHeight="false" outlineLevel="0" collapsed="false">
      <c r="A15" s="389" t="n">
        <v>10</v>
      </c>
      <c r="B15" s="307" t="s">
        <v>453</v>
      </c>
      <c r="C15" s="468"/>
      <c r="D15" s="468"/>
      <c r="E15" s="469"/>
      <c r="F15" s="469"/>
      <c r="G15" s="309"/>
      <c r="H15" s="310"/>
      <c r="I15" s="311"/>
      <c r="J15" s="393"/>
      <c r="K15" s="307" t="s">
        <v>227</v>
      </c>
      <c r="L15" s="412" t="n">
        <v>9486536.57180328</v>
      </c>
      <c r="M15" s="413" t="n">
        <v>17005.3006518241</v>
      </c>
      <c r="N15" s="413" t="n">
        <v>450368.1685029</v>
      </c>
      <c r="O15" s="413" t="n">
        <v>691105.796643297</v>
      </c>
      <c r="P15" s="413" t="n">
        <v>10645015.8376013</v>
      </c>
      <c r="Q15" s="314" t="n">
        <v>3</v>
      </c>
      <c r="R15" s="311" t="s">
        <v>122</v>
      </c>
      <c r="S15" s="393" t="n">
        <v>3548338.61253377</v>
      </c>
      <c r="T15" s="316" t="n">
        <f aca="false">IF(G15=0,0,(P15-G15)/G15)*100</f>
        <v>0</v>
      </c>
      <c r="U15" s="395" t="n">
        <f aca="false">IF(H15=0,0,(Q15-H15)/H15)*100</f>
        <v>0</v>
      </c>
      <c r="V15" s="317" t="n">
        <f aca="false">IF(J15=0,0,(S15-J15)/J15)*100</f>
        <v>0</v>
      </c>
    </row>
    <row r="16" s="163" customFormat="true" ht="23.25" hidden="false" customHeight="false" outlineLevel="0" collapsed="false">
      <c r="A16" s="389" t="n">
        <v>11</v>
      </c>
      <c r="B16" s="307" t="s">
        <v>454</v>
      </c>
      <c r="C16" s="468" t="n">
        <v>33624217.4325874</v>
      </c>
      <c r="D16" s="468" t="n">
        <v>115868.833527769</v>
      </c>
      <c r="E16" s="469" t="n">
        <v>3254859.95672867</v>
      </c>
      <c r="F16" s="469" t="n">
        <v>3750975.71526836</v>
      </c>
      <c r="G16" s="309" t="n">
        <v>40745921.9381122</v>
      </c>
      <c r="H16" s="310" t="n">
        <v>565</v>
      </c>
      <c r="I16" s="311" t="s">
        <v>109</v>
      </c>
      <c r="J16" s="393" t="n">
        <f aca="false">G16/H16</f>
        <v>72116.6759966587</v>
      </c>
      <c r="K16" s="307" t="s">
        <v>455</v>
      </c>
      <c r="L16" s="308"/>
      <c r="M16" s="309"/>
      <c r="N16" s="309"/>
      <c r="O16" s="309"/>
      <c r="P16" s="309" t="n">
        <f aca="false">SUM(L16:O16)</f>
        <v>0</v>
      </c>
      <c r="Q16" s="314" t="n">
        <v>0</v>
      </c>
      <c r="R16" s="333" t="n">
        <v>0</v>
      </c>
      <c r="S16" s="393" t="n">
        <v>0</v>
      </c>
      <c r="T16" s="316" t="n">
        <f aca="false">IF(G16=0,0,(P16-G16)/G16)*100</f>
        <v>-100</v>
      </c>
      <c r="U16" s="395" t="n">
        <f aca="false">IF(H16=0,0,(Q16-H16)/H16)*100</f>
        <v>-100</v>
      </c>
      <c r="V16" s="317" t="n">
        <f aca="false">IF(J16=0,0,(S16-J16)/J16)*100</f>
        <v>-100</v>
      </c>
    </row>
    <row r="17" s="163" customFormat="true" ht="23.25" hidden="false" customHeight="false" outlineLevel="0" collapsed="false">
      <c r="A17" s="389" t="n">
        <v>12</v>
      </c>
      <c r="B17" s="434" t="s">
        <v>456</v>
      </c>
      <c r="C17" s="480" t="n">
        <v>8105828.5384439</v>
      </c>
      <c r="D17" s="480" t="n">
        <v>25199.8217763951</v>
      </c>
      <c r="E17" s="481" t="n">
        <v>748618.787611634</v>
      </c>
      <c r="F17" s="481" t="n">
        <v>417529.18364361</v>
      </c>
      <c r="G17" s="482" t="n">
        <v>9297176.33147554</v>
      </c>
      <c r="H17" s="483" t="n">
        <v>2</v>
      </c>
      <c r="I17" s="484" t="s">
        <v>113</v>
      </c>
      <c r="J17" s="485" t="n">
        <v>4648588.16573777</v>
      </c>
      <c r="K17" s="394" t="s">
        <v>457</v>
      </c>
      <c r="L17" s="486"/>
      <c r="M17" s="482"/>
      <c r="N17" s="482"/>
      <c r="O17" s="482"/>
      <c r="P17" s="309" t="n">
        <f aca="false">SUM(L17:O17)</f>
        <v>0</v>
      </c>
      <c r="Q17" s="429" t="n">
        <v>0</v>
      </c>
      <c r="R17" s="487" t="n">
        <v>0</v>
      </c>
      <c r="S17" s="393" t="n">
        <v>0</v>
      </c>
      <c r="T17" s="316" t="n">
        <f aca="false">IF(G17=0,0,(P17-G17)/G17)*100</f>
        <v>-100</v>
      </c>
      <c r="U17" s="395" t="n">
        <f aca="false">IF(H17=0,0,(Q17-H17)/H17)*100</f>
        <v>-100</v>
      </c>
      <c r="V17" s="317" t="n">
        <f aca="false">IF(J17=0,0,(S17-J17)/J17)*100</f>
        <v>-100</v>
      </c>
    </row>
    <row r="18" s="163" customFormat="true" ht="23.25" hidden="false" customHeight="false" outlineLevel="0" collapsed="false">
      <c r="A18" s="389" t="n">
        <v>13</v>
      </c>
      <c r="B18" s="307" t="s">
        <v>458</v>
      </c>
      <c r="C18" s="488" t="n">
        <v>0</v>
      </c>
      <c r="D18" s="488" t="n">
        <v>0</v>
      </c>
      <c r="E18" s="488" t="n">
        <v>0</v>
      </c>
      <c r="F18" s="488" t="n">
        <v>0</v>
      </c>
      <c r="G18" s="349" t="n">
        <v>0</v>
      </c>
      <c r="H18" s="489" t="n">
        <v>0</v>
      </c>
      <c r="I18" s="351" t="n">
        <v>0</v>
      </c>
      <c r="J18" s="490" t="n">
        <v>0</v>
      </c>
      <c r="K18" s="434" t="s">
        <v>459</v>
      </c>
      <c r="L18" s="349" t="n">
        <v>21008363.6317154</v>
      </c>
      <c r="M18" s="349" t="n">
        <v>48511.7696228251</v>
      </c>
      <c r="N18" s="349" t="n">
        <v>1503191.18239579</v>
      </c>
      <c r="O18" s="349" t="n">
        <v>1440786.24352748</v>
      </c>
      <c r="P18" s="309" t="n">
        <f aca="false">SUM(L18:O18)</f>
        <v>24000852.8272615</v>
      </c>
      <c r="Q18" s="352" t="n">
        <v>146</v>
      </c>
      <c r="R18" s="353" t="s">
        <v>113</v>
      </c>
      <c r="S18" s="393" t="n">
        <f aca="false">P18/Q18</f>
        <v>164389.402926448</v>
      </c>
      <c r="T18" s="316" t="n">
        <f aca="false">IF(G18=0,0,(P18-G18)/G18)*100</f>
        <v>0</v>
      </c>
      <c r="U18" s="395" t="n">
        <f aca="false">IF(H18=0,0,(Q18-H18)/H18)*100</f>
        <v>0</v>
      </c>
      <c r="V18" s="317" t="n">
        <f aca="false">IF(J18=0,0,(S18-J18)/J18)*100</f>
        <v>0</v>
      </c>
    </row>
    <row r="19" s="163" customFormat="true" ht="23.25" hidden="false" customHeight="false" outlineLevel="0" collapsed="false">
      <c r="A19" s="389" t="n">
        <v>14</v>
      </c>
      <c r="B19" s="307" t="s">
        <v>460</v>
      </c>
      <c r="C19" s="488" t="n">
        <v>0</v>
      </c>
      <c r="D19" s="488" t="n">
        <v>0</v>
      </c>
      <c r="E19" s="488" t="n">
        <v>0</v>
      </c>
      <c r="F19" s="488" t="n">
        <v>0</v>
      </c>
      <c r="G19" s="349" t="n">
        <v>0</v>
      </c>
      <c r="H19" s="489" t="n">
        <v>0</v>
      </c>
      <c r="I19" s="351" t="n">
        <v>0</v>
      </c>
      <c r="J19" s="490" t="n">
        <v>0</v>
      </c>
      <c r="K19" s="434" t="s">
        <v>226</v>
      </c>
      <c r="L19" s="349" t="n">
        <v>13983918.8657413</v>
      </c>
      <c r="M19" s="349" t="n">
        <v>25330.033857811</v>
      </c>
      <c r="N19" s="349" t="n">
        <v>834022.791796539</v>
      </c>
      <c r="O19" s="349" t="n">
        <v>1368633.52718481</v>
      </c>
      <c r="P19" s="309" t="n">
        <f aca="false">SUM(L19:O19)</f>
        <v>16211905.2185805</v>
      </c>
      <c r="Q19" s="352" t="n">
        <v>16456</v>
      </c>
      <c r="R19" s="353" t="s">
        <v>109</v>
      </c>
      <c r="S19" s="393" t="n">
        <f aca="false">P19/Q19</f>
        <v>985.166821741641</v>
      </c>
      <c r="T19" s="316" t="n">
        <f aca="false">IF(G19=0,0,(P19-G19)/G19)*100</f>
        <v>0</v>
      </c>
      <c r="U19" s="395" t="n">
        <f aca="false">IF(H19=0,0,(Q19-H19)/H19)*100</f>
        <v>0</v>
      </c>
      <c r="V19" s="317" t="n">
        <f aca="false">IF(J19=0,0,(S19-J19)/J19)*100</f>
        <v>0</v>
      </c>
    </row>
    <row r="20" s="163" customFormat="true" ht="23.25" hidden="false" customHeight="false" outlineLevel="0" collapsed="false">
      <c r="A20" s="389" t="n">
        <v>15</v>
      </c>
      <c r="B20" s="365" t="s">
        <v>461</v>
      </c>
      <c r="C20" s="491" t="n">
        <v>0</v>
      </c>
      <c r="D20" s="491" t="n">
        <v>0</v>
      </c>
      <c r="E20" s="491" t="n">
        <v>0</v>
      </c>
      <c r="F20" s="491" t="n">
        <v>0</v>
      </c>
      <c r="G20" s="367" t="n">
        <v>0</v>
      </c>
      <c r="H20" s="492" t="n">
        <v>0</v>
      </c>
      <c r="I20" s="369" t="n">
        <v>0</v>
      </c>
      <c r="J20" s="493" t="n">
        <v>0</v>
      </c>
      <c r="K20" s="365" t="s">
        <v>228</v>
      </c>
      <c r="L20" s="367" t="n">
        <v>4820021.68794129</v>
      </c>
      <c r="M20" s="367" t="n">
        <v>10264.1663734331</v>
      </c>
      <c r="N20" s="367" t="n">
        <v>304421.996088026</v>
      </c>
      <c r="O20" s="367" t="n">
        <v>658832.485566128</v>
      </c>
      <c r="P20" s="309" t="n">
        <f aca="false">SUM(L20:O20)</f>
        <v>5793540.33596888</v>
      </c>
      <c r="Q20" s="494" t="n">
        <v>5</v>
      </c>
      <c r="R20" s="373" t="s">
        <v>109</v>
      </c>
      <c r="S20" s="440" t="n">
        <f aca="false">P20/Q20</f>
        <v>1158708.06719378</v>
      </c>
      <c r="T20" s="375" t="n">
        <f aca="false">IF(G20=0,0,(P20-G20)/G20)*100</f>
        <v>0</v>
      </c>
      <c r="U20" s="495" t="n">
        <f aca="false">IF(H20=0,0,(Q20-H20)/H20)*100</f>
        <v>0</v>
      </c>
      <c r="V20" s="376" t="n">
        <f aca="false">IF(J20=0,0,(S20-J20)/J20)*100</f>
        <v>0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7" activeCellId="0" sqref="G17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68.86"/>
    <col collapsed="false" customWidth="true" hidden="false" outlineLevel="0" max="3" min="3" style="2" width="76.62"/>
    <col collapsed="false" customWidth="false" hidden="false" outlineLevel="0" max="257" min="4" style="2" width="9.12"/>
  </cols>
  <sheetData>
    <row r="1" customFormat="false" ht="23.25" hidden="false" customHeight="false" outlineLevel="0" collapsed="false">
      <c r="A1" s="261" t="s">
        <v>462</v>
      </c>
    </row>
    <row r="2" customFormat="false" ht="23.25" hidden="false" customHeight="false" outlineLevel="0" collapsed="false">
      <c r="A2" s="18" t="s">
        <v>463</v>
      </c>
    </row>
    <row r="3" customFormat="false" ht="23.25" hidden="false" customHeight="false" outlineLevel="0" collapsed="false">
      <c r="A3" s="6" t="s">
        <v>0</v>
      </c>
      <c r="B3" s="25" t="s">
        <v>219</v>
      </c>
      <c r="C3" s="25" t="s">
        <v>293</v>
      </c>
    </row>
    <row r="4" customFormat="false" ht="69.75" hidden="false" customHeight="false" outlineLevel="0" collapsed="false">
      <c r="A4" s="262" t="n">
        <v>1</v>
      </c>
      <c r="B4" s="496" t="s">
        <v>220</v>
      </c>
      <c r="C4" s="497" t="s">
        <v>464</v>
      </c>
    </row>
    <row r="5" customFormat="false" ht="93" hidden="false" customHeight="false" outlineLevel="0" collapsed="false">
      <c r="A5" s="262" t="n">
        <v>2</v>
      </c>
      <c r="B5" s="498" t="s">
        <v>221</v>
      </c>
      <c r="C5" s="497" t="s">
        <v>465</v>
      </c>
    </row>
    <row r="6" customFormat="false" ht="116.25" hidden="false" customHeight="false" outlineLevel="0" collapsed="false">
      <c r="A6" s="262" t="n">
        <v>3</v>
      </c>
      <c r="B6" s="499" t="s">
        <v>442</v>
      </c>
      <c r="C6" s="497" t="s">
        <v>466</v>
      </c>
    </row>
    <row r="7" customFormat="false" ht="69.75" hidden="false" customHeight="false" outlineLevel="0" collapsed="false">
      <c r="A7" s="262" t="n">
        <v>4</v>
      </c>
      <c r="B7" s="496" t="s">
        <v>443</v>
      </c>
      <c r="C7" s="497" t="s">
        <v>467</v>
      </c>
    </row>
    <row r="8" customFormat="false" ht="162.75" hidden="false" customHeight="false" outlineLevel="0" collapsed="false">
      <c r="A8" s="262" t="n">
        <v>5</v>
      </c>
      <c r="B8" s="496" t="s">
        <v>445</v>
      </c>
      <c r="C8" s="497" t="s">
        <v>424</v>
      </c>
    </row>
    <row r="9" customFormat="false" ht="93" hidden="false" customHeight="false" outlineLevel="0" collapsed="false">
      <c r="A9" s="262" t="n">
        <v>6</v>
      </c>
      <c r="B9" s="498" t="s">
        <v>446</v>
      </c>
      <c r="C9" s="497" t="s">
        <v>468</v>
      </c>
    </row>
    <row r="10" customFormat="false" ht="93" hidden="false" customHeight="false" outlineLevel="0" collapsed="false">
      <c r="A10" s="6" t="n">
        <v>7</v>
      </c>
      <c r="B10" s="498" t="s">
        <v>469</v>
      </c>
      <c r="C10" s="497" t="s">
        <v>470</v>
      </c>
    </row>
    <row r="11" customFormat="false" ht="69.75" hidden="false" customHeight="false" outlineLevel="0" collapsed="false">
      <c r="A11" s="6" t="n">
        <v>8</v>
      </c>
      <c r="B11" s="498" t="s">
        <v>223</v>
      </c>
      <c r="C11" s="497" t="s">
        <v>471</v>
      </c>
    </row>
    <row r="12" customFormat="false" ht="69.75" hidden="false" customHeight="false" outlineLevel="0" collapsed="false">
      <c r="A12" s="6" t="n">
        <v>9</v>
      </c>
      <c r="B12" s="498" t="s">
        <v>451</v>
      </c>
      <c r="C12" s="497" t="s">
        <v>472</v>
      </c>
    </row>
    <row r="13" customFormat="false" ht="116.25" hidden="false" customHeight="false" outlineLevel="0" collapsed="false">
      <c r="A13" s="262" t="n">
        <v>10</v>
      </c>
      <c r="B13" s="498" t="s">
        <v>227</v>
      </c>
      <c r="C13" s="497" t="s">
        <v>473</v>
      </c>
    </row>
    <row r="14" customFormat="false" ht="69.75" hidden="false" customHeight="false" outlineLevel="0" collapsed="false">
      <c r="A14" s="262" t="n">
        <v>11</v>
      </c>
      <c r="B14" s="498" t="s">
        <v>454</v>
      </c>
      <c r="C14" s="497" t="s">
        <v>474</v>
      </c>
    </row>
    <row r="15" customFormat="false" ht="46.5" hidden="false" customHeight="false" outlineLevel="0" collapsed="false">
      <c r="A15" s="262" t="n">
        <v>12</v>
      </c>
      <c r="B15" s="498" t="s">
        <v>456</v>
      </c>
      <c r="C15" s="497" t="s">
        <v>475</v>
      </c>
    </row>
    <row r="16" customFormat="false" ht="93" hidden="false" customHeight="false" outlineLevel="0" collapsed="false">
      <c r="A16" s="262" t="n">
        <v>13</v>
      </c>
      <c r="B16" s="498" t="s">
        <v>476</v>
      </c>
      <c r="C16" s="497" t="s">
        <v>477</v>
      </c>
    </row>
    <row r="17" customFormat="false" ht="116.25" hidden="false" customHeight="false" outlineLevel="0" collapsed="false">
      <c r="A17" s="262" t="n">
        <v>14</v>
      </c>
      <c r="B17" s="498" t="s">
        <v>226</v>
      </c>
      <c r="C17" s="497" t="s">
        <v>478</v>
      </c>
    </row>
    <row r="18" customFormat="false" ht="116.25" hidden="false" customHeight="false" outlineLevel="0" collapsed="false">
      <c r="A18" s="262" t="n">
        <v>15</v>
      </c>
      <c r="B18" s="498" t="s">
        <v>228</v>
      </c>
      <c r="C18" s="497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F100"/>
  <sheetViews>
    <sheetView showFormulas="false" showGridLines="true" showRowColHeaders="true" showZeros="true" rightToLeft="false" tabSelected="false" showOutlineSymbols="true" defaultGridColor="true" view="normal" topLeftCell="Q27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94.49"/>
    <col collapsed="false" customWidth="true" hidden="false" outlineLevel="0" max="2" min="2" style="2" width="11.24"/>
    <col collapsed="false" customWidth="true" hidden="false" outlineLevel="0" max="3" min="3" style="2" width="17.25"/>
    <col collapsed="false" customWidth="true" hidden="false" outlineLevel="0" max="4" min="4" style="2" width="15.37"/>
    <col collapsed="false" customWidth="true" hidden="false" outlineLevel="0" max="6" min="5" style="2" width="14.25"/>
    <col collapsed="false" customWidth="true" hidden="false" outlineLevel="0" max="7" min="7" style="163" width="15.37"/>
    <col collapsed="false" customWidth="true" hidden="false" outlineLevel="0" max="12" min="8" style="2" width="14.25"/>
    <col collapsed="false" customWidth="true" hidden="false" outlineLevel="0" max="13" min="13" style="80" width="15.37"/>
    <col collapsed="false" customWidth="true" hidden="false" outlineLevel="0" max="14" min="14" style="2" width="17.25"/>
    <col collapsed="false" customWidth="true" hidden="true" outlineLevel="0" max="15" min="15" style="2" width="56.75"/>
    <col collapsed="false" customWidth="true" hidden="true" outlineLevel="0" max="16" min="16" style="2" width="11.62"/>
    <col collapsed="false" customWidth="true" hidden="false" outlineLevel="0" max="17" min="17" style="2" width="17.25"/>
    <col collapsed="false" customWidth="true" hidden="false" outlineLevel="0" max="20" min="18" style="2" width="15.37"/>
    <col collapsed="false" customWidth="true" hidden="false" outlineLevel="0" max="21" min="21" style="80" width="17.25"/>
    <col collapsed="false" customWidth="true" hidden="false" outlineLevel="0" max="22" min="22" style="2" width="15.37"/>
    <col collapsed="false" customWidth="true" hidden="false" outlineLevel="0" max="27" min="23" style="2" width="14.25"/>
    <col collapsed="false" customWidth="true" hidden="false" outlineLevel="0" max="28" min="28" style="80" width="15.37"/>
    <col collapsed="false" customWidth="true" hidden="false" outlineLevel="0" max="29" min="29" style="2" width="17.25"/>
    <col collapsed="false" customWidth="true" hidden="false" outlineLevel="0" max="32" min="30" style="2" width="10.87"/>
    <col collapsed="false" customWidth="false" hidden="false" outlineLevel="0" max="34" min="33" style="2" width="9.12"/>
    <col collapsed="false" customWidth="true" hidden="false" outlineLevel="0" max="35" min="35" style="2" width="35.12"/>
    <col collapsed="false" customWidth="false" hidden="false" outlineLevel="0" max="257" min="36" style="2" width="9.12"/>
  </cols>
  <sheetData>
    <row r="1" customFormat="false" ht="23.25" hidden="false" customHeight="false" outlineLevel="0" collapsed="false">
      <c r="A1" s="33" t="s">
        <v>480</v>
      </c>
      <c r="N1" s="4"/>
      <c r="AB1" s="500"/>
      <c r="AC1" s="4"/>
    </row>
    <row r="2" customFormat="false" ht="23.25" hidden="false" customHeight="false" outlineLevel="0" collapsed="false">
      <c r="A2" s="33"/>
      <c r="B2" s="35"/>
      <c r="C2" s="4"/>
      <c r="D2" s="4"/>
      <c r="E2" s="4"/>
      <c r="F2" s="4"/>
      <c r="G2" s="4"/>
      <c r="H2" s="4"/>
      <c r="I2" s="4"/>
      <c r="J2" s="4"/>
      <c r="K2" s="4"/>
      <c r="L2" s="4"/>
      <c r="M2" s="501"/>
      <c r="N2" s="502"/>
      <c r="O2" s="503"/>
      <c r="P2" s="504"/>
      <c r="Q2" s="35"/>
      <c r="R2" s="35"/>
      <c r="S2" s="35"/>
      <c r="T2" s="35"/>
      <c r="U2" s="505"/>
      <c r="V2" s="35"/>
      <c r="W2" s="35"/>
      <c r="X2" s="35"/>
      <c r="Y2" s="35"/>
      <c r="Z2" s="35"/>
      <c r="AA2" s="35"/>
      <c r="AB2" s="501"/>
      <c r="AC2" s="503"/>
      <c r="AD2" s="35"/>
      <c r="AE2" s="35"/>
      <c r="AF2" s="506" t="s">
        <v>27</v>
      </c>
    </row>
    <row r="3" customFormat="false" ht="21" hidden="false" customHeight="true" outlineLevel="0" collapsed="false">
      <c r="A3" s="48" t="s">
        <v>481</v>
      </c>
      <c r="B3" s="507" t="s">
        <v>482</v>
      </c>
      <c r="C3" s="508" t="s">
        <v>483</v>
      </c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7" t="s">
        <v>28</v>
      </c>
      <c r="P3" s="507" t="s">
        <v>29</v>
      </c>
      <c r="Q3" s="508" t="s">
        <v>484</v>
      </c>
      <c r="R3" s="508"/>
      <c r="S3" s="508"/>
      <c r="T3" s="508"/>
      <c r="U3" s="508"/>
      <c r="V3" s="508"/>
      <c r="W3" s="508"/>
      <c r="X3" s="508"/>
      <c r="Y3" s="508"/>
      <c r="Z3" s="508"/>
      <c r="AA3" s="508"/>
      <c r="AB3" s="508"/>
      <c r="AC3" s="508"/>
      <c r="AD3" s="48" t="s">
        <v>234</v>
      </c>
      <c r="AE3" s="48"/>
      <c r="AF3" s="48"/>
    </row>
    <row r="4" customFormat="false" ht="23.25" hidden="false" customHeight="true" outlineLevel="0" collapsed="false">
      <c r="A4" s="48"/>
      <c r="B4" s="507"/>
      <c r="C4" s="508" t="s">
        <v>485</v>
      </c>
      <c r="D4" s="508"/>
      <c r="E4" s="508"/>
      <c r="F4" s="509"/>
      <c r="G4" s="508" t="s">
        <v>486</v>
      </c>
      <c r="H4" s="508"/>
      <c r="I4" s="508"/>
      <c r="J4" s="508"/>
      <c r="K4" s="508"/>
      <c r="L4" s="508"/>
      <c r="M4" s="508"/>
      <c r="N4" s="48" t="s">
        <v>487</v>
      </c>
      <c r="O4" s="507"/>
      <c r="P4" s="507"/>
      <c r="Q4" s="508" t="s">
        <v>485</v>
      </c>
      <c r="R4" s="508"/>
      <c r="S4" s="508"/>
      <c r="T4" s="508"/>
      <c r="U4" s="508"/>
      <c r="V4" s="508" t="s">
        <v>486</v>
      </c>
      <c r="W4" s="508"/>
      <c r="X4" s="508"/>
      <c r="Y4" s="508"/>
      <c r="Z4" s="508"/>
      <c r="AA4" s="508"/>
      <c r="AB4" s="508"/>
      <c r="AC4" s="48" t="s">
        <v>7</v>
      </c>
      <c r="AD4" s="48" t="s">
        <v>488</v>
      </c>
      <c r="AE4" s="48" t="s">
        <v>489</v>
      </c>
      <c r="AF4" s="48" t="s">
        <v>490</v>
      </c>
    </row>
    <row r="5" customFormat="false" ht="93" hidden="false" customHeight="false" outlineLevel="0" collapsed="false">
      <c r="A5" s="48"/>
      <c r="B5" s="507"/>
      <c r="C5" s="48" t="s">
        <v>491</v>
      </c>
      <c r="D5" s="48" t="s">
        <v>492</v>
      </c>
      <c r="E5" s="48" t="s">
        <v>493</v>
      </c>
      <c r="F5" s="48" t="s">
        <v>494</v>
      </c>
      <c r="G5" s="510" t="s">
        <v>495</v>
      </c>
      <c r="H5" s="48" t="s">
        <v>496</v>
      </c>
      <c r="I5" s="48" t="s">
        <v>497</v>
      </c>
      <c r="J5" s="48" t="s">
        <v>498</v>
      </c>
      <c r="K5" s="48" t="s">
        <v>499</v>
      </c>
      <c r="L5" s="48" t="s">
        <v>500</v>
      </c>
      <c r="M5" s="48" t="s">
        <v>501</v>
      </c>
      <c r="N5" s="48"/>
      <c r="O5" s="507"/>
      <c r="P5" s="507"/>
      <c r="Q5" s="48" t="s">
        <v>502</v>
      </c>
      <c r="R5" s="48" t="s">
        <v>503</v>
      </c>
      <c r="S5" s="48" t="s">
        <v>504</v>
      </c>
      <c r="T5" s="48" t="s">
        <v>505</v>
      </c>
      <c r="U5" s="48" t="s">
        <v>506</v>
      </c>
      <c r="V5" s="48" t="s">
        <v>507</v>
      </c>
      <c r="W5" s="48" t="s">
        <v>508</v>
      </c>
      <c r="X5" s="48" t="s">
        <v>509</v>
      </c>
      <c r="Y5" s="48" t="s">
        <v>498</v>
      </c>
      <c r="Z5" s="48" t="s">
        <v>499</v>
      </c>
      <c r="AA5" s="48" t="s">
        <v>510</v>
      </c>
      <c r="AB5" s="48" t="s">
        <v>511</v>
      </c>
      <c r="AC5" s="48"/>
      <c r="AD5" s="48"/>
      <c r="AE5" s="48"/>
      <c r="AF5" s="48"/>
    </row>
    <row r="6" customFormat="false" ht="23.25" hidden="false" customHeight="false" outlineLevel="0" collapsed="false">
      <c r="A6" s="511"/>
      <c r="B6" s="51"/>
      <c r="C6" s="51" t="s">
        <v>512</v>
      </c>
      <c r="D6" s="51" t="s">
        <v>513</v>
      </c>
      <c r="E6" s="51" t="s">
        <v>514</v>
      </c>
      <c r="F6" s="51"/>
      <c r="G6" s="512" t="s">
        <v>515</v>
      </c>
      <c r="H6" s="51" t="s">
        <v>516</v>
      </c>
      <c r="I6" s="51" t="s">
        <v>517</v>
      </c>
      <c r="J6" s="51" t="n">
        <v>5107</v>
      </c>
      <c r="K6" s="51"/>
      <c r="L6" s="51" t="s">
        <v>518</v>
      </c>
      <c r="M6" s="511"/>
      <c r="N6" s="51"/>
      <c r="O6" s="511"/>
      <c r="P6" s="51"/>
      <c r="Q6" s="51" t="s">
        <v>50</v>
      </c>
      <c r="R6" s="51" t="s">
        <v>519</v>
      </c>
      <c r="S6" s="51" t="n">
        <v>5106</v>
      </c>
      <c r="T6" s="51"/>
      <c r="U6" s="511"/>
      <c r="V6" s="51" t="s">
        <v>51</v>
      </c>
      <c r="W6" s="51" t="s">
        <v>52</v>
      </c>
      <c r="X6" s="51" t="s">
        <v>53</v>
      </c>
      <c r="Y6" s="51" t="n">
        <v>5107</v>
      </c>
      <c r="Z6" s="51"/>
      <c r="AA6" s="51"/>
      <c r="AB6" s="511"/>
      <c r="AC6" s="51" t="s">
        <v>54</v>
      </c>
      <c r="AD6" s="51"/>
      <c r="AE6" s="51"/>
      <c r="AF6" s="51"/>
    </row>
    <row r="7" customFormat="false" ht="24" hidden="false" customHeight="false" outlineLevel="0" collapsed="false">
      <c r="A7" s="508" t="s">
        <v>487</v>
      </c>
      <c r="B7" s="511"/>
      <c r="C7" s="60" t="n">
        <f aca="false">SUM(C9:C45)</f>
        <v>430019258.28</v>
      </c>
      <c r="D7" s="60" t="n">
        <f aca="false">SUM(D9:D45)</f>
        <v>94345687.32</v>
      </c>
      <c r="E7" s="60" t="n">
        <f aca="false">SUM(E9:E45)</f>
        <v>0</v>
      </c>
      <c r="F7" s="60" t="n">
        <f aca="false">SUM(F9:F45)</f>
        <v>524364945.6</v>
      </c>
      <c r="G7" s="513" t="n">
        <f aca="false">SUM(G9:G45)</f>
        <v>116172241.74</v>
      </c>
      <c r="H7" s="60" t="n">
        <f aca="false">SUM(H9:H45)</f>
        <v>42243932.43</v>
      </c>
      <c r="I7" s="60" t="n">
        <f aca="false">SUM(I9:I45)</f>
        <v>69560016.91</v>
      </c>
      <c r="J7" s="60" t="n">
        <f aca="false">SUM(J9:J45)</f>
        <v>8003246</v>
      </c>
      <c r="K7" s="60" t="n">
        <f aca="false">SUM(K9:K45)</f>
        <v>16530992.91</v>
      </c>
      <c r="L7" s="60" t="n">
        <f aca="false">SUM(L9:L45)</f>
        <v>1000</v>
      </c>
      <c r="M7" s="60" t="n">
        <f aca="false">SUM(M9:M45)</f>
        <v>252511429.99</v>
      </c>
      <c r="N7" s="60" t="n">
        <f aca="false">SUM(N9:N45)</f>
        <v>776876375.59</v>
      </c>
      <c r="O7" s="514" t="s">
        <v>7</v>
      </c>
      <c r="P7" s="511"/>
      <c r="Q7" s="60" t="n">
        <f aca="false">SUM(Q9:Q1947)</f>
        <v>433889223.59</v>
      </c>
      <c r="R7" s="60" t="n">
        <f aca="false">SUM(R9:R1947)</f>
        <v>86117561.76</v>
      </c>
      <c r="S7" s="60" t="n">
        <v>0</v>
      </c>
      <c r="T7" s="60" t="n">
        <f aca="false">SUM(T9:T45)</f>
        <v>0</v>
      </c>
      <c r="U7" s="60" t="n">
        <f aca="false">SUM(U9:U1947)</f>
        <v>520006785.35</v>
      </c>
      <c r="V7" s="60" t="n">
        <f aca="false">SUM(V9:V1947)</f>
        <v>148379182.46</v>
      </c>
      <c r="W7" s="60" t="n">
        <f aca="false">SUM(W9:W1947)</f>
        <v>19980797.59</v>
      </c>
      <c r="X7" s="60" t="n">
        <f aca="false">SUM(X9:X1947)</f>
        <v>60420156.5</v>
      </c>
      <c r="Y7" s="60" t="n">
        <f aca="false">SUM(Y9:Y1947)</f>
        <v>8000000</v>
      </c>
      <c r="Z7" s="60" t="n">
        <f aca="false">SUM(Z9:Z1947)</f>
        <v>0</v>
      </c>
      <c r="AA7" s="60" t="n">
        <f aca="false">SUM(AA9:AA1947)</f>
        <v>0</v>
      </c>
      <c r="AB7" s="60" t="n">
        <f aca="false">SUM(AB9:AB1947)</f>
        <v>236780136.55</v>
      </c>
      <c r="AC7" s="60" t="n">
        <f aca="false">SUM(AC9:AC1947)</f>
        <v>756786921.9</v>
      </c>
      <c r="AD7" s="515" t="n">
        <f aca="false">IF(F7=0,0,(F7-U7)/F7)*100</f>
        <v>0.83113112090536</v>
      </c>
      <c r="AE7" s="516" t="n">
        <f aca="false">IF(M7=0,0,(AB7-M7)/M7)*100</f>
        <v>-6.22993321158689</v>
      </c>
      <c r="AF7" s="516" t="n">
        <f aca="false">IF(N7=0,0,(AC7-N7)/N7)*100</f>
        <v>-2.58592670870487</v>
      </c>
    </row>
    <row r="8" customFormat="false" ht="24" hidden="false" customHeight="false" outlineLevel="0" collapsed="false">
      <c r="A8" s="517" t="s">
        <v>63</v>
      </c>
      <c r="B8" s="518"/>
      <c r="C8" s="519"/>
      <c r="D8" s="519"/>
      <c r="E8" s="519"/>
      <c r="F8" s="519"/>
      <c r="G8" s="519"/>
      <c r="H8" s="519"/>
      <c r="I8" s="519"/>
      <c r="J8" s="519"/>
      <c r="K8" s="519"/>
      <c r="L8" s="519"/>
      <c r="M8" s="520"/>
      <c r="N8" s="519"/>
      <c r="O8" s="517" t="s">
        <v>63</v>
      </c>
      <c r="P8" s="518"/>
      <c r="Q8" s="519"/>
      <c r="R8" s="519"/>
      <c r="S8" s="519"/>
      <c r="T8" s="519"/>
      <c r="U8" s="520"/>
      <c r="V8" s="519"/>
      <c r="W8" s="519"/>
      <c r="X8" s="519"/>
      <c r="Y8" s="519"/>
      <c r="Z8" s="519"/>
      <c r="AA8" s="519"/>
      <c r="AB8" s="520"/>
      <c r="AC8" s="519"/>
      <c r="AD8" s="519"/>
      <c r="AE8" s="519"/>
      <c r="AF8" s="519"/>
    </row>
    <row r="9" customFormat="false" ht="23.25" hidden="false" customHeight="false" outlineLevel="0" collapsed="false">
      <c r="A9" s="521" t="s">
        <v>64</v>
      </c>
      <c r="B9" s="522" t="n">
        <v>2100700000</v>
      </c>
      <c r="C9" s="73" t="n">
        <v>0</v>
      </c>
      <c r="D9" s="73" t="n">
        <v>0</v>
      </c>
      <c r="E9" s="73" t="n">
        <v>0</v>
      </c>
      <c r="F9" s="523" t="n">
        <f aca="false">SUM(C9:E9)</f>
        <v>0</v>
      </c>
      <c r="G9" s="73" t="n">
        <f aca="false">SUM(C9:D9)</f>
        <v>0</v>
      </c>
      <c r="H9" s="73" t="n">
        <v>0</v>
      </c>
      <c r="I9" s="73" t="n">
        <v>0</v>
      </c>
      <c r="J9" s="524" t="n">
        <v>0</v>
      </c>
      <c r="K9" s="73" t="n">
        <v>0</v>
      </c>
      <c r="L9" s="73" t="n">
        <v>0</v>
      </c>
      <c r="M9" s="525" t="n">
        <f aca="false">SUM(G9:L9)</f>
        <v>0</v>
      </c>
      <c r="N9" s="523" t="n">
        <f aca="false">SUM(H9:M9)</f>
        <v>0</v>
      </c>
      <c r="O9" s="521" t="s">
        <v>64</v>
      </c>
      <c r="P9" s="522" t="n">
        <v>2100700000</v>
      </c>
      <c r="Q9" s="73" t="n">
        <v>0</v>
      </c>
      <c r="R9" s="73" t="n">
        <v>0</v>
      </c>
      <c r="S9" s="73" t="n">
        <v>0</v>
      </c>
      <c r="T9" s="73" t="n">
        <v>0</v>
      </c>
      <c r="U9" s="523" t="n">
        <f aca="false">SUM(Q9:R9)</f>
        <v>0</v>
      </c>
      <c r="V9" s="73" t="n">
        <v>0</v>
      </c>
      <c r="W9" s="73" t="n">
        <v>0</v>
      </c>
      <c r="X9" s="524" t="n">
        <v>0</v>
      </c>
      <c r="Y9" s="73" t="n">
        <v>0</v>
      </c>
      <c r="Z9" s="73" t="n">
        <v>0</v>
      </c>
      <c r="AA9" s="73" t="n">
        <v>0</v>
      </c>
      <c r="AB9" s="523" t="n">
        <f aca="false">SUM(V9:AA9)</f>
        <v>0</v>
      </c>
      <c r="AC9" s="523" t="n">
        <f aca="false">U9+AB9</f>
        <v>0</v>
      </c>
      <c r="AD9" s="526" t="n">
        <f aca="false">IF(E9=0,0,(U9-E9)/E9)*100</f>
        <v>0</v>
      </c>
      <c r="AE9" s="527" t="n">
        <f aca="false">IF(M9=0,0,(AB9-M9)/M9)*100</f>
        <v>0</v>
      </c>
      <c r="AF9" s="527" t="n">
        <f aca="false">IF(N9=0,0,(AC9-N9)/N9)*100</f>
        <v>0</v>
      </c>
    </row>
    <row r="10" s="163" customFormat="true" ht="23.25" hidden="false" customHeight="false" outlineLevel="0" collapsed="false">
      <c r="A10" s="521" t="s">
        <v>65</v>
      </c>
      <c r="B10" s="522" t="n">
        <v>2100700005</v>
      </c>
      <c r="C10" s="73" t="n">
        <v>33273272.67</v>
      </c>
      <c r="D10" s="73" t="n">
        <v>1227710.74</v>
      </c>
      <c r="E10" s="73" t="n">
        <v>0</v>
      </c>
      <c r="F10" s="528" t="n">
        <f aca="false">SUM(C10:E10)</f>
        <v>34500983.41</v>
      </c>
      <c r="G10" s="73" t="n">
        <v>12729576.78</v>
      </c>
      <c r="H10" s="73" t="n">
        <v>2259524</v>
      </c>
      <c r="I10" s="73" t="n">
        <v>2638837.61</v>
      </c>
      <c r="J10" s="524"/>
      <c r="K10" s="73"/>
      <c r="L10" s="73"/>
      <c r="M10" s="525" t="n">
        <f aca="false">SUM(G10:L10)</f>
        <v>17627938.39</v>
      </c>
      <c r="N10" s="528" t="n">
        <f aca="false">F10+M10</f>
        <v>52128921.8</v>
      </c>
      <c r="O10" s="521" t="s">
        <v>65</v>
      </c>
      <c r="P10" s="522" t="n">
        <v>2100700005</v>
      </c>
      <c r="Q10" s="73" t="n">
        <v>26174135.79</v>
      </c>
      <c r="R10" s="73" t="n">
        <v>817177.36</v>
      </c>
      <c r="S10" s="73" t="n">
        <v>0</v>
      </c>
      <c r="T10" s="73"/>
      <c r="U10" s="528" t="n">
        <f aca="false">SUM(Q10:T10)</f>
        <v>26991313.15</v>
      </c>
      <c r="V10" s="73" t="n">
        <v>12769690.12</v>
      </c>
      <c r="W10" s="73" t="n">
        <v>1128276.4</v>
      </c>
      <c r="X10" s="524" t="n">
        <v>486879.15</v>
      </c>
      <c r="Y10" s="73" t="n">
        <v>0</v>
      </c>
      <c r="Z10" s="73" t="n">
        <v>0</v>
      </c>
      <c r="AA10" s="73" t="n">
        <v>0</v>
      </c>
      <c r="AB10" s="528" t="n">
        <f aca="false">SUM(V10:AA10)</f>
        <v>14384845.67</v>
      </c>
      <c r="AC10" s="528" t="n">
        <f aca="false">AB10+U10</f>
        <v>41376158.82</v>
      </c>
      <c r="AD10" s="515" t="n">
        <f aca="false">IF(F10=0,0,(U10-F10)/F10)*100</f>
        <v>-21.7665397265846</v>
      </c>
      <c r="AE10" s="516" t="n">
        <f aca="false">IF(M10=0,0,(AB10-M10)/M10)*100</f>
        <v>-18.3974588987658</v>
      </c>
      <c r="AF10" s="516" t="n">
        <f aca="false">IF(N10=0,0,(AC10-N10)/N10)*100</f>
        <v>-20.6272499194487</v>
      </c>
    </row>
    <row r="11" customFormat="false" ht="23.25" hidden="false" customHeight="false" outlineLevel="0" collapsed="false">
      <c r="A11" s="521" t="s">
        <v>66</v>
      </c>
      <c r="B11" s="522" t="n">
        <v>2100700006</v>
      </c>
      <c r="C11" s="73" t="n">
        <v>76243754.83</v>
      </c>
      <c r="D11" s="73" t="n">
        <v>2187711.53</v>
      </c>
      <c r="E11" s="73" t="n">
        <v>0</v>
      </c>
      <c r="F11" s="523" t="n">
        <f aca="false">SUM(C11:E11)</f>
        <v>78431466.36</v>
      </c>
      <c r="G11" s="73" t="n">
        <v>6552147.6</v>
      </c>
      <c r="H11" s="73" t="n">
        <v>9446780.92</v>
      </c>
      <c r="I11" s="73" t="n">
        <v>2474466.5</v>
      </c>
      <c r="J11" s="524"/>
      <c r="K11" s="73"/>
      <c r="L11" s="73"/>
      <c r="M11" s="525" t="n">
        <f aca="false">SUM(G11:L11)</f>
        <v>18473395.02</v>
      </c>
      <c r="N11" s="523" t="n">
        <f aca="false">F11+M11</f>
        <v>96904861.38</v>
      </c>
      <c r="O11" s="521" t="s">
        <v>66</v>
      </c>
      <c r="P11" s="522" t="n">
        <v>2100700006</v>
      </c>
      <c r="Q11" s="73" t="n">
        <v>76989562.93</v>
      </c>
      <c r="R11" s="73" t="n">
        <v>2956006.04</v>
      </c>
      <c r="S11" s="73" t="n">
        <v>0</v>
      </c>
      <c r="T11" s="73"/>
      <c r="U11" s="523" t="n">
        <f aca="false">SUM(Q11:T11)</f>
        <v>79945568.97</v>
      </c>
      <c r="V11" s="73" t="n">
        <v>6562840.03</v>
      </c>
      <c r="W11" s="73" t="n">
        <v>1107183.05</v>
      </c>
      <c r="X11" s="524" t="n">
        <v>1645058.3</v>
      </c>
      <c r="Y11" s="73" t="n">
        <v>0</v>
      </c>
      <c r="Z11" s="73" t="n">
        <v>0</v>
      </c>
      <c r="AA11" s="73" t="n">
        <v>0</v>
      </c>
      <c r="AB11" s="523" t="n">
        <f aca="false">SUM(V11:AA11)</f>
        <v>9315081.38</v>
      </c>
      <c r="AC11" s="523" t="n">
        <f aca="false">AB11+U11</f>
        <v>89260650.35</v>
      </c>
      <c r="AD11" s="526" t="n">
        <f aca="false">IF(F11=0,0,(U11-F11)/F11)*100</f>
        <v>1.93047851872395</v>
      </c>
      <c r="AE11" s="527" t="n">
        <f aca="false">IF(M11=0,0,(AB11-M11)/M11)*100</f>
        <v>-49.5756932068245</v>
      </c>
      <c r="AF11" s="527" t="n">
        <f aca="false">IF(N11=0,0,(AC11-N11)/N11)*100</f>
        <v>-7.88836692106107</v>
      </c>
    </row>
    <row r="12" customFormat="false" ht="23.25" hidden="false" customHeight="false" outlineLevel="0" collapsed="false">
      <c r="A12" s="521" t="s">
        <v>67</v>
      </c>
      <c r="B12" s="522" t="n">
        <v>2100700007</v>
      </c>
      <c r="C12" s="73" t="n">
        <v>37202091.09</v>
      </c>
      <c r="D12" s="73" t="n">
        <v>15201345.76</v>
      </c>
      <c r="E12" s="73" t="n">
        <v>0</v>
      </c>
      <c r="F12" s="523" t="n">
        <f aca="false">SUM(C12:E12)</f>
        <v>52403436.85</v>
      </c>
      <c r="G12" s="73" t="n">
        <v>9345016.08</v>
      </c>
      <c r="H12" s="73" t="n">
        <v>1755718.62</v>
      </c>
      <c r="I12" s="73" t="n">
        <v>3717598.13</v>
      </c>
      <c r="J12" s="524"/>
      <c r="K12" s="73" t="n">
        <v>7</v>
      </c>
      <c r="L12" s="73"/>
      <c r="M12" s="525" t="n">
        <f aca="false">SUM(G12:L12)</f>
        <v>14818339.83</v>
      </c>
      <c r="N12" s="523" t="n">
        <f aca="false">F12+M12</f>
        <v>67221776.68</v>
      </c>
      <c r="O12" s="521" t="s">
        <v>67</v>
      </c>
      <c r="P12" s="522" t="n">
        <v>2100700007</v>
      </c>
      <c r="Q12" s="73" t="n">
        <v>34712116.1</v>
      </c>
      <c r="R12" s="73" t="n">
        <v>13870282.88</v>
      </c>
      <c r="S12" s="73" t="n">
        <v>0</v>
      </c>
      <c r="T12" s="73"/>
      <c r="U12" s="523" t="n">
        <f aca="false">SUM(Q12:T12)</f>
        <v>48582398.98</v>
      </c>
      <c r="V12" s="73" t="n">
        <v>8034062.4</v>
      </c>
      <c r="W12" s="73" t="n">
        <v>675266</v>
      </c>
      <c r="X12" s="524" t="n">
        <v>1467380.2</v>
      </c>
      <c r="Y12" s="73" t="n">
        <v>0</v>
      </c>
      <c r="Z12" s="73" t="n">
        <v>0</v>
      </c>
      <c r="AA12" s="73" t="n">
        <v>0</v>
      </c>
      <c r="AB12" s="523" t="n">
        <f aca="false">SUM(V12:AA12)</f>
        <v>10176708.6</v>
      </c>
      <c r="AC12" s="523" t="n">
        <f aca="false">AB12+U12</f>
        <v>58759107.58</v>
      </c>
      <c r="AD12" s="526" t="n">
        <f aca="false">IF(F12=0,0,(U12-F12)/F12)*100</f>
        <v>-7.29157875835008</v>
      </c>
      <c r="AE12" s="527" t="n">
        <f aca="false">IF(M12=0,0,(AB12-M12)/M12)*100</f>
        <v>-31.323557721378</v>
      </c>
      <c r="AF12" s="527" t="n">
        <f aca="false">IF(N12=0,0,(AC12-N12)/N12)*100</f>
        <v>-12.5891779687487</v>
      </c>
    </row>
    <row r="13" customFormat="false" ht="23.25" hidden="false" customHeight="false" outlineLevel="0" collapsed="false">
      <c r="A13" s="521" t="s">
        <v>68</v>
      </c>
      <c r="B13" s="522" t="n">
        <v>2100700017</v>
      </c>
      <c r="C13" s="73" t="n">
        <v>19966083.65</v>
      </c>
      <c r="D13" s="73" t="n">
        <v>1851155.97</v>
      </c>
      <c r="E13" s="73" t="n">
        <v>0</v>
      </c>
      <c r="F13" s="523" t="n">
        <f aca="false">SUM(C13:E13)</f>
        <v>21817239.62</v>
      </c>
      <c r="G13" s="73" t="n">
        <v>9446083.04</v>
      </c>
      <c r="H13" s="73" t="n">
        <v>2490835.2</v>
      </c>
      <c r="I13" s="73" t="n">
        <v>14685295.53</v>
      </c>
      <c r="J13" s="524" t="n">
        <v>8000000</v>
      </c>
      <c r="K13" s="73"/>
      <c r="L13" s="73"/>
      <c r="M13" s="525" t="n">
        <f aca="false">SUM(G13:L13)</f>
        <v>34622213.77</v>
      </c>
      <c r="N13" s="523" t="n">
        <f aca="false">F13+M13</f>
        <v>56439453.39</v>
      </c>
      <c r="O13" s="521" t="s">
        <v>68</v>
      </c>
      <c r="P13" s="522" t="n">
        <v>2100700017</v>
      </c>
      <c r="Q13" s="73" t="n">
        <v>20956102.63</v>
      </c>
      <c r="R13" s="73" t="n">
        <v>1326810.65</v>
      </c>
      <c r="S13" s="73" t="n">
        <v>0</v>
      </c>
      <c r="T13" s="73"/>
      <c r="U13" s="523" t="n">
        <f aca="false">SUM(Q13:T13)</f>
        <v>22282913.28</v>
      </c>
      <c r="V13" s="73" t="n">
        <v>12046032.02</v>
      </c>
      <c r="W13" s="73" t="n">
        <v>2696400.4</v>
      </c>
      <c r="X13" s="524" t="n">
        <v>8815230.72</v>
      </c>
      <c r="Y13" s="73" t="n">
        <v>8000000</v>
      </c>
      <c r="Z13" s="73" t="n">
        <v>0</v>
      </c>
      <c r="AA13" s="73" t="n">
        <v>0</v>
      </c>
      <c r="AB13" s="523" t="n">
        <f aca="false">SUM(V13:AA13)</f>
        <v>31557663.14</v>
      </c>
      <c r="AC13" s="523" t="n">
        <f aca="false">AB13+U13</f>
        <v>53840576.42</v>
      </c>
      <c r="AD13" s="526" t="n">
        <f aca="false">IF(F13=0,0,(U13-F13)/F13)*100</f>
        <v>2.1344297817269</v>
      </c>
      <c r="AE13" s="527" t="n">
        <f aca="false">IF(M13=0,0,(AB13-M13)/M13)*100</f>
        <v>-8.85140000104621</v>
      </c>
      <c r="AF13" s="527" t="n">
        <f aca="false">IF(N13=0,0,(AC13-N13)/N13)*100</f>
        <v>-4.60471676088287</v>
      </c>
    </row>
    <row r="14" customFormat="false" ht="23.25" hidden="false" customHeight="false" outlineLevel="0" collapsed="false">
      <c r="A14" s="521" t="s">
        <v>69</v>
      </c>
      <c r="B14" s="522" t="n">
        <v>2100700023</v>
      </c>
      <c r="C14" s="73" t="n">
        <v>36432133.13</v>
      </c>
      <c r="D14" s="73" t="n">
        <v>841027.18</v>
      </c>
      <c r="E14" s="73" t="n">
        <v>0</v>
      </c>
      <c r="F14" s="523" t="n">
        <f aca="false">SUM(C14:E14)</f>
        <v>37273160.31</v>
      </c>
      <c r="G14" s="73" t="n">
        <v>6597631.85</v>
      </c>
      <c r="H14" s="73" t="n">
        <v>1066199</v>
      </c>
      <c r="I14" s="73" t="n">
        <v>4461101.57</v>
      </c>
      <c r="J14" s="524"/>
      <c r="K14" s="73"/>
      <c r="L14" s="73"/>
      <c r="M14" s="525" t="n">
        <f aca="false">SUM(G14:L14)</f>
        <v>12124932.42</v>
      </c>
      <c r="N14" s="523" t="n">
        <f aca="false">F14+M14</f>
        <v>49398092.73</v>
      </c>
      <c r="O14" s="521" t="s">
        <v>69</v>
      </c>
      <c r="P14" s="522" t="n">
        <v>2100700023</v>
      </c>
      <c r="Q14" s="73" t="n">
        <v>32666646.33</v>
      </c>
      <c r="R14" s="73" t="n">
        <v>545680.99</v>
      </c>
      <c r="S14" s="73" t="n">
        <v>0</v>
      </c>
      <c r="T14" s="73"/>
      <c r="U14" s="523" t="n">
        <f aca="false">SUM(Q14:T14)</f>
        <v>33212327.32</v>
      </c>
      <c r="V14" s="73" t="n">
        <v>7952783.23</v>
      </c>
      <c r="W14" s="73" t="n">
        <v>272544</v>
      </c>
      <c r="X14" s="524" t="n">
        <v>1835323.56</v>
      </c>
      <c r="Y14" s="73" t="n">
        <v>0</v>
      </c>
      <c r="Z14" s="73" t="n">
        <v>0</v>
      </c>
      <c r="AA14" s="73" t="n">
        <v>0</v>
      </c>
      <c r="AB14" s="523" t="n">
        <f aca="false">SUM(V14:AA14)</f>
        <v>10060650.79</v>
      </c>
      <c r="AC14" s="523" t="n">
        <f aca="false">AB14+U14</f>
        <v>43272978.11</v>
      </c>
      <c r="AD14" s="526" t="n">
        <f aca="false">IF(F14=0,0,(U14-F14)/F14)*100</f>
        <v>-10.8947912015674</v>
      </c>
      <c r="AE14" s="527" t="n">
        <f aca="false">IF(M14=0,0,(AB14-M14)/M14)*100</f>
        <v>-17.0250980252474</v>
      </c>
      <c r="AF14" s="527" t="n">
        <f aca="false">IF(N14=0,0,(AC14-N14)/N14)*100</f>
        <v>-12.399496177876</v>
      </c>
    </row>
    <row r="15" customFormat="false" ht="23.25" hidden="false" customHeight="false" outlineLevel="0" collapsed="false">
      <c r="A15" s="521" t="s">
        <v>70</v>
      </c>
      <c r="B15" s="522" t="n">
        <v>2100700026</v>
      </c>
      <c r="C15" s="73" t="n">
        <v>8238952.5</v>
      </c>
      <c r="D15" s="73" t="n">
        <v>569406.74</v>
      </c>
      <c r="E15" s="73" t="n">
        <v>0</v>
      </c>
      <c r="F15" s="523" t="n">
        <f aca="false">SUM(C15:E15)</f>
        <v>8808359.24</v>
      </c>
      <c r="G15" s="73" t="n">
        <v>7876950.68</v>
      </c>
      <c r="H15" s="73" t="n">
        <v>1020159</v>
      </c>
      <c r="I15" s="73" t="n">
        <v>3994912.64</v>
      </c>
      <c r="J15" s="524"/>
      <c r="K15" s="73"/>
      <c r="L15" s="73"/>
      <c r="M15" s="525" t="n">
        <f aca="false">SUM(G15:L15)</f>
        <v>12892022.32</v>
      </c>
      <c r="N15" s="523" t="n">
        <f aca="false">F15+M15</f>
        <v>21700381.56</v>
      </c>
      <c r="O15" s="521" t="s">
        <v>70</v>
      </c>
      <c r="P15" s="522" t="n">
        <v>2100700026</v>
      </c>
      <c r="Q15" s="73" t="n">
        <v>9326932.02</v>
      </c>
      <c r="R15" s="73" t="n">
        <v>537141.1</v>
      </c>
      <c r="S15" s="73" t="n">
        <v>0</v>
      </c>
      <c r="T15" s="73"/>
      <c r="U15" s="523" t="n">
        <f aca="false">SUM(Q15:T15)</f>
        <v>9864073.12</v>
      </c>
      <c r="V15" s="73" t="n">
        <v>6660423.18</v>
      </c>
      <c r="W15" s="73" t="n">
        <v>587413.12</v>
      </c>
      <c r="X15" s="524" t="n">
        <v>4541781.86</v>
      </c>
      <c r="Y15" s="73" t="n">
        <v>0</v>
      </c>
      <c r="Z15" s="73" t="n">
        <v>0</v>
      </c>
      <c r="AA15" s="73" t="n">
        <v>0</v>
      </c>
      <c r="AB15" s="523" t="n">
        <f aca="false">SUM(V15:AA15)</f>
        <v>11789618.16</v>
      </c>
      <c r="AC15" s="523" t="n">
        <f aca="false">AB15+U15</f>
        <v>21653691.28</v>
      </c>
      <c r="AD15" s="526" t="n">
        <f aca="false">IF(F15=0,0,(U15-F15)/F15)*100</f>
        <v>11.985363576066</v>
      </c>
      <c r="AE15" s="527" t="n">
        <f aca="false">IF(M15=0,0,(AB15-M15)/M15)*100</f>
        <v>-8.55105686785687</v>
      </c>
      <c r="AF15" s="527" t="n">
        <f aca="false">IF(N15=0,0,(AC15-N15)/N15)*100</f>
        <v>-0.215158797419787</v>
      </c>
    </row>
    <row r="16" customFormat="false" ht="23.25" hidden="false" customHeight="false" outlineLevel="0" collapsed="false">
      <c r="A16" s="521" t="s">
        <v>71</v>
      </c>
      <c r="B16" s="522" t="n">
        <v>2100700027</v>
      </c>
      <c r="C16" s="73" t="n">
        <v>4703873.5</v>
      </c>
      <c r="D16" s="73" t="n">
        <v>389751.56</v>
      </c>
      <c r="E16" s="73" t="n">
        <v>0</v>
      </c>
      <c r="F16" s="523" t="n">
        <f aca="false">SUM(C16:E16)</f>
        <v>5093625.06</v>
      </c>
      <c r="G16" s="73" t="n">
        <v>6056525.77</v>
      </c>
      <c r="H16" s="73" t="n">
        <v>2099178.72</v>
      </c>
      <c r="I16" s="73" t="n">
        <v>2622242.41</v>
      </c>
      <c r="J16" s="524"/>
      <c r="K16" s="73"/>
      <c r="L16" s="73"/>
      <c r="M16" s="525" t="n">
        <f aca="false">SUM(G16:L16)</f>
        <v>10777946.9</v>
      </c>
      <c r="N16" s="523" t="n">
        <f aca="false">F16+M16</f>
        <v>15871571.96</v>
      </c>
      <c r="O16" s="521" t="s">
        <v>71</v>
      </c>
      <c r="P16" s="522" t="n">
        <v>2100700027</v>
      </c>
      <c r="Q16" s="73" t="n">
        <v>4243662</v>
      </c>
      <c r="R16" s="73" t="n">
        <v>312661.49</v>
      </c>
      <c r="S16" s="73" t="n">
        <v>0</v>
      </c>
      <c r="T16" s="73"/>
      <c r="U16" s="523" t="n">
        <f aca="false">SUM(Q16:T16)</f>
        <v>4556323.49</v>
      </c>
      <c r="V16" s="73" t="n">
        <v>5035678.92</v>
      </c>
      <c r="W16" s="73" t="n">
        <v>26580</v>
      </c>
      <c r="X16" s="524" t="n">
        <v>963566.92</v>
      </c>
      <c r="Y16" s="73" t="n">
        <v>0</v>
      </c>
      <c r="Z16" s="73" t="n">
        <v>0</v>
      </c>
      <c r="AA16" s="73" t="n">
        <v>0</v>
      </c>
      <c r="AB16" s="523" t="n">
        <f aca="false">SUM(V16:AA16)</f>
        <v>6025825.84</v>
      </c>
      <c r="AC16" s="523" t="n">
        <f aca="false">AB16+U16</f>
        <v>10582149.33</v>
      </c>
      <c r="AD16" s="526" t="n">
        <f aca="false">IF(F16=0,0,(U16-F16)/F16)*100</f>
        <v>-10.5485104158805</v>
      </c>
      <c r="AE16" s="527" t="n">
        <f aca="false">IF(M16=0,0,(AB16-M16)/M16)*100</f>
        <v>-44.0911530191339</v>
      </c>
      <c r="AF16" s="527" t="n">
        <f aca="false">IF(N16=0,0,(AC16-N16)/N16)*100</f>
        <v>-33.3263941551004</v>
      </c>
    </row>
    <row r="17" customFormat="false" ht="23.25" hidden="false" customHeight="false" outlineLevel="0" collapsed="false">
      <c r="A17" s="521" t="s">
        <v>72</v>
      </c>
      <c r="B17" s="522" t="n">
        <v>2100700013</v>
      </c>
      <c r="C17" s="73" t="n">
        <v>13216801.15</v>
      </c>
      <c r="D17" s="73" t="n">
        <v>5418191.65</v>
      </c>
      <c r="E17" s="73" t="n">
        <v>0</v>
      </c>
      <c r="F17" s="523" t="n">
        <f aca="false">SUM(C17:E17)</f>
        <v>18634992.8</v>
      </c>
      <c r="G17" s="73" t="n">
        <v>4097704.39</v>
      </c>
      <c r="H17" s="73" t="n">
        <v>1873382.31</v>
      </c>
      <c r="I17" s="73" t="n">
        <v>2735675.5</v>
      </c>
      <c r="J17" s="524" t="n">
        <v>3246</v>
      </c>
      <c r="K17" s="73"/>
      <c r="L17" s="73"/>
      <c r="M17" s="525" t="n">
        <f aca="false">SUM(G17:L17)</f>
        <v>8710008.2</v>
      </c>
      <c r="N17" s="523" t="n">
        <f aca="false">F17+M17</f>
        <v>27345001</v>
      </c>
      <c r="O17" s="521" t="s">
        <v>72</v>
      </c>
      <c r="P17" s="522" t="n">
        <v>2100700013</v>
      </c>
      <c r="Q17" s="73" t="n">
        <v>12696222.97</v>
      </c>
      <c r="R17" s="73" t="n">
        <v>5073258.66</v>
      </c>
      <c r="S17" s="73" t="n">
        <v>0</v>
      </c>
      <c r="T17" s="73"/>
      <c r="U17" s="523" t="n">
        <f aca="false">SUM(Q17:T17)</f>
        <v>17769481.63</v>
      </c>
      <c r="V17" s="73" t="n">
        <v>8767539.01</v>
      </c>
      <c r="W17" s="73" t="n">
        <v>971191</v>
      </c>
      <c r="X17" s="524" t="n">
        <v>395087</v>
      </c>
      <c r="Y17" s="73" t="n">
        <v>0</v>
      </c>
      <c r="Z17" s="73" t="n">
        <v>0</v>
      </c>
      <c r="AA17" s="73" t="n">
        <v>0</v>
      </c>
      <c r="AB17" s="523" t="n">
        <f aca="false">SUM(V17:AA17)</f>
        <v>10133817.01</v>
      </c>
      <c r="AC17" s="523" t="n">
        <f aca="false">AB17+U17</f>
        <v>27903298.64</v>
      </c>
      <c r="AD17" s="526" t="n">
        <f aca="false">IF(F17=0,0,(U17-F17)/F17)*100</f>
        <v>-4.6445479173998</v>
      </c>
      <c r="AE17" s="527" t="n">
        <f aca="false">IF(M17=0,0,(AB17-M17)/M17)*100</f>
        <v>16.34681365742</v>
      </c>
      <c r="AF17" s="527" t="n">
        <f aca="false">IF(N17=0,0,(AC17-N17)/N17)*100</f>
        <v>2.0416808176383</v>
      </c>
    </row>
    <row r="18" customFormat="false" ht="23.25" hidden="false" customHeight="false" outlineLevel="0" collapsed="false">
      <c r="A18" s="521" t="s">
        <v>73</v>
      </c>
      <c r="B18" s="522" t="n">
        <v>2100700038</v>
      </c>
      <c r="C18" s="73" t="n">
        <v>7956912.21</v>
      </c>
      <c r="D18" s="73" t="n">
        <v>3941668</v>
      </c>
      <c r="E18" s="73" t="n">
        <v>0</v>
      </c>
      <c r="F18" s="523" t="n">
        <f aca="false">SUM(C18:E18)</f>
        <v>11898580.21</v>
      </c>
      <c r="G18" s="73" t="n">
        <v>1966888.87</v>
      </c>
      <c r="H18" s="73" t="n">
        <v>1241326</v>
      </c>
      <c r="I18" s="73" t="n">
        <v>420839</v>
      </c>
      <c r="J18" s="524"/>
      <c r="K18" s="73" t="n">
        <v>16526008.6</v>
      </c>
      <c r="L18" s="73"/>
      <c r="M18" s="525" t="n">
        <f aca="false">SUM(G18:L18)</f>
        <v>20155062.47</v>
      </c>
      <c r="N18" s="523" t="n">
        <f aca="false">F18+M18</f>
        <v>32053642.68</v>
      </c>
      <c r="O18" s="521" t="s">
        <v>73</v>
      </c>
      <c r="P18" s="522" t="n">
        <v>2100700038</v>
      </c>
      <c r="Q18" s="73" t="n">
        <v>7553266.92</v>
      </c>
      <c r="R18" s="73" t="n">
        <v>2190824.74</v>
      </c>
      <c r="S18" s="73" t="n">
        <v>0</v>
      </c>
      <c r="T18" s="73"/>
      <c r="U18" s="523" t="n">
        <f aca="false">SUM(Q18:T18)</f>
        <v>9744091.66</v>
      </c>
      <c r="V18" s="73" t="n">
        <v>3502851.86</v>
      </c>
      <c r="W18" s="73" t="n">
        <v>1057794.1</v>
      </c>
      <c r="X18" s="524" t="n">
        <v>1847641</v>
      </c>
      <c r="Y18" s="73" t="n">
        <v>0</v>
      </c>
      <c r="Z18" s="73" t="n">
        <v>0</v>
      </c>
      <c r="AA18" s="73" t="n">
        <v>0</v>
      </c>
      <c r="AB18" s="523" t="n">
        <f aca="false">SUM(V18:AA18)</f>
        <v>6408286.96</v>
      </c>
      <c r="AC18" s="523" t="n">
        <f aca="false">AB18+U18</f>
        <v>16152378.62</v>
      </c>
      <c r="AD18" s="526" t="n">
        <f aca="false">IF(F18=0,0,(U18-F18)/F18)*100</f>
        <v>-18.1071061586767</v>
      </c>
      <c r="AE18" s="527" t="n">
        <f aca="false">IF(M18=0,0,(AB18-M18)/M18)*100</f>
        <v>-68.2050751788119</v>
      </c>
      <c r="AF18" s="527" t="n">
        <f aca="false">IF(N18=0,0,(AC18-N18)/N18)*100</f>
        <v>-49.6082901364645</v>
      </c>
    </row>
    <row r="19" customFormat="false" ht="23.25" hidden="false" customHeight="false" outlineLevel="0" collapsed="false">
      <c r="A19" s="521" t="s">
        <v>74</v>
      </c>
      <c r="B19" s="522" t="n">
        <v>2100700010</v>
      </c>
      <c r="C19" s="73" t="n">
        <v>10701726.5</v>
      </c>
      <c r="D19" s="73" t="n">
        <v>2684900.85</v>
      </c>
      <c r="E19" s="73" t="n">
        <v>0</v>
      </c>
      <c r="F19" s="523" t="n">
        <f aca="false">SUM(C19:E19)</f>
        <v>13386627.35</v>
      </c>
      <c r="G19" s="73" t="n">
        <v>1675767.26</v>
      </c>
      <c r="H19" s="73" t="n">
        <v>1316747</v>
      </c>
      <c r="I19" s="73" t="n">
        <v>446742</v>
      </c>
      <c r="J19" s="524"/>
      <c r="K19" s="73" t="n">
        <v>6</v>
      </c>
      <c r="L19" s="73"/>
      <c r="M19" s="525" t="n">
        <f aca="false">SUM(G19:L19)</f>
        <v>3439262.26</v>
      </c>
      <c r="N19" s="523" t="n">
        <f aca="false">F19+M19</f>
        <v>16825889.61</v>
      </c>
      <c r="O19" s="521" t="s">
        <v>74</v>
      </c>
      <c r="P19" s="522" t="n">
        <v>2100700010</v>
      </c>
      <c r="Q19" s="73" t="n">
        <v>9995821.21</v>
      </c>
      <c r="R19" s="73" t="n">
        <v>2867517.06</v>
      </c>
      <c r="S19" s="73" t="n">
        <v>0</v>
      </c>
      <c r="T19" s="73"/>
      <c r="U19" s="523" t="n">
        <f aca="false">SUM(Q19:T19)</f>
        <v>12863338.27</v>
      </c>
      <c r="V19" s="73" t="n">
        <v>3441115.12</v>
      </c>
      <c r="W19" s="73" t="n">
        <v>792343.8</v>
      </c>
      <c r="X19" s="524" t="n">
        <v>1581384.77</v>
      </c>
      <c r="Y19" s="73" t="n">
        <v>0</v>
      </c>
      <c r="Z19" s="73" t="n">
        <v>0</v>
      </c>
      <c r="AA19" s="73" t="n">
        <v>0</v>
      </c>
      <c r="AB19" s="523" t="n">
        <f aca="false">SUM(V19:AA19)</f>
        <v>5814843.69</v>
      </c>
      <c r="AC19" s="523" t="n">
        <f aca="false">AB19+U19</f>
        <v>18678181.96</v>
      </c>
      <c r="AD19" s="526" t="n">
        <f aca="false">IF(F19=0,0,(U19-F19)/F19)*100</f>
        <v>-3.90904345297998</v>
      </c>
      <c r="AE19" s="527" t="n">
        <f aca="false">IF(M19=0,0,(AB19-M19)/M19)*100</f>
        <v>69.0724129307894</v>
      </c>
      <c r="AF19" s="527" t="n">
        <f aca="false">IF(N19=0,0,(AC19-N19)/N19)*100</f>
        <v>11.0085849422139</v>
      </c>
    </row>
    <row r="20" customFormat="false" ht="23.25" hidden="false" customHeight="false" outlineLevel="0" collapsed="false">
      <c r="A20" s="521" t="s">
        <v>75</v>
      </c>
      <c r="B20" s="522" t="n">
        <v>2100700035</v>
      </c>
      <c r="C20" s="73" t="n">
        <v>8283907.72</v>
      </c>
      <c r="D20" s="73" t="n">
        <v>2693793.54</v>
      </c>
      <c r="E20" s="73" t="n">
        <v>0</v>
      </c>
      <c r="F20" s="523" t="n">
        <f aca="false">SUM(C20:E20)</f>
        <v>10977701.26</v>
      </c>
      <c r="G20" s="73" t="n">
        <v>1141255.65</v>
      </c>
      <c r="H20" s="73" t="n">
        <v>1110854</v>
      </c>
      <c r="I20" s="73" t="n">
        <v>1407177.6</v>
      </c>
      <c r="J20" s="524"/>
      <c r="K20" s="73"/>
      <c r="L20" s="73"/>
      <c r="M20" s="525" t="n">
        <f aca="false">SUM(G20:L20)</f>
        <v>3659287.25</v>
      </c>
      <c r="N20" s="523" t="n">
        <f aca="false">F20+M20</f>
        <v>14636988.51</v>
      </c>
      <c r="O20" s="521" t="s">
        <v>75</v>
      </c>
      <c r="P20" s="522" t="n">
        <v>2100700035</v>
      </c>
      <c r="Q20" s="73" t="n">
        <v>9114800.2</v>
      </c>
      <c r="R20" s="73" t="n">
        <v>2692230.14</v>
      </c>
      <c r="S20" s="73" t="n">
        <v>0</v>
      </c>
      <c r="T20" s="73"/>
      <c r="U20" s="523" t="n">
        <f aca="false">SUM(Q20:T20)</f>
        <v>11807030.34</v>
      </c>
      <c r="V20" s="73" t="n">
        <v>3055199.53</v>
      </c>
      <c r="W20" s="73" t="n">
        <v>734450</v>
      </c>
      <c r="X20" s="524" t="n">
        <v>3694836</v>
      </c>
      <c r="Y20" s="73" t="n">
        <v>0</v>
      </c>
      <c r="Z20" s="73" t="n">
        <v>0</v>
      </c>
      <c r="AA20" s="73" t="n">
        <v>0</v>
      </c>
      <c r="AB20" s="523" t="n">
        <f aca="false">SUM(V20:AA20)</f>
        <v>7484485.53</v>
      </c>
      <c r="AC20" s="523" t="n">
        <f aca="false">AB20+U20</f>
        <v>19291515.87</v>
      </c>
      <c r="AD20" s="526" t="n">
        <f aca="false">IF(F20=0,0,(U20-F20)/F20)*100</f>
        <v>7.55466978338962</v>
      </c>
      <c r="AE20" s="527" t="n">
        <f aca="false">IF(M20=0,0,(AB20-M20)/M20)*100</f>
        <v>104.533971198899</v>
      </c>
      <c r="AF20" s="527" t="n">
        <f aca="false">IF(N20=0,0,(AC20-N20)/N20)*100</f>
        <v>31.7997609741924</v>
      </c>
    </row>
    <row r="21" customFormat="false" ht="23.25" hidden="false" customHeight="false" outlineLevel="0" collapsed="false">
      <c r="A21" s="521" t="s">
        <v>76</v>
      </c>
      <c r="B21" s="522" t="n">
        <v>2100700008</v>
      </c>
      <c r="C21" s="73" t="n">
        <v>12693993.23</v>
      </c>
      <c r="D21" s="73" t="n">
        <v>4011678.06</v>
      </c>
      <c r="E21" s="73" t="n">
        <v>0</v>
      </c>
      <c r="F21" s="523" t="n">
        <f aca="false">SUM(C21:E21)</f>
        <v>16705671.29</v>
      </c>
      <c r="G21" s="73" t="n">
        <v>2791603.16</v>
      </c>
      <c r="H21" s="73" t="n">
        <v>1443978.24</v>
      </c>
      <c r="I21" s="73" t="n">
        <v>1469654.1</v>
      </c>
      <c r="J21" s="524"/>
      <c r="K21" s="73" t="n">
        <v>603.32</v>
      </c>
      <c r="L21" s="73"/>
      <c r="M21" s="525" t="n">
        <f aca="false">SUM(G21:L21)</f>
        <v>5705838.82</v>
      </c>
      <c r="N21" s="523" t="n">
        <f aca="false">F21+M21</f>
        <v>22411510.11</v>
      </c>
      <c r="O21" s="521" t="s">
        <v>76</v>
      </c>
      <c r="P21" s="522" t="n">
        <v>2100700008</v>
      </c>
      <c r="Q21" s="73" t="n">
        <v>11990619.58</v>
      </c>
      <c r="R21" s="73" t="n">
        <v>3870029.7</v>
      </c>
      <c r="S21" s="73" t="n">
        <v>0</v>
      </c>
      <c r="T21" s="73"/>
      <c r="U21" s="523" t="n">
        <f aca="false">SUM(Q21:T21)</f>
        <v>15860649.28</v>
      </c>
      <c r="V21" s="73" t="n">
        <v>5744400.02</v>
      </c>
      <c r="W21" s="73" t="n">
        <v>1116796</v>
      </c>
      <c r="X21" s="524" t="n">
        <v>2448873.1</v>
      </c>
      <c r="Y21" s="73" t="n">
        <v>0</v>
      </c>
      <c r="Z21" s="73" t="n">
        <v>0</v>
      </c>
      <c r="AA21" s="73" t="n">
        <v>0</v>
      </c>
      <c r="AB21" s="523" t="n">
        <f aca="false">SUM(V21:AA21)</f>
        <v>9310069.12</v>
      </c>
      <c r="AC21" s="523" t="n">
        <f aca="false">AB21+U21</f>
        <v>25170718.4</v>
      </c>
      <c r="AD21" s="526" t="n">
        <f aca="false">IF(F21=0,0,(U21-F21)/F21)*100</f>
        <v>-5.05829424828819</v>
      </c>
      <c r="AE21" s="527" t="n">
        <f aca="false">IF(M21=0,0,(AB21-M21)/M21)*100</f>
        <v>63.1674047182426</v>
      </c>
      <c r="AF21" s="527" t="n">
        <f aca="false">IF(N21=0,0,(AC21-N21)/N21)*100</f>
        <v>12.311567924059</v>
      </c>
    </row>
    <row r="22" customFormat="false" ht="23.25" hidden="false" customHeight="false" outlineLevel="0" collapsed="false">
      <c r="A22" s="521" t="s">
        <v>77</v>
      </c>
      <c r="B22" s="522" t="n">
        <v>2100700015</v>
      </c>
      <c r="C22" s="73" t="n">
        <v>10643822.13</v>
      </c>
      <c r="D22" s="73" t="n">
        <v>2140233.77</v>
      </c>
      <c r="E22" s="73" t="n">
        <v>0</v>
      </c>
      <c r="F22" s="523" t="n">
        <f aca="false">SUM(C22:E22)</f>
        <v>12784055.9</v>
      </c>
      <c r="G22" s="73" t="n">
        <v>2032270.39</v>
      </c>
      <c r="H22" s="73" t="n">
        <v>1410569.66</v>
      </c>
      <c r="I22" s="73" t="n">
        <v>1308623</v>
      </c>
      <c r="J22" s="524"/>
      <c r="K22" s="73" t="n">
        <v>3</v>
      </c>
      <c r="L22" s="73"/>
      <c r="M22" s="525" t="n">
        <f aca="false">SUM(G22:L22)</f>
        <v>4751466.05</v>
      </c>
      <c r="N22" s="523" t="n">
        <f aca="false">F22+M22</f>
        <v>17535521.95</v>
      </c>
      <c r="O22" s="521" t="s">
        <v>77</v>
      </c>
      <c r="P22" s="522" t="n">
        <v>2100700015</v>
      </c>
      <c r="Q22" s="73" t="n">
        <v>10014466.94</v>
      </c>
      <c r="R22" s="73" t="n">
        <v>2134148.53</v>
      </c>
      <c r="S22" s="73" t="n">
        <v>0</v>
      </c>
      <c r="T22" s="73"/>
      <c r="U22" s="523" t="n">
        <f aca="false">SUM(Q22:T22)</f>
        <v>12148615.47</v>
      </c>
      <c r="V22" s="73" t="n">
        <v>3906769.86</v>
      </c>
      <c r="W22" s="73" t="n">
        <v>552005.3</v>
      </c>
      <c r="X22" s="524" t="n">
        <v>1668457</v>
      </c>
      <c r="Y22" s="73" t="n">
        <v>0</v>
      </c>
      <c r="Z22" s="73" t="n">
        <v>0</v>
      </c>
      <c r="AA22" s="73" t="n">
        <v>0</v>
      </c>
      <c r="AB22" s="523" t="n">
        <f aca="false">SUM(V22:AA22)</f>
        <v>6127232.16</v>
      </c>
      <c r="AC22" s="523" t="n">
        <f aca="false">AB22+U22</f>
        <v>18275847.63</v>
      </c>
      <c r="AD22" s="526" t="n">
        <f aca="false">IF(F22=0,0,(U22-F22)/F22)*100</f>
        <v>-4.9705698642948</v>
      </c>
      <c r="AE22" s="527" t="n">
        <f aca="false">IF(M22=0,0,(AB22-M22)/M22)*100</f>
        <v>28.9545604561354</v>
      </c>
      <c r="AF22" s="527" t="n">
        <f aca="false">IF(N22=0,0,(AC22-N22)/N22)*100</f>
        <v>4.221862811446</v>
      </c>
    </row>
    <row r="23" customFormat="false" ht="23.25" hidden="false" customHeight="false" outlineLevel="0" collapsed="false">
      <c r="A23" s="521" t="s">
        <v>78</v>
      </c>
      <c r="B23" s="522" t="n">
        <v>2100700009</v>
      </c>
      <c r="C23" s="73" t="n">
        <v>10251167</v>
      </c>
      <c r="D23" s="73" t="n">
        <v>2894991.95</v>
      </c>
      <c r="E23" s="73" t="n">
        <v>0</v>
      </c>
      <c r="F23" s="523" t="n">
        <f aca="false">SUM(C23:E23)</f>
        <v>13146158.95</v>
      </c>
      <c r="G23" s="73" t="n">
        <v>1864377.72</v>
      </c>
      <c r="H23" s="73" t="n">
        <v>1659680</v>
      </c>
      <c r="I23" s="73" t="n">
        <v>832957</v>
      </c>
      <c r="J23" s="524"/>
      <c r="K23" s="73" t="n">
        <v>2250.17</v>
      </c>
      <c r="L23" s="73"/>
      <c r="M23" s="525" t="n">
        <f aca="false">SUM(G23:L23)</f>
        <v>4359264.89</v>
      </c>
      <c r="N23" s="523" t="n">
        <f aca="false">F23+M23</f>
        <v>17505423.84</v>
      </c>
      <c r="O23" s="521" t="s">
        <v>78</v>
      </c>
      <c r="P23" s="522" t="n">
        <v>2100700009</v>
      </c>
      <c r="Q23" s="73" t="n">
        <v>10531367.18</v>
      </c>
      <c r="R23" s="73" t="n">
        <v>3168053.91</v>
      </c>
      <c r="S23" s="73" t="n">
        <v>0</v>
      </c>
      <c r="T23" s="73"/>
      <c r="U23" s="523" t="n">
        <f aca="false">SUM(Q23:T23)</f>
        <v>13699421.09</v>
      </c>
      <c r="V23" s="73" t="n">
        <v>4310135.99</v>
      </c>
      <c r="W23" s="73" t="n">
        <v>1077263</v>
      </c>
      <c r="X23" s="524" t="n">
        <v>2650781</v>
      </c>
      <c r="Y23" s="73" t="n">
        <v>0</v>
      </c>
      <c r="Z23" s="73" t="n">
        <v>0</v>
      </c>
      <c r="AA23" s="73" t="n">
        <v>0</v>
      </c>
      <c r="AB23" s="523" t="n">
        <f aca="false">SUM(V23:AA23)</f>
        <v>8038179.99</v>
      </c>
      <c r="AC23" s="523" t="n">
        <f aca="false">AB23+U23</f>
        <v>21737601.08</v>
      </c>
      <c r="AD23" s="526" t="n">
        <f aca="false">IF(F23=0,0,(U23-F23)/F23)*100</f>
        <v>4.20854594946153</v>
      </c>
      <c r="AE23" s="527" t="n">
        <f aca="false">IF(M23=0,0,(AB23-M23)/M23)*100</f>
        <v>84.3930156306698</v>
      </c>
      <c r="AF23" s="527" t="n">
        <f aca="false">IF(N23=0,0,(AC23-N23)/N23)*100</f>
        <v>24.1763768685763</v>
      </c>
    </row>
    <row r="24" customFormat="false" ht="23.25" hidden="false" customHeight="false" outlineLevel="0" collapsed="false">
      <c r="A24" s="521" t="s">
        <v>79</v>
      </c>
      <c r="B24" s="522" t="n">
        <v>2100700040</v>
      </c>
      <c r="C24" s="73" t="n">
        <v>7490533.35</v>
      </c>
      <c r="D24" s="73" t="n">
        <v>3829956.79</v>
      </c>
      <c r="E24" s="73" t="n">
        <v>0</v>
      </c>
      <c r="F24" s="523" t="n">
        <f aca="false">SUM(C24:E24)</f>
        <v>11320490.14</v>
      </c>
      <c r="G24" s="73" t="n">
        <v>2328887.05</v>
      </c>
      <c r="H24" s="73" t="n">
        <v>2006079</v>
      </c>
      <c r="I24" s="73" t="n">
        <v>1304808</v>
      </c>
      <c r="J24" s="524"/>
      <c r="K24" s="73"/>
      <c r="L24" s="73"/>
      <c r="M24" s="525" t="n">
        <f aca="false">SUM(G24:L24)</f>
        <v>5639774.05</v>
      </c>
      <c r="N24" s="523" t="n">
        <f aca="false">F24+M24</f>
        <v>16960264.19</v>
      </c>
      <c r="O24" s="521" t="s">
        <v>79</v>
      </c>
      <c r="P24" s="522" t="n">
        <v>2100700040</v>
      </c>
      <c r="Q24" s="73" t="n">
        <v>7613706.2</v>
      </c>
      <c r="R24" s="73" t="n">
        <v>5170384.28</v>
      </c>
      <c r="S24" s="73" t="n">
        <v>0</v>
      </c>
      <c r="T24" s="73"/>
      <c r="U24" s="523" t="n">
        <f aca="false">SUM(Q24:T24)</f>
        <v>12784090.48</v>
      </c>
      <c r="V24" s="73" t="n">
        <v>4793442.99</v>
      </c>
      <c r="W24" s="73" t="n">
        <v>1027210.3</v>
      </c>
      <c r="X24" s="524" t="n">
        <v>2276045</v>
      </c>
      <c r="Y24" s="73" t="n">
        <v>0</v>
      </c>
      <c r="Z24" s="73" t="n">
        <v>0</v>
      </c>
      <c r="AA24" s="73" t="n">
        <v>0</v>
      </c>
      <c r="AB24" s="523" t="n">
        <f aca="false">SUM(V24:AA24)</f>
        <v>8096698.29</v>
      </c>
      <c r="AC24" s="523" t="n">
        <f aca="false">AB24+U24</f>
        <v>20880788.77</v>
      </c>
      <c r="AD24" s="526" t="n">
        <f aca="false">IF(F24=0,0,(U24-F24)/F24)*100</f>
        <v>12.9287718278955</v>
      </c>
      <c r="AE24" s="527" t="n">
        <f aca="false">IF(M24=0,0,(AB24-M24)/M24)*100</f>
        <v>43.5642317975487</v>
      </c>
      <c r="AF24" s="527" t="n">
        <f aca="false">IF(N24=0,0,(AC24-N24)/N24)*100</f>
        <v>23.1159405070565</v>
      </c>
    </row>
    <row r="25" customFormat="false" ht="23.25" hidden="false" customHeight="false" outlineLevel="0" collapsed="false">
      <c r="A25" s="521" t="s">
        <v>80</v>
      </c>
      <c r="B25" s="522" t="n">
        <v>2100700011</v>
      </c>
      <c r="C25" s="73" t="n">
        <v>13501269.24</v>
      </c>
      <c r="D25" s="73" t="n">
        <v>6109854.53</v>
      </c>
      <c r="E25" s="73" t="n">
        <v>0</v>
      </c>
      <c r="F25" s="523" t="n">
        <f aca="false">SUM(C25:E25)</f>
        <v>19611123.77</v>
      </c>
      <c r="G25" s="73" t="n">
        <v>2672356.43</v>
      </c>
      <c r="H25" s="73" t="n">
        <v>1646574.85</v>
      </c>
      <c r="I25" s="73" t="n">
        <v>867987.36</v>
      </c>
      <c r="J25" s="524"/>
      <c r="K25" s="73"/>
      <c r="L25" s="73" t="n">
        <v>1000</v>
      </c>
      <c r="M25" s="525" t="n">
        <f aca="false">SUM(G25:L25)</f>
        <v>5187918.64</v>
      </c>
      <c r="N25" s="523" t="n">
        <f aca="false">F25+M25</f>
        <v>24799042.41</v>
      </c>
      <c r="O25" s="521" t="s">
        <v>80</v>
      </c>
      <c r="P25" s="522" t="n">
        <v>2100700011</v>
      </c>
      <c r="Q25" s="73" t="n">
        <v>13081679.39</v>
      </c>
      <c r="R25" s="73" t="n">
        <v>6172328.89</v>
      </c>
      <c r="S25" s="73" t="n">
        <v>0</v>
      </c>
      <c r="T25" s="73"/>
      <c r="U25" s="523" t="n">
        <f aca="false">SUM(Q25:T25)</f>
        <v>19254008.28</v>
      </c>
      <c r="V25" s="73" t="n">
        <v>5561510.86</v>
      </c>
      <c r="W25" s="73" t="n">
        <v>882103</v>
      </c>
      <c r="X25" s="524" t="n">
        <v>6072685</v>
      </c>
      <c r="Y25" s="73" t="n">
        <v>0</v>
      </c>
      <c r="Z25" s="73" t="n">
        <v>0</v>
      </c>
      <c r="AA25" s="73" t="n">
        <v>0</v>
      </c>
      <c r="AB25" s="523" t="n">
        <f aca="false">SUM(V25:AA25)</f>
        <v>12516298.86</v>
      </c>
      <c r="AC25" s="523" t="n">
        <f aca="false">AB25+U25</f>
        <v>31770307.14</v>
      </c>
      <c r="AD25" s="526" t="n">
        <f aca="false">IF(F25=0,0,(U25-F25)/F25)*100</f>
        <v>-1.8209843259788</v>
      </c>
      <c r="AE25" s="527" t="n">
        <f aca="false">IF(M25=0,0,(AB25-M25)/M25)*100</f>
        <v>141.258580338877</v>
      </c>
      <c r="AF25" s="527" t="n">
        <f aca="false">IF(N25=0,0,(AC25-N25)/N25)*100</f>
        <v>28.1110238643283</v>
      </c>
    </row>
    <row r="26" customFormat="false" ht="23.25" hidden="false" customHeight="false" outlineLevel="0" collapsed="false">
      <c r="A26" s="521" t="s">
        <v>81</v>
      </c>
      <c r="B26" s="522" t="n">
        <v>2100700012</v>
      </c>
      <c r="C26" s="73" t="n">
        <v>13204024.62</v>
      </c>
      <c r="D26" s="73" t="n">
        <v>4838000.11</v>
      </c>
      <c r="E26" s="73" t="n">
        <v>0</v>
      </c>
      <c r="F26" s="523" t="n">
        <f aca="false">SUM(C26:E26)</f>
        <v>18042024.73</v>
      </c>
      <c r="G26" s="73" t="n">
        <v>1932372.5</v>
      </c>
      <c r="H26" s="73" t="n">
        <v>895944</v>
      </c>
      <c r="I26" s="73" t="n">
        <v>1440203</v>
      </c>
      <c r="J26" s="524"/>
      <c r="K26" s="73" t="n">
        <v>2096.82</v>
      </c>
      <c r="L26" s="73"/>
      <c r="M26" s="525" t="n">
        <f aca="false">SUM(G26:L26)</f>
        <v>4270616.32</v>
      </c>
      <c r="N26" s="523" t="n">
        <f aca="false">F26+M26</f>
        <v>22312641.05</v>
      </c>
      <c r="O26" s="521" t="s">
        <v>81</v>
      </c>
      <c r="P26" s="522" t="n">
        <v>2100700012</v>
      </c>
      <c r="Q26" s="73" t="n">
        <v>13756248.38</v>
      </c>
      <c r="R26" s="73" t="n">
        <v>4761742.14</v>
      </c>
      <c r="S26" s="73" t="n">
        <v>0</v>
      </c>
      <c r="T26" s="73"/>
      <c r="U26" s="523" t="n">
        <f aca="false">SUM(Q26:T26)</f>
        <v>18517990.52</v>
      </c>
      <c r="V26" s="73" t="n">
        <v>4531573.75</v>
      </c>
      <c r="W26" s="73" t="n">
        <v>360459</v>
      </c>
      <c r="X26" s="524" t="n">
        <v>2530757</v>
      </c>
      <c r="Y26" s="73" t="n">
        <v>0</v>
      </c>
      <c r="Z26" s="73" t="n">
        <v>0</v>
      </c>
      <c r="AA26" s="73" t="n">
        <v>0</v>
      </c>
      <c r="AB26" s="523" t="n">
        <f aca="false">SUM(V26:AA26)</f>
        <v>7422789.75</v>
      </c>
      <c r="AC26" s="523" t="n">
        <f aca="false">AB26+U26</f>
        <v>25940780.27</v>
      </c>
      <c r="AD26" s="526" t="n">
        <f aca="false">IF(F26=0,0,(U26-F26)/F26)*100</f>
        <v>2.63809520895161</v>
      </c>
      <c r="AE26" s="527" t="n">
        <f aca="false">IF(M26=0,0,(AB26-M26)/M26)*100</f>
        <v>73.8107381653053</v>
      </c>
      <c r="AF26" s="527" t="n">
        <f aca="false">IF(N26=0,0,(AC26-N26)/N26)*100</f>
        <v>16.2604651411268</v>
      </c>
    </row>
    <row r="27" customFormat="false" ht="23.25" hidden="false" customHeight="false" outlineLevel="0" collapsed="false">
      <c r="A27" s="521" t="s">
        <v>82</v>
      </c>
      <c r="B27" s="522" t="n">
        <v>2100700016</v>
      </c>
      <c r="C27" s="73" t="n">
        <v>9173164.96</v>
      </c>
      <c r="D27" s="73" t="n">
        <v>1947571.02</v>
      </c>
      <c r="E27" s="73" t="n">
        <v>0</v>
      </c>
      <c r="F27" s="523" t="n">
        <f aca="false">SUM(C27:E27)</f>
        <v>11120735.98</v>
      </c>
      <c r="G27" s="73" t="n">
        <v>1847849.01</v>
      </c>
      <c r="H27" s="73" t="n">
        <v>2089028.18</v>
      </c>
      <c r="I27" s="73" t="n">
        <v>801172</v>
      </c>
      <c r="J27" s="524"/>
      <c r="K27" s="73" t="n">
        <v>3</v>
      </c>
      <c r="L27" s="73"/>
      <c r="M27" s="525" t="n">
        <f aca="false">SUM(G27:L27)</f>
        <v>4738052.19</v>
      </c>
      <c r="N27" s="523" t="n">
        <f aca="false">F27+M27</f>
        <v>15858788.17</v>
      </c>
      <c r="O27" s="521" t="s">
        <v>82</v>
      </c>
      <c r="P27" s="522" t="n">
        <v>2100700016</v>
      </c>
      <c r="Q27" s="73" t="n">
        <v>10656023.37</v>
      </c>
      <c r="R27" s="73" t="n">
        <v>1640550.68</v>
      </c>
      <c r="S27" s="73" t="n">
        <v>0</v>
      </c>
      <c r="T27" s="73"/>
      <c r="U27" s="523" t="n">
        <f aca="false">SUM(Q27:T27)</f>
        <v>12296574.05</v>
      </c>
      <c r="V27" s="73" t="n">
        <v>5062163.68</v>
      </c>
      <c r="W27" s="73" t="n">
        <v>988240.5</v>
      </c>
      <c r="X27" s="524" t="n">
        <v>18182</v>
      </c>
      <c r="Y27" s="73" t="n">
        <v>0</v>
      </c>
      <c r="Z27" s="73" t="n">
        <v>0</v>
      </c>
      <c r="AA27" s="73" t="n">
        <v>0</v>
      </c>
      <c r="AB27" s="523" t="n">
        <f aca="false">SUM(V27:AA27)</f>
        <v>6068586.18</v>
      </c>
      <c r="AC27" s="523" t="n">
        <f aca="false">AB27+U27</f>
        <v>18365160.23</v>
      </c>
      <c r="AD27" s="526" t="n">
        <f aca="false">IF(F27=0,0,(U27-F27)/F27)*100</f>
        <v>10.573383561256</v>
      </c>
      <c r="AE27" s="527" t="n">
        <f aca="false">IF(M27=0,0,(AB27-M27)/M27)*100</f>
        <v>28.0818770381675</v>
      </c>
      <c r="AF27" s="527" t="n">
        <f aca="false">IF(N27=0,0,(AC27-N27)/N27)*100</f>
        <v>15.8043100969171</v>
      </c>
    </row>
    <row r="28" customFormat="false" ht="23.25" hidden="false" customHeight="false" outlineLevel="0" collapsed="false">
      <c r="A28" s="521" t="s">
        <v>83</v>
      </c>
      <c r="B28" s="522" t="n">
        <v>2100700014</v>
      </c>
      <c r="C28" s="73" t="n">
        <v>10484552.5</v>
      </c>
      <c r="D28" s="73" t="n">
        <v>2565752.79</v>
      </c>
      <c r="E28" s="73" t="n">
        <v>0</v>
      </c>
      <c r="F28" s="523" t="n">
        <f aca="false">SUM(C28:E28)</f>
        <v>13050305.29</v>
      </c>
      <c r="G28" s="73" t="n">
        <v>2649700.49</v>
      </c>
      <c r="H28" s="73" t="n">
        <v>1094035.07</v>
      </c>
      <c r="I28" s="73" t="n">
        <v>2142545.94</v>
      </c>
      <c r="J28" s="524"/>
      <c r="K28" s="73" t="n">
        <v>4</v>
      </c>
      <c r="L28" s="73"/>
      <c r="M28" s="525" t="n">
        <f aca="false">SUM(G28:L28)</f>
        <v>5886285.5</v>
      </c>
      <c r="N28" s="523" t="n">
        <f aca="false">F28+M28</f>
        <v>18936590.79</v>
      </c>
      <c r="O28" s="521" t="s">
        <v>83</v>
      </c>
      <c r="P28" s="522" t="n">
        <v>2100700014</v>
      </c>
      <c r="Q28" s="73" t="n">
        <v>10568785.09</v>
      </c>
      <c r="R28" s="73" t="n">
        <v>2649177.15</v>
      </c>
      <c r="S28" s="73" t="n">
        <v>0</v>
      </c>
      <c r="T28" s="73"/>
      <c r="U28" s="523" t="n">
        <f aca="false">SUM(Q28:T28)</f>
        <v>13217962.24</v>
      </c>
      <c r="V28" s="73" t="n">
        <v>3476225.45</v>
      </c>
      <c r="W28" s="73" t="n">
        <v>852063.9</v>
      </c>
      <c r="X28" s="524" t="n">
        <v>2074428</v>
      </c>
      <c r="Y28" s="73" t="n">
        <v>0</v>
      </c>
      <c r="Z28" s="73" t="n">
        <v>0</v>
      </c>
      <c r="AA28" s="73" t="n">
        <v>0</v>
      </c>
      <c r="AB28" s="523" t="n">
        <f aca="false">SUM(V28:AA28)</f>
        <v>6402717.35</v>
      </c>
      <c r="AC28" s="523" t="n">
        <f aca="false">AB28+U28</f>
        <v>19620679.59</v>
      </c>
      <c r="AD28" s="526" t="n">
        <f aca="false">IF(F28=0,0,(U28-F28)/F28)*100</f>
        <v>1.28469753216019</v>
      </c>
      <c r="AE28" s="527" t="n">
        <f aca="false">IF(M28=0,0,(AB28-M28)/M28)*100</f>
        <v>8.77347607417276</v>
      </c>
      <c r="AF28" s="527" t="n">
        <f aca="false">IF(N28=0,0,(AC28-N28)/N28)*100</f>
        <v>3.6125235401995</v>
      </c>
    </row>
    <row r="29" customFormat="false" ht="23.25" hidden="false" customHeight="false" outlineLevel="0" collapsed="false">
      <c r="A29" s="521" t="s">
        <v>84</v>
      </c>
      <c r="B29" s="522" t="n">
        <v>2100700018</v>
      </c>
      <c r="C29" s="73" t="n">
        <v>5045720.51</v>
      </c>
      <c r="D29" s="73" t="n">
        <v>723356.48</v>
      </c>
      <c r="E29" s="73" t="n">
        <v>0</v>
      </c>
      <c r="F29" s="523" t="n">
        <f aca="false">SUM(C29:E29)</f>
        <v>5769076.99</v>
      </c>
      <c r="G29" s="73" t="n">
        <v>1667781.58</v>
      </c>
      <c r="H29" s="73" t="n">
        <v>175234</v>
      </c>
      <c r="I29" s="73" t="n">
        <v>2030066</v>
      </c>
      <c r="J29" s="524"/>
      <c r="K29" s="73" t="n">
        <v>6</v>
      </c>
      <c r="L29" s="73"/>
      <c r="M29" s="525" t="n">
        <f aca="false">SUM(G29:L29)</f>
        <v>3873087.58</v>
      </c>
      <c r="N29" s="523" t="n">
        <f aca="false">F29+M29</f>
        <v>9642164.57</v>
      </c>
      <c r="O29" s="521" t="s">
        <v>84</v>
      </c>
      <c r="P29" s="522" t="n">
        <v>2100700018</v>
      </c>
      <c r="Q29" s="73" t="n">
        <v>4522090.9</v>
      </c>
      <c r="R29" s="73" t="n">
        <v>766776.4</v>
      </c>
      <c r="S29" s="73" t="n">
        <v>0</v>
      </c>
      <c r="T29" s="73"/>
      <c r="U29" s="523" t="n">
        <f aca="false">SUM(Q29:T29)</f>
        <v>5288867.3</v>
      </c>
      <c r="V29" s="73" t="n">
        <v>1699483.1</v>
      </c>
      <c r="W29" s="73" t="n">
        <v>104728</v>
      </c>
      <c r="X29" s="524" t="n">
        <v>1096252</v>
      </c>
      <c r="Y29" s="73" t="n">
        <v>0</v>
      </c>
      <c r="Z29" s="73" t="n">
        <v>0</v>
      </c>
      <c r="AA29" s="73" t="n">
        <v>0</v>
      </c>
      <c r="AB29" s="523" t="n">
        <f aca="false">SUM(V29:AA29)</f>
        <v>2900463.1</v>
      </c>
      <c r="AC29" s="523" t="n">
        <f aca="false">AB29+U29</f>
        <v>8189330.4</v>
      </c>
      <c r="AD29" s="526" t="n">
        <f aca="false">IF(F29=0,0,(U29-F29)/F29)*100</f>
        <v>-8.32385649961656</v>
      </c>
      <c r="AE29" s="527" t="n">
        <f aca="false">IF(M29=0,0,(AB29-M29)/M29)*100</f>
        <v>-25.1123802369581</v>
      </c>
      <c r="AF29" s="527" t="n">
        <f aca="false">IF(N29=0,0,(AC29-N29)/N29)*100</f>
        <v>-15.0675106139575</v>
      </c>
    </row>
    <row r="30" customFormat="false" ht="23.25" hidden="false" customHeight="false" outlineLevel="0" collapsed="false">
      <c r="A30" s="521" t="s">
        <v>85</v>
      </c>
      <c r="B30" s="522" t="n">
        <v>2100700021</v>
      </c>
      <c r="C30" s="73" t="n">
        <v>6737970.84</v>
      </c>
      <c r="D30" s="73" t="n">
        <v>677064.88</v>
      </c>
      <c r="E30" s="73" t="n">
        <v>0</v>
      </c>
      <c r="F30" s="523" t="n">
        <f aca="false">SUM(C30:E30)</f>
        <v>7415035.72</v>
      </c>
      <c r="G30" s="73" t="n">
        <v>2119882.9</v>
      </c>
      <c r="H30" s="73" t="n">
        <v>877094.18</v>
      </c>
      <c r="I30" s="73" t="n">
        <v>1226315</v>
      </c>
      <c r="J30" s="524"/>
      <c r="K30" s="73"/>
      <c r="L30" s="73"/>
      <c r="M30" s="525" t="n">
        <f aca="false">SUM(G30:L30)</f>
        <v>4223292.08</v>
      </c>
      <c r="N30" s="523" t="n">
        <f aca="false">F30+M30</f>
        <v>11638327.8</v>
      </c>
      <c r="O30" s="521" t="s">
        <v>85</v>
      </c>
      <c r="P30" s="522" t="n">
        <v>2100700021</v>
      </c>
      <c r="Q30" s="73" t="n">
        <v>6964804.77</v>
      </c>
      <c r="R30" s="73" t="n">
        <v>700545.09</v>
      </c>
      <c r="S30" s="73" t="n">
        <v>0</v>
      </c>
      <c r="T30" s="73"/>
      <c r="U30" s="523" t="n">
        <f aca="false">SUM(Q30:T30)</f>
        <v>7665349.86</v>
      </c>
      <c r="V30" s="73" t="n">
        <v>1920296.71</v>
      </c>
      <c r="W30" s="73" t="n">
        <v>384094</v>
      </c>
      <c r="X30" s="524" t="n">
        <v>1423151</v>
      </c>
      <c r="Y30" s="73" t="n">
        <v>0</v>
      </c>
      <c r="Z30" s="73" t="n">
        <v>0</v>
      </c>
      <c r="AA30" s="73" t="n">
        <v>0</v>
      </c>
      <c r="AB30" s="523" t="n">
        <f aca="false">SUM(V30:AA30)</f>
        <v>3727541.71</v>
      </c>
      <c r="AC30" s="523" t="n">
        <f aca="false">AB30+U30</f>
        <v>11392891.57</v>
      </c>
      <c r="AD30" s="526" t="n">
        <f aca="false">IF(F30=0,0,(U30-F30)/F30)*100</f>
        <v>3.37576445282451</v>
      </c>
      <c r="AE30" s="527" t="n">
        <f aca="false">IF(M30=0,0,(AB30-M30)/M30)*100</f>
        <v>-11.7384817485794</v>
      </c>
      <c r="AF30" s="527" t="n">
        <f aca="false">IF(N30=0,0,(AC30-N30)/N30)*100</f>
        <v>-2.1088616356037</v>
      </c>
    </row>
    <row r="31" customFormat="false" ht="23.25" hidden="false" customHeight="false" outlineLevel="0" collapsed="false">
      <c r="A31" s="521" t="s">
        <v>86</v>
      </c>
      <c r="B31" s="522" t="n">
        <v>2100700022</v>
      </c>
      <c r="C31" s="73" t="n">
        <v>5830863.92</v>
      </c>
      <c r="D31" s="73" t="n">
        <v>2052874.6</v>
      </c>
      <c r="E31" s="73" t="n">
        <v>0</v>
      </c>
      <c r="F31" s="523" t="n">
        <f aca="false">SUM(C31:E31)</f>
        <v>7883738.52</v>
      </c>
      <c r="G31" s="73" t="n">
        <v>1667030.02</v>
      </c>
      <c r="H31" s="73" t="n">
        <v>312443</v>
      </c>
      <c r="I31" s="73" t="n">
        <v>792449.8</v>
      </c>
      <c r="J31" s="524"/>
      <c r="K31" s="73" t="n">
        <v>5</v>
      </c>
      <c r="L31" s="73"/>
      <c r="M31" s="525" t="n">
        <f aca="false">SUM(G31:L31)</f>
        <v>2771927.82</v>
      </c>
      <c r="N31" s="523" t="n">
        <f aca="false">F31+M31</f>
        <v>10655666.34</v>
      </c>
      <c r="O31" s="521" t="s">
        <v>86</v>
      </c>
      <c r="P31" s="522" t="n">
        <v>2100700022</v>
      </c>
      <c r="Q31" s="73" t="n">
        <v>5806479.52</v>
      </c>
      <c r="R31" s="73" t="n">
        <v>2514096.71</v>
      </c>
      <c r="S31" s="73" t="n">
        <v>0</v>
      </c>
      <c r="T31" s="73"/>
      <c r="U31" s="523" t="n">
        <f aca="false">SUM(Q31:T31)</f>
        <v>8320576.23</v>
      </c>
      <c r="V31" s="73" t="n">
        <v>2388571.97</v>
      </c>
      <c r="W31" s="73" t="n">
        <v>493066.9</v>
      </c>
      <c r="X31" s="524" t="n">
        <v>193919</v>
      </c>
      <c r="Y31" s="73" t="n">
        <v>0</v>
      </c>
      <c r="Z31" s="73" t="n">
        <v>0</v>
      </c>
      <c r="AA31" s="73" t="n">
        <v>0</v>
      </c>
      <c r="AB31" s="523" t="n">
        <f aca="false">SUM(V31:AA31)</f>
        <v>3075557.87</v>
      </c>
      <c r="AC31" s="523" t="n">
        <f aca="false">AB31+U31</f>
        <v>11396134.1</v>
      </c>
      <c r="AD31" s="526" t="n">
        <f aca="false">IF(F31=0,0,(U31-F31)/F31)*100</f>
        <v>5.5409969380872</v>
      </c>
      <c r="AE31" s="527" t="n">
        <f aca="false">IF(M31=0,0,(AB31-M31)/M31)*100</f>
        <v>10.9537502314905</v>
      </c>
      <c r="AF31" s="527" t="n">
        <f aca="false">IF(N31=0,0,(AC31-N31)/N31)*100</f>
        <v>6.94905167235184</v>
      </c>
    </row>
    <row r="32" customFormat="false" ht="25.5" hidden="false" customHeight="true" outlineLevel="0" collapsed="false">
      <c r="A32" s="521" t="s">
        <v>87</v>
      </c>
      <c r="B32" s="522" t="n">
        <v>2100700036</v>
      </c>
      <c r="C32" s="73" t="n">
        <v>6844157.26</v>
      </c>
      <c r="D32" s="73" t="n">
        <v>1228043.52</v>
      </c>
      <c r="E32" s="73" t="n">
        <v>0</v>
      </c>
      <c r="F32" s="523" t="n">
        <f aca="false">SUM(C32:E32)</f>
        <v>8072200.78</v>
      </c>
      <c r="G32" s="73" t="n">
        <v>1346461.49</v>
      </c>
      <c r="H32" s="73" t="n">
        <v>349965</v>
      </c>
      <c r="I32" s="73" t="n">
        <v>1583833</v>
      </c>
      <c r="J32" s="524"/>
      <c r="K32" s="73"/>
      <c r="L32" s="73"/>
      <c r="M32" s="525" t="n">
        <f aca="false">SUM(G32:L32)</f>
        <v>3280259.49</v>
      </c>
      <c r="N32" s="523" t="n">
        <f aca="false">F32+M32</f>
        <v>11352460.27</v>
      </c>
      <c r="O32" s="521" t="s">
        <v>87</v>
      </c>
      <c r="P32" s="522" t="n">
        <v>2100700036</v>
      </c>
      <c r="Q32" s="73" t="n">
        <v>7041062.25</v>
      </c>
      <c r="R32" s="73" t="n">
        <v>645920.76</v>
      </c>
      <c r="S32" s="73" t="n">
        <v>0</v>
      </c>
      <c r="T32" s="73"/>
      <c r="U32" s="523" t="n">
        <f aca="false">SUM(Q32:T32)</f>
        <v>7686983.01</v>
      </c>
      <c r="V32" s="73" t="n">
        <v>1751440.89</v>
      </c>
      <c r="W32" s="73" t="n">
        <v>182216</v>
      </c>
      <c r="X32" s="524" t="n">
        <v>1495001</v>
      </c>
      <c r="Y32" s="73" t="n">
        <v>0</v>
      </c>
      <c r="Z32" s="73" t="n">
        <v>0</v>
      </c>
      <c r="AA32" s="73" t="n">
        <v>0</v>
      </c>
      <c r="AB32" s="523" t="n">
        <f aca="false">SUM(V32:AA32)</f>
        <v>3428657.89</v>
      </c>
      <c r="AC32" s="523" t="n">
        <f aca="false">AB32+U32</f>
        <v>11115640.9</v>
      </c>
      <c r="AD32" s="526" t="n">
        <f aca="false">IF(F32=0,0,(U32-F32)/F32)*100</f>
        <v>-4.77215297907889</v>
      </c>
      <c r="AE32" s="527" t="n">
        <f aca="false">IF(M32=0,0,(AB32-M32)/M32)*100</f>
        <v>4.52398355838611</v>
      </c>
      <c r="AF32" s="527" t="n">
        <f aca="false">IF(N32=0,0,(AC32-N32)/N32)*100</f>
        <v>-2.08606209022213</v>
      </c>
    </row>
    <row r="33" customFormat="false" ht="25.5" hidden="false" customHeight="true" outlineLevel="0" collapsed="false">
      <c r="A33" s="521" t="s">
        <v>88</v>
      </c>
      <c r="B33" s="522" t="n">
        <v>2100700041</v>
      </c>
      <c r="C33" s="73" t="n">
        <v>4984746.75</v>
      </c>
      <c r="D33" s="73" t="n">
        <v>20989.04</v>
      </c>
      <c r="E33" s="73" t="n">
        <v>0</v>
      </c>
      <c r="F33" s="523" t="n">
        <f aca="false">SUM(C33:E33)</f>
        <v>5005735.79</v>
      </c>
      <c r="G33" s="73" t="n">
        <v>1857987.47</v>
      </c>
      <c r="H33" s="73" t="n">
        <v>503117.98</v>
      </c>
      <c r="I33" s="73" t="n">
        <v>453963.3</v>
      </c>
      <c r="J33" s="524"/>
      <c r="K33" s="73"/>
      <c r="L33" s="73"/>
      <c r="M33" s="525" t="n">
        <f aca="false">SUM(G33:L33)</f>
        <v>2815068.75</v>
      </c>
      <c r="N33" s="523" t="n">
        <f aca="false">F33+M33</f>
        <v>7820804.54</v>
      </c>
      <c r="O33" s="521" t="s">
        <v>88</v>
      </c>
      <c r="P33" s="522" t="n">
        <v>2100700041</v>
      </c>
      <c r="Q33" s="73" t="n">
        <v>3670066.6</v>
      </c>
      <c r="R33" s="73" t="n">
        <v>516152.14</v>
      </c>
      <c r="S33" s="73" t="n">
        <v>0</v>
      </c>
      <c r="T33" s="73"/>
      <c r="U33" s="523" t="n">
        <f aca="false">SUM(Q33:T33)</f>
        <v>4186218.74</v>
      </c>
      <c r="V33" s="524" t="n">
        <v>1733070.03</v>
      </c>
      <c r="W33" s="524" t="n">
        <v>246231.61</v>
      </c>
      <c r="X33" s="524" t="n">
        <v>2366405.28</v>
      </c>
      <c r="Y33" s="73" t="n">
        <v>0</v>
      </c>
      <c r="Z33" s="73" t="n">
        <v>0</v>
      </c>
      <c r="AA33" s="73" t="n">
        <v>0</v>
      </c>
      <c r="AB33" s="523" t="n">
        <f aca="false">SUM(V33:AA33)</f>
        <v>4345706.92</v>
      </c>
      <c r="AC33" s="523" t="n">
        <f aca="false">AB33+U33</f>
        <v>8531925.66</v>
      </c>
      <c r="AD33" s="526" t="n">
        <f aca="false">IF(F33=0,0,(U33-F33)/F33)*100</f>
        <v>-16.3715602337054</v>
      </c>
      <c r="AE33" s="527" t="n">
        <f aca="false">IF(M33=0,0,(AB33-M33)/M33)*100</f>
        <v>54.3730297883489</v>
      </c>
      <c r="AF33" s="527" t="n">
        <f aca="false">IF(N33=0,0,(AC33-N33)/N33)*100</f>
        <v>9.0926849835324</v>
      </c>
    </row>
    <row r="34" customFormat="false" ht="23.25" hidden="false" customHeight="false" outlineLevel="0" collapsed="false">
      <c r="A34" s="517" t="s">
        <v>89</v>
      </c>
      <c r="B34" s="518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30"/>
      <c r="O34" s="517" t="s">
        <v>89</v>
      </c>
      <c r="P34" s="518"/>
      <c r="Q34" s="529"/>
      <c r="R34" s="529"/>
      <c r="S34" s="529"/>
      <c r="T34" s="529"/>
      <c r="U34" s="530"/>
      <c r="V34" s="529"/>
      <c r="W34" s="529"/>
      <c r="X34" s="529"/>
      <c r="Y34" s="529"/>
      <c r="Z34" s="529"/>
      <c r="AA34" s="529"/>
      <c r="AB34" s="530"/>
      <c r="AC34" s="530"/>
      <c r="AD34" s="530"/>
      <c r="AE34" s="530"/>
      <c r="AF34" s="530"/>
    </row>
    <row r="35" customFormat="false" ht="23.25" hidden="false" customHeight="false" outlineLevel="0" collapsed="false">
      <c r="A35" s="521" t="s">
        <v>90</v>
      </c>
      <c r="B35" s="522" t="n">
        <v>2100700001</v>
      </c>
      <c r="C35" s="73" t="n">
        <v>4144503.47</v>
      </c>
      <c r="D35" s="73" t="n">
        <v>29634.25</v>
      </c>
      <c r="E35" s="73" t="n">
        <v>0</v>
      </c>
      <c r="F35" s="523" t="n">
        <f aca="false">SUM(C35:E35)</f>
        <v>4174137.72</v>
      </c>
      <c r="G35" s="73" t="n">
        <v>578754.05</v>
      </c>
      <c r="H35" s="73" t="n">
        <v>11556</v>
      </c>
      <c r="I35" s="73" t="n">
        <v>220356.16</v>
      </c>
      <c r="J35" s="73"/>
      <c r="K35" s="73"/>
      <c r="L35" s="73"/>
      <c r="M35" s="525" t="n">
        <f aca="false">SUM(G35:L35)</f>
        <v>810666.21</v>
      </c>
      <c r="N35" s="523" t="n">
        <f aca="false">M35+F35</f>
        <v>4984803.93</v>
      </c>
      <c r="O35" s="521" t="s">
        <v>90</v>
      </c>
      <c r="P35" s="522" t="n">
        <v>2100700001</v>
      </c>
      <c r="Q35" s="73" t="n">
        <v>3226790.19</v>
      </c>
      <c r="R35" s="73" t="n">
        <v>45795.16</v>
      </c>
      <c r="S35" s="73" t="n">
        <v>0</v>
      </c>
      <c r="T35" s="73" t="n">
        <v>0</v>
      </c>
      <c r="U35" s="523" t="n">
        <f aca="false">SUM(Q35:T35)</f>
        <v>3272585.35</v>
      </c>
      <c r="V35" s="73" t="n">
        <v>597661.77</v>
      </c>
      <c r="W35" s="73" t="n">
        <v>20440</v>
      </c>
      <c r="X35" s="524" t="n">
        <v>46660</v>
      </c>
      <c r="Y35" s="73" t="n">
        <v>0</v>
      </c>
      <c r="Z35" s="73" t="n">
        <v>0</v>
      </c>
      <c r="AA35" s="73" t="n">
        <v>0</v>
      </c>
      <c r="AB35" s="523" t="n">
        <f aca="false">SUM(V35:AA35)</f>
        <v>664761.77</v>
      </c>
      <c r="AC35" s="523" t="n">
        <f aca="false">U35+AB35</f>
        <v>3937347.12</v>
      </c>
      <c r="AD35" s="526" t="n">
        <f aca="false">IF(F35=0,0,(U35-F35)/F35)*100</f>
        <v>-21.5985295760677</v>
      </c>
      <c r="AE35" s="527" t="n">
        <f aca="false">IF(M35=0,0,(AB35-M35)/M35)*100</f>
        <v>-17.9980907308324</v>
      </c>
      <c r="AF35" s="527" t="n">
        <f aca="false">IF(N35=0,0,(AC35-N35)/N35)*100</f>
        <v>-21.0129992013547</v>
      </c>
    </row>
    <row r="36" customFormat="false" ht="23.25" hidden="false" customHeight="false" outlineLevel="0" collapsed="false">
      <c r="A36" s="521" t="s">
        <v>91</v>
      </c>
      <c r="B36" s="522" t="n">
        <v>2100700002</v>
      </c>
      <c r="C36" s="73" t="n">
        <v>2778622.67</v>
      </c>
      <c r="D36" s="73" t="n">
        <v>98743.08</v>
      </c>
      <c r="E36" s="73" t="n">
        <v>0</v>
      </c>
      <c r="F36" s="523" t="n">
        <f aca="false">SUM(C36:E36)</f>
        <v>2877365.75</v>
      </c>
      <c r="G36" s="73" t="n">
        <v>565472.34</v>
      </c>
      <c r="H36" s="73" t="n">
        <v>421842.74</v>
      </c>
      <c r="I36" s="73" t="n">
        <v>131494.72</v>
      </c>
      <c r="J36" s="73"/>
      <c r="K36" s="73"/>
      <c r="L36" s="73"/>
      <c r="M36" s="525" t="n">
        <f aca="false">SUM(G36:L36)</f>
        <v>1118809.8</v>
      </c>
      <c r="N36" s="523" t="n">
        <f aca="false">M36+F36</f>
        <v>3996175.55</v>
      </c>
      <c r="O36" s="521" t="s">
        <v>91</v>
      </c>
      <c r="P36" s="522" t="n">
        <v>2100700002</v>
      </c>
      <c r="Q36" s="73" t="n">
        <v>3112549.62</v>
      </c>
      <c r="R36" s="73" t="n">
        <v>118050.87</v>
      </c>
      <c r="S36" s="73" t="n">
        <v>0</v>
      </c>
      <c r="T36" s="73"/>
      <c r="U36" s="523" t="n">
        <f aca="false">SUM(Q36:T36)</f>
        <v>3230600.49</v>
      </c>
      <c r="V36" s="73" t="n">
        <v>684370.84</v>
      </c>
      <c r="W36" s="73" t="n">
        <v>166964.2</v>
      </c>
      <c r="X36" s="524" t="n">
        <v>201406</v>
      </c>
      <c r="Y36" s="73" t="n">
        <v>0</v>
      </c>
      <c r="Z36" s="73" t="n">
        <v>0</v>
      </c>
      <c r="AA36" s="73" t="n">
        <v>0</v>
      </c>
      <c r="AB36" s="523" t="n">
        <f aca="false">SUM(V36:AA36)</f>
        <v>1052741.04</v>
      </c>
      <c r="AC36" s="523" t="n">
        <f aca="false">U36+AB36</f>
        <v>4283341.53</v>
      </c>
      <c r="AD36" s="526" t="n">
        <f aca="false">IF(F36=0,0,(U36-F36)/F36)*100</f>
        <v>12.2763239257991</v>
      </c>
      <c r="AE36" s="527" t="n">
        <f aca="false">IF(M36=0,0,(AB36-M36)/M36)*100</f>
        <v>-5.90527183440832</v>
      </c>
      <c r="AF36" s="527" t="n">
        <f aca="false">IF(N36=0,0,(AC36-N36)/N36)*100</f>
        <v>7.18602014368462</v>
      </c>
    </row>
    <row r="37" customFormat="false" ht="23.25" hidden="false" customHeight="false" outlineLevel="0" collapsed="false">
      <c r="A37" s="521" t="s">
        <v>92</v>
      </c>
      <c r="B37" s="522" t="n">
        <v>2100700003</v>
      </c>
      <c r="C37" s="73" t="n">
        <v>7856096.91</v>
      </c>
      <c r="D37" s="73" t="n">
        <v>10965941.45</v>
      </c>
      <c r="E37" s="73" t="n">
        <v>0</v>
      </c>
      <c r="F37" s="523" t="n">
        <f aca="false">SUM(C37:E37)</f>
        <v>18822038.36</v>
      </c>
      <c r="G37" s="73" t="n">
        <v>177377.96</v>
      </c>
      <c r="H37" s="73" t="n">
        <v>93161.5599999999</v>
      </c>
      <c r="I37" s="73" t="n">
        <v>325574.8</v>
      </c>
      <c r="J37" s="73"/>
      <c r="K37" s="73"/>
      <c r="L37" s="73"/>
      <c r="M37" s="525" t="n">
        <f aca="false">SUM(G37:L37)</f>
        <v>596114.32</v>
      </c>
      <c r="N37" s="523" t="n">
        <f aca="false">M37+F37</f>
        <v>19418152.68</v>
      </c>
      <c r="O37" s="521" t="s">
        <v>520</v>
      </c>
      <c r="P37" s="522" t="n">
        <v>2100700003</v>
      </c>
      <c r="Q37" s="73" t="n">
        <v>13052856.81</v>
      </c>
      <c r="R37" s="73" t="n">
        <v>6773845.4</v>
      </c>
      <c r="S37" s="73" t="n">
        <v>0</v>
      </c>
      <c r="T37" s="73"/>
      <c r="U37" s="523" t="n">
        <f aca="false">SUM(Q37:T37)</f>
        <v>19826702.21</v>
      </c>
      <c r="V37" s="73" t="n">
        <v>296096.619999999</v>
      </c>
      <c r="W37" s="73" t="n">
        <v>0</v>
      </c>
      <c r="X37" s="524" t="n">
        <v>0</v>
      </c>
      <c r="Y37" s="73" t="n">
        <v>0</v>
      </c>
      <c r="Z37" s="73" t="n">
        <v>0</v>
      </c>
      <c r="AA37" s="73" t="n">
        <v>0</v>
      </c>
      <c r="AB37" s="523" t="n">
        <f aca="false">SUM(V37:AA37)</f>
        <v>296096.619999999</v>
      </c>
      <c r="AC37" s="523" t="n">
        <f aca="false">U37+AB37</f>
        <v>20122798.83</v>
      </c>
      <c r="AD37" s="526" t="n">
        <f aca="false">IF(F37=0,0,(U37-F37)/F37)*100</f>
        <v>5.33769951364603</v>
      </c>
      <c r="AE37" s="527" t="n">
        <f aca="false">IF(M37=0,0,(AB37-M37)/M37)*100</f>
        <v>-50.3288865800106</v>
      </c>
      <c r="AF37" s="527" t="n">
        <f aca="false">IF(N37=0,0,(AC37-N37)/N37)*100</f>
        <v>3.62880116153246</v>
      </c>
    </row>
    <row r="38" customFormat="false" ht="23.25" hidden="false" customHeight="false" outlineLevel="0" collapsed="false">
      <c r="A38" s="521" t="s">
        <v>521</v>
      </c>
      <c r="B38" s="522" t="n">
        <v>2100700004</v>
      </c>
      <c r="C38" s="73" t="n">
        <v>9820097.15000009</v>
      </c>
      <c r="D38" s="73" t="n">
        <v>577348.42</v>
      </c>
      <c r="E38" s="73" t="n">
        <v>0</v>
      </c>
      <c r="F38" s="523" t="n">
        <f aca="false">SUM(C38:E38)</f>
        <v>10397445.5700001</v>
      </c>
      <c r="G38" s="73" t="n">
        <v>4777708.69</v>
      </c>
      <c r="H38" s="73" t="n">
        <v>67280</v>
      </c>
      <c r="I38" s="73" t="n">
        <v>821784.24</v>
      </c>
      <c r="J38" s="73"/>
      <c r="K38" s="73"/>
      <c r="L38" s="73"/>
      <c r="M38" s="525" t="n">
        <f aca="false">SUM(G38:L38)</f>
        <v>5666772.93</v>
      </c>
      <c r="N38" s="523" t="n">
        <f aca="false">M38+F38</f>
        <v>16064218.5000001</v>
      </c>
      <c r="O38" s="521" t="s">
        <v>522</v>
      </c>
      <c r="P38" s="522" t="n">
        <v>2100700004</v>
      </c>
      <c r="Q38" s="73" t="n">
        <v>19299234.89</v>
      </c>
      <c r="R38" s="73" t="n">
        <v>420015.23</v>
      </c>
      <c r="S38" s="73" t="n">
        <v>0</v>
      </c>
      <c r="T38" s="73"/>
      <c r="U38" s="523" t="n">
        <f aca="false">SUM(Q38:T38)</f>
        <v>19719250.12</v>
      </c>
      <c r="V38" s="73" t="n">
        <v>308646.31</v>
      </c>
      <c r="W38" s="73" t="n">
        <v>0</v>
      </c>
      <c r="X38" s="524" t="n">
        <v>0</v>
      </c>
      <c r="Y38" s="73" t="n">
        <v>0</v>
      </c>
      <c r="Z38" s="73" t="n">
        <v>0</v>
      </c>
      <c r="AA38" s="73" t="n">
        <v>0</v>
      </c>
      <c r="AB38" s="523" t="n">
        <f aca="false">SUM(V38:AA38)</f>
        <v>308646.31</v>
      </c>
      <c r="AC38" s="523" t="n">
        <f aca="false">U38+AB38</f>
        <v>20027896.43</v>
      </c>
      <c r="AD38" s="526" t="n">
        <f aca="false">IF(F38=0,0,(U38-F38)/F38)*100</f>
        <v>89.6547569039098</v>
      </c>
      <c r="AE38" s="527" t="n">
        <f aca="false">IF(M38=0,0,(AB38-M38)/M38)*100</f>
        <v>-94.5534025482825</v>
      </c>
      <c r="AF38" s="527" t="n">
        <f aca="false">IF(N38=0,0,(AC38-N38)/N38)*100</f>
        <v>24.6739542916444</v>
      </c>
    </row>
    <row r="39" customFormat="false" ht="23.25" hidden="false" customHeight="false" outlineLevel="0" collapsed="false">
      <c r="A39" s="521" t="s">
        <v>94</v>
      </c>
      <c r="B39" s="522" t="n">
        <v>2100700028</v>
      </c>
      <c r="C39" s="73" t="n">
        <v>9012811.32</v>
      </c>
      <c r="D39" s="73" t="n">
        <v>132454.08</v>
      </c>
      <c r="E39" s="73" t="n">
        <v>0</v>
      </c>
      <c r="F39" s="523" t="n">
        <f aca="false">SUM(C39:E39)</f>
        <v>9145265.4</v>
      </c>
      <c r="G39" s="73" t="n">
        <v>3833282.15</v>
      </c>
      <c r="H39" s="73" t="n">
        <v>459547</v>
      </c>
      <c r="I39" s="73" t="n">
        <v>1390439.14</v>
      </c>
      <c r="J39" s="73"/>
      <c r="K39" s="73"/>
      <c r="L39" s="73"/>
      <c r="M39" s="525" t="n">
        <f aca="false">SUM(G39:L39)</f>
        <v>5683268.29</v>
      </c>
      <c r="N39" s="523" t="n">
        <f aca="false">M39+F39</f>
        <v>14828533.69</v>
      </c>
      <c r="O39" s="521" t="s">
        <v>94</v>
      </c>
      <c r="P39" s="522" t="n">
        <v>2100700028</v>
      </c>
      <c r="Q39" s="73" t="n">
        <v>9261800.36</v>
      </c>
      <c r="R39" s="73" t="n">
        <v>192154.15</v>
      </c>
      <c r="S39" s="73" t="n">
        <v>0</v>
      </c>
      <c r="T39" s="73"/>
      <c r="U39" s="523" t="n">
        <f aca="false">SUM(Q39:T39)</f>
        <v>9453954.51</v>
      </c>
      <c r="V39" s="73" t="n">
        <v>4050412.4</v>
      </c>
      <c r="W39" s="73" t="n">
        <v>296532</v>
      </c>
      <c r="X39" s="524" t="n">
        <v>232080</v>
      </c>
      <c r="Y39" s="73" t="n">
        <v>0</v>
      </c>
      <c r="Z39" s="73" t="n">
        <v>0</v>
      </c>
      <c r="AA39" s="73" t="n">
        <v>0</v>
      </c>
      <c r="AB39" s="523" t="n">
        <f aca="false">SUM(V39:AA39)</f>
        <v>4579024.4</v>
      </c>
      <c r="AC39" s="523" t="n">
        <f aca="false">U39+AB39</f>
        <v>14032978.91</v>
      </c>
      <c r="AD39" s="526" t="n">
        <f aca="false">IF(F39=0,0,(U39-F39)/F39)*100</f>
        <v>3.37539805023044</v>
      </c>
      <c r="AE39" s="527" t="n">
        <f aca="false">IF(M39=0,0,(AB39-M39)/M39)*100</f>
        <v>-19.4297336260365</v>
      </c>
      <c r="AF39" s="527" t="n">
        <f aca="false">IF(N39=0,0,(AC39-N39)/N39)*100</f>
        <v>-5.36502662118577</v>
      </c>
    </row>
    <row r="40" customFormat="false" ht="23.25" hidden="false" customHeight="false" outlineLevel="0" collapsed="false">
      <c r="A40" s="521" t="s">
        <v>95</v>
      </c>
      <c r="B40" s="522" t="n">
        <v>2100700029</v>
      </c>
      <c r="C40" s="73" t="n">
        <v>5026197.27</v>
      </c>
      <c r="D40" s="73" t="n">
        <v>11782738.63</v>
      </c>
      <c r="E40" s="73" t="n">
        <v>0</v>
      </c>
      <c r="F40" s="523" t="n">
        <f aca="false">SUM(C40:E40)</f>
        <v>16808935.9</v>
      </c>
      <c r="G40" s="73" t="n">
        <v>8887037.37</v>
      </c>
      <c r="H40" s="73" t="n">
        <v>127881.2</v>
      </c>
      <c r="I40" s="73" t="n">
        <v>273251.23</v>
      </c>
      <c r="J40" s="73"/>
      <c r="K40" s="73"/>
      <c r="L40" s="73"/>
      <c r="M40" s="525" t="n">
        <f aca="false">SUM(G40:L40)</f>
        <v>9288169.8</v>
      </c>
      <c r="N40" s="523" t="n">
        <f aca="false">M40+F40</f>
        <v>26097105.7</v>
      </c>
      <c r="O40" s="521" t="s">
        <v>95</v>
      </c>
      <c r="P40" s="522" t="n">
        <v>2100700029</v>
      </c>
      <c r="Q40" s="73" t="n">
        <v>5737082.59</v>
      </c>
      <c r="R40" s="73" t="n">
        <v>9713456.28</v>
      </c>
      <c r="S40" s="73" t="n">
        <v>0</v>
      </c>
      <c r="T40" s="73"/>
      <c r="U40" s="523" t="n">
        <f aca="false">SUM(Q40:T40)</f>
        <v>15450538.87</v>
      </c>
      <c r="V40" s="73" t="n">
        <v>13046051.73</v>
      </c>
      <c r="W40" s="73" t="n">
        <v>58357</v>
      </c>
      <c r="X40" s="524" t="n">
        <v>191730</v>
      </c>
      <c r="Y40" s="73" t="n">
        <v>0</v>
      </c>
      <c r="Z40" s="73" t="n">
        <v>0</v>
      </c>
      <c r="AA40" s="73" t="n">
        <v>0</v>
      </c>
      <c r="AB40" s="523" t="n">
        <f aca="false">SUM(V40:AA40)</f>
        <v>13296138.73</v>
      </c>
      <c r="AC40" s="523" t="n">
        <f aca="false">U40+AB40</f>
        <v>28746677.6</v>
      </c>
      <c r="AD40" s="526" t="n">
        <f aca="false">IF(F40=0,0,(U40-F40)/F40)*100</f>
        <v>-8.08139812110293</v>
      </c>
      <c r="AE40" s="527" t="n">
        <f aca="false">IF(M40=0,0,(AB40-M40)/M40)*100</f>
        <v>43.1513313850055</v>
      </c>
      <c r="AF40" s="527" t="n">
        <f aca="false">IF(N40=0,0,(AC40-N40)/N40)*100</f>
        <v>10.1527423403125</v>
      </c>
    </row>
    <row r="41" customFormat="false" ht="23.25" hidden="false" customHeight="false" outlineLevel="0" collapsed="false">
      <c r="A41" s="521" t="s">
        <v>96</v>
      </c>
      <c r="B41" s="522" t="n">
        <v>2100700031</v>
      </c>
      <c r="C41" s="73" t="n">
        <v>6671439.23</v>
      </c>
      <c r="D41" s="73" t="n">
        <v>110233.51</v>
      </c>
      <c r="E41" s="73" t="n">
        <v>0</v>
      </c>
      <c r="F41" s="523" t="n">
        <f aca="false">SUM(C41:E41)</f>
        <v>6781672.74</v>
      </c>
      <c r="G41" s="73" t="n">
        <v>1038403.43</v>
      </c>
      <c r="H41" s="73" t="n">
        <v>201471</v>
      </c>
      <c r="I41" s="73" t="n">
        <v>5118446.31</v>
      </c>
      <c r="J41" s="73"/>
      <c r="K41" s="73"/>
      <c r="L41" s="73"/>
      <c r="M41" s="525" t="n">
        <f aca="false">SUM(G41:L41)</f>
        <v>6358320.74</v>
      </c>
      <c r="N41" s="523" t="n">
        <f aca="false">M41+F41</f>
        <v>13139993.48</v>
      </c>
      <c r="O41" s="521" t="s">
        <v>96</v>
      </c>
      <c r="P41" s="522" t="n">
        <v>2100700031</v>
      </c>
      <c r="Q41" s="73" t="n">
        <v>6784746.1</v>
      </c>
      <c r="R41" s="73" t="n">
        <v>111798.79</v>
      </c>
      <c r="S41" s="73" t="n">
        <v>0</v>
      </c>
      <c r="T41" s="73"/>
      <c r="U41" s="523" t="n">
        <f aca="false">SUM(Q41:T41)</f>
        <v>6896544.89</v>
      </c>
      <c r="V41" s="73" t="n">
        <v>1332693.56</v>
      </c>
      <c r="W41" s="73" t="n">
        <v>125488.01</v>
      </c>
      <c r="X41" s="524" t="n">
        <v>3586660.64</v>
      </c>
      <c r="Y41" s="73" t="n">
        <v>0</v>
      </c>
      <c r="Z41" s="73" t="n">
        <v>0</v>
      </c>
      <c r="AA41" s="73" t="n">
        <v>0</v>
      </c>
      <c r="AB41" s="523" t="n">
        <f aca="false">SUM(V41:AA41)</f>
        <v>5044842.21</v>
      </c>
      <c r="AC41" s="523" t="n">
        <f aca="false">U41+AB41</f>
        <v>11941387.1</v>
      </c>
      <c r="AD41" s="526" t="n">
        <f aca="false">IF(F41=0,0,(U41-F41)/F41)*100</f>
        <v>1.6938615943889</v>
      </c>
      <c r="AE41" s="527" t="n">
        <f aca="false">IF(M41=0,0,(AB41-M41)/M41)*100</f>
        <v>-20.6576324741995</v>
      </c>
      <c r="AF41" s="527" t="n">
        <f aca="false">IF(N41=0,0,(AC41-N41)/N41)*100</f>
        <v>-9.12181868145036</v>
      </c>
    </row>
    <row r="42" customFormat="false" ht="23.25" hidden="false" customHeight="false" outlineLevel="0" collapsed="false">
      <c r="A42" s="521" t="s">
        <v>97</v>
      </c>
      <c r="B42" s="522" t="n">
        <v>2100700032</v>
      </c>
      <c r="C42" s="73" t="n">
        <v>8069611.73</v>
      </c>
      <c r="D42" s="73" t="n">
        <v>576926.23</v>
      </c>
      <c r="E42" s="73" t="n">
        <v>0</v>
      </c>
      <c r="F42" s="523" t="n">
        <f aca="false">SUM(C42:E42)</f>
        <v>8646537.96</v>
      </c>
      <c r="G42" s="73" t="n">
        <v>1660821.87</v>
      </c>
      <c r="H42" s="73" t="n">
        <v>488970</v>
      </c>
      <c r="I42" s="73" t="n">
        <v>4924975.32</v>
      </c>
      <c r="J42" s="73"/>
      <c r="K42" s="73"/>
      <c r="L42" s="73"/>
      <c r="M42" s="525" t="n">
        <f aca="false">SUM(G42:L42)</f>
        <v>7074767.19</v>
      </c>
      <c r="N42" s="523" t="n">
        <f aca="false">M42+F42</f>
        <v>15721305.15</v>
      </c>
      <c r="O42" s="521" t="s">
        <v>97</v>
      </c>
      <c r="P42" s="522" t="n">
        <v>2100700032</v>
      </c>
      <c r="Q42" s="73" t="n">
        <v>6528250.76</v>
      </c>
      <c r="R42" s="73" t="n">
        <v>727857.3</v>
      </c>
      <c r="S42" s="73" t="n">
        <v>0</v>
      </c>
      <c r="T42" s="73"/>
      <c r="U42" s="523" t="n">
        <f aca="false">SUM(Q42:T42)</f>
        <v>7256108.06</v>
      </c>
      <c r="V42" s="73" t="n">
        <v>2338211.49</v>
      </c>
      <c r="W42" s="73" t="n">
        <v>865913</v>
      </c>
      <c r="X42" s="73" t="n">
        <v>2443226</v>
      </c>
      <c r="Y42" s="73" t="n">
        <v>0</v>
      </c>
      <c r="Z42" s="73" t="n">
        <v>0</v>
      </c>
      <c r="AA42" s="73" t="n">
        <v>0</v>
      </c>
      <c r="AB42" s="523" t="n">
        <f aca="false">SUM(V42:AA42)</f>
        <v>5647350.49</v>
      </c>
      <c r="AC42" s="523" t="n">
        <f aca="false">U42+AB42</f>
        <v>12903458.55</v>
      </c>
      <c r="AD42" s="526" t="n">
        <f aca="false">IF(F42=0,0,(U42-F42)/F42)*100</f>
        <v>-16.0807702045872</v>
      </c>
      <c r="AE42" s="527" t="n">
        <f aca="false">IF(M42=0,0,(AB42-M42)/M42)*100</f>
        <v>-20.176164977098</v>
      </c>
      <c r="AF42" s="527" t="n">
        <f aca="false">IF(N42=0,0,(AC42-N42)/N42)*100</f>
        <v>-17.9237447089436</v>
      </c>
    </row>
    <row r="43" customFormat="false" ht="23.25" hidden="false" customHeight="false" outlineLevel="0" collapsed="false">
      <c r="A43" s="521" t="s">
        <v>98</v>
      </c>
      <c r="B43" s="522" t="n">
        <v>2100700034</v>
      </c>
      <c r="C43" s="73" t="n">
        <v>1987295.77</v>
      </c>
      <c r="D43" s="73" t="n">
        <v>15246.53</v>
      </c>
      <c r="E43" s="73" t="n">
        <v>0</v>
      </c>
      <c r="F43" s="523" t="n">
        <f aca="false">SUM(C43:E43)</f>
        <v>2002542.3</v>
      </c>
      <c r="G43" s="73" t="n">
        <v>223026.19</v>
      </c>
      <c r="H43" s="73" t="n">
        <v>163850</v>
      </c>
      <c r="I43" s="73" t="n">
        <v>208226</v>
      </c>
      <c r="J43" s="73"/>
      <c r="K43" s="73"/>
      <c r="L43" s="73"/>
      <c r="M43" s="525" t="n">
        <f aca="false">SUM(G43:L43)</f>
        <v>595102.19</v>
      </c>
      <c r="N43" s="523" t="n">
        <f aca="false">M43+F43</f>
        <v>2597644.49</v>
      </c>
      <c r="O43" s="521" t="s">
        <v>98</v>
      </c>
      <c r="P43" s="522" t="n">
        <v>2100700034</v>
      </c>
      <c r="Q43" s="73" t="n">
        <v>2534951</v>
      </c>
      <c r="R43" s="73" t="n">
        <v>43188.45</v>
      </c>
      <c r="S43" s="73" t="n">
        <v>0</v>
      </c>
      <c r="T43" s="73"/>
      <c r="U43" s="523" t="n">
        <f aca="false">SUM(Q43:T43)</f>
        <v>2578139.45</v>
      </c>
      <c r="V43" s="73" t="n">
        <v>323434.34</v>
      </c>
      <c r="W43" s="73" t="n">
        <v>79024</v>
      </c>
      <c r="X43" s="524" t="n">
        <v>27370</v>
      </c>
      <c r="Y43" s="73" t="n">
        <v>0</v>
      </c>
      <c r="Z43" s="73" t="n">
        <v>0</v>
      </c>
      <c r="AA43" s="73" t="n">
        <v>0</v>
      </c>
      <c r="AB43" s="523" t="n">
        <f aca="false">SUM(V43:AA43)</f>
        <v>429828.34</v>
      </c>
      <c r="AC43" s="523" t="n">
        <f aca="false">U43+AB43</f>
        <v>3007967.79</v>
      </c>
      <c r="AD43" s="526" t="n">
        <f aca="false">IF(F43=0,0,(U43-F43)/F43)*100</f>
        <v>28.7433204282377</v>
      </c>
      <c r="AE43" s="527" t="n">
        <f aca="false">IF(M43=0,0,(AB43-M43)/M43)*100</f>
        <v>-27.7723478046686</v>
      </c>
      <c r="AF43" s="527" t="n">
        <f aca="false">IF(N43=0,0,(AC43-N43)/N43)*100</f>
        <v>15.7959759920804</v>
      </c>
    </row>
    <row r="44" customFormat="false" ht="23.25" hidden="false" customHeight="false" outlineLevel="0" collapsed="false">
      <c r="A44" s="521" t="s">
        <v>99</v>
      </c>
      <c r="B44" s="522" t="n">
        <v>2100700039</v>
      </c>
      <c r="C44" s="73" t="n">
        <v>1547087.5</v>
      </c>
      <c r="D44" s="73" t="n">
        <v>9390.08</v>
      </c>
      <c r="E44" s="73" t="n">
        <v>0</v>
      </c>
      <c r="F44" s="523" t="n">
        <f aca="false">SUM(C44:E44)</f>
        <v>1556477.58</v>
      </c>
      <c r="G44" s="73" t="n">
        <v>166249.51</v>
      </c>
      <c r="H44" s="73" t="n">
        <v>63925</v>
      </c>
      <c r="I44" s="73" t="n">
        <v>286003</v>
      </c>
      <c r="J44" s="73"/>
      <c r="K44" s="73"/>
      <c r="L44" s="73"/>
      <c r="M44" s="525" t="n">
        <f aca="false">SUM(G44:L44)</f>
        <v>516177.51</v>
      </c>
      <c r="N44" s="523" t="n">
        <f aca="false">M44+F44</f>
        <v>2072655.09</v>
      </c>
      <c r="O44" s="521" t="s">
        <v>99</v>
      </c>
      <c r="P44" s="522" t="n">
        <v>2100700039</v>
      </c>
      <c r="Q44" s="73" t="n">
        <v>1458872.7</v>
      </c>
      <c r="R44" s="73" t="n">
        <v>71902.64</v>
      </c>
      <c r="S44" s="73" t="n">
        <v>0</v>
      </c>
      <c r="T44" s="73"/>
      <c r="U44" s="523" t="n">
        <f aca="false">SUM(Q44:T44)</f>
        <v>1530775.34</v>
      </c>
      <c r="V44" s="73" t="n">
        <v>292560.24</v>
      </c>
      <c r="W44" s="73" t="n">
        <v>29830</v>
      </c>
      <c r="X44" s="524" t="n">
        <v>25208</v>
      </c>
      <c r="Y44" s="73" t="n">
        <v>0</v>
      </c>
      <c r="Z44" s="73" t="n">
        <v>0</v>
      </c>
      <c r="AA44" s="73" t="n">
        <v>0</v>
      </c>
      <c r="AB44" s="523" t="n">
        <f aca="false">SUM(V44:AA44)</f>
        <v>347598.24</v>
      </c>
      <c r="AC44" s="523" t="n">
        <f aca="false">U44+AB44</f>
        <v>1878373.58</v>
      </c>
      <c r="AD44" s="526" t="n">
        <f aca="false">IF(F44=0,0,(U44-F44)/F44)*100</f>
        <v>-1.65130807730621</v>
      </c>
      <c r="AE44" s="527" t="n">
        <f aca="false">IF(M44=0,0,(AB44-M44)/M44)*100</f>
        <v>-32.6591660299187</v>
      </c>
      <c r="AF44" s="527" t="n">
        <f aca="false">IF(N44=0,0,(AC44-N44)/N44)*100</f>
        <v>-9.37355717974283</v>
      </c>
    </row>
    <row r="45" customFormat="false" ht="23.25" hidden="false" customHeight="false" outlineLevel="0" collapsed="false">
      <c r="A45" s="531" t="s">
        <v>100</v>
      </c>
      <c r="B45" s="532" t="n">
        <v>2100700042</v>
      </c>
      <c r="C45" s="533" t="n">
        <v>0</v>
      </c>
      <c r="D45" s="533" t="n">
        <v>0</v>
      </c>
      <c r="E45" s="533" t="n">
        <v>0</v>
      </c>
      <c r="F45" s="534" t="n">
        <f aca="false">SUM(C45:E45)</f>
        <v>0</v>
      </c>
      <c r="G45" s="533" t="n">
        <v>0</v>
      </c>
      <c r="H45" s="533" t="n">
        <v>0</v>
      </c>
      <c r="I45" s="533" t="n">
        <v>0</v>
      </c>
      <c r="J45" s="533" t="n">
        <v>0</v>
      </c>
      <c r="K45" s="533" t="n">
        <v>0</v>
      </c>
      <c r="L45" s="533" t="n">
        <v>0</v>
      </c>
      <c r="M45" s="534" t="n">
        <f aca="false">SUM(G45:L45)</f>
        <v>0</v>
      </c>
      <c r="N45" s="534" t="n">
        <f aca="false">M45+F45</f>
        <v>0</v>
      </c>
      <c r="O45" s="531" t="s">
        <v>100</v>
      </c>
      <c r="P45" s="532" t="n">
        <v>2100700042</v>
      </c>
      <c r="Q45" s="533" t="n">
        <v>2245419.3</v>
      </c>
      <c r="R45" s="533" t="n">
        <v>0</v>
      </c>
      <c r="S45" s="533" t="n">
        <v>0</v>
      </c>
      <c r="T45" s="533"/>
      <c r="U45" s="534" t="n">
        <f aca="false">SUM(Q45:T45)</f>
        <v>2245419.3</v>
      </c>
      <c r="V45" s="533" t="n">
        <v>401742.44</v>
      </c>
      <c r="W45" s="533" t="n">
        <v>22330</v>
      </c>
      <c r="X45" s="535" t="n">
        <v>76710</v>
      </c>
      <c r="Y45" s="533" t="n">
        <v>0</v>
      </c>
      <c r="Z45" s="533" t="n">
        <v>0</v>
      </c>
      <c r="AA45" s="533" t="n">
        <v>0</v>
      </c>
      <c r="AB45" s="534" t="n">
        <f aca="false">SUM(V45:AA45)</f>
        <v>500782.44</v>
      </c>
      <c r="AC45" s="534" t="n">
        <f aca="false">U45+AB45</f>
        <v>2746201.74</v>
      </c>
      <c r="AD45" s="536" t="n">
        <f aca="false">IF(E45=0,0,(U45-E45)/E45)*100</f>
        <v>0</v>
      </c>
      <c r="AE45" s="537" t="n">
        <f aca="false">IF(M45=0,0,(AB45-M45)/M45)*100</f>
        <v>0</v>
      </c>
      <c r="AF45" s="537" t="n">
        <f aca="false">IF(N45=0,0,(AC45-N45)/N45)*100</f>
        <v>0</v>
      </c>
    </row>
    <row r="46" customFormat="false" ht="23.25" hidden="false" customHeight="false" outlineLevel="0" collapsed="false">
      <c r="E46" s="538"/>
      <c r="F46" s="538"/>
      <c r="T46" s="539"/>
    </row>
    <row r="47" customFormat="false" ht="23.25" hidden="false" customHeight="false" outlineLevel="0" collapsed="false">
      <c r="E47" s="538"/>
      <c r="F47" s="538"/>
      <c r="T47" s="538"/>
    </row>
    <row r="48" customFormat="false" ht="23.25" hidden="false" customHeight="false" outlineLevel="0" collapsed="false">
      <c r="E48" s="538"/>
      <c r="F48" s="538"/>
      <c r="T48" s="538"/>
    </row>
    <row r="49" customFormat="false" ht="23.25" hidden="false" customHeight="false" outlineLevel="0" collapsed="false">
      <c r="E49" s="538"/>
      <c r="F49" s="538"/>
      <c r="T49" s="538"/>
    </row>
    <row r="50" customFormat="false" ht="23.25" hidden="false" customHeight="false" outlineLevel="0" collapsed="false">
      <c r="E50" s="538"/>
      <c r="F50" s="538"/>
      <c r="T50" s="538"/>
    </row>
    <row r="51" customFormat="false" ht="23.25" hidden="false" customHeight="false" outlineLevel="0" collapsed="false">
      <c r="E51" s="538"/>
      <c r="F51" s="538"/>
      <c r="T51" s="538"/>
    </row>
    <row r="52" customFormat="false" ht="23.25" hidden="false" customHeight="false" outlineLevel="0" collapsed="false">
      <c r="E52" s="538"/>
      <c r="F52" s="538"/>
      <c r="T52" s="538"/>
    </row>
    <row r="53" customFormat="false" ht="23.25" hidden="false" customHeight="false" outlineLevel="0" collapsed="false">
      <c r="E53" s="538"/>
      <c r="F53" s="538"/>
      <c r="T53" s="538"/>
    </row>
    <row r="54" customFormat="false" ht="23.25" hidden="false" customHeight="false" outlineLevel="0" collapsed="false">
      <c r="E54" s="538"/>
      <c r="F54" s="538"/>
      <c r="T54" s="538"/>
    </row>
    <row r="55" customFormat="false" ht="23.25" hidden="false" customHeight="false" outlineLevel="0" collapsed="false">
      <c r="E55" s="538"/>
      <c r="F55" s="538"/>
      <c r="T55" s="538"/>
    </row>
    <row r="56" customFormat="false" ht="23.25" hidden="false" customHeight="false" outlineLevel="0" collapsed="false">
      <c r="E56" s="538"/>
      <c r="F56" s="538"/>
      <c r="T56" s="538"/>
    </row>
    <row r="57" customFormat="false" ht="23.25" hidden="false" customHeight="false" outlineLevel="0" collapsed="false">
      <c r="E57" s="538"/>
      <c r="F57" s="538"/>
      <c r="T57" s="538"/>
    </row>
    <row r="58" customFormat="false" ht="23.25" hidden="false" customHeight="false" outlineLevel="0" collapsed="false">
      <c r="E58" s="538"/>
      <c r="F58" s="538"/>
      <c r="T58" s="538"/>
    </row>
    <row r="59" customFormat="false" ht="23.25" hidden="false" customHeight="false" outlineLevel="0" collapsed="false">
      <c r="E59" s="538"/>
      <c r="F59" s="538"/>
      <c r="T59" s="538"/>
    </row>
    <row r="60" customFormat="false" ht="23.25" hidden="false" customHeight="false" outlineLevel="0" collapsed="false">
      <c r="E60" s="538"/>
      <c r="F60" s="538"/>
      <c r="T60" s="538"/>
    </row>
    <row r="61" customFormat="false" ht="23.25" hidden="false" customHeight="false" outlineLevel="0" collapsed="false">
      <c r="E61" s="538"/>
      <c r="F61" s="538"/>
      <c r="T61" s="538"/>
    </row>
    <row r="62" customFormat="false" ht="23.25" hidden="false" customHeight="false" outlineLevel="0" collapsed="false">
      <c r="E62" s="538"/>
      <c r="F62" s="538"/>
      <c r="T62" s="538"/>
    </row>
    <row r="63" customFormat="false" ht="23.25" hidden="false" customHeight="false" outlineLevel="0" collapsed="false">
      <c r="E63" s="538"/>
      <c r="F63" s="538"/>
      <c r="T63" s="538"/>
    </row>
    <row r="64" customFormat="false" ht="23.25" hidden="false" customHeight="false" outlineLevel="0" collapsed="false">
      <c r="E64" s="538"/>
      <c r="F64" s="538"/>
      <c r="T64" s="538"/>
    </row>
    <row r="65" customFormat="false" ht="23.25" hidden="false" customHeight="false" outlineLevel="0" collapsed="false">
      <c r="E65" s="538"/>
      <c r="F65" s="538"/>
      <c r="T65" s="538"/>
    </row>
    <row r="66" customFormat="false" ht="23.25" hidden="false" customHeight="false" outlineLevel="0" collapsed="false">
      <c r="E66" s="538"/>
      <c r="F66" s="538"/>
      <c r="T66" s="540"/>
    </row>
    <row r="67" customFormat="false" ht="23.25" hidden="false" customHeight="false" outlineLevel="0" collapsed="false">
      <c r="E67" s="538"/>
      <c r="F67" s="538"/>
      <c r="T67" s="538"/>
    </row>
    <row r="68" customFormat="false" ht="23.25" hidden="false" customHeight="false" outlineLevel="0" collapsed="false">
      <c r="E68" s="538"/>
      <c r="F68" s="538"/>
      <c r="T68" s="538"/>
    </row>
    <row r="69" customFormat="false" ht="23.25" hidden="false" customHeight="false" outlineLevel="0" collapsed="false">
      <c r="E69" s="538"/>
      <c r="F69" s="538"/>
      <c r="T69" s="538"/>
    </row>
    <row r="70" customFormat="false" ht="23.25" hidden="false" customHeight="false" outlineLevel="0" collapsed="false">
      <c r="E70" s="538"/>
      <c r="F70" s="538"/>
      <c r="T70" s="538"/>
    </row>
    <row r="71" customFormat="false" ht="23.25" hidden="false" customHeight="false" outlineLevel="0" collapsed="false">
      <c r="E71" s="538"/>
      <c r="F71" s="538"/>
      <c r="T71" s="538"/>
    </row>
    <row r="72" customFormat="false" ht="23.25" hidden="false" customHeight="false" outlineLevel="0" collapsed="false">
      <c r="E72" s="538"/>
      <c r="F72" s="538"/>
      <c r="T72" s="538"/>
    </row>
    <row r="73" customFormat="false" ht="23.25" hidden="false" customHeight="false" outlineLevel="0" collapsed="false">
      <c r="E73" s="538"/>
      <c r="F73" s="538"/>
      <c r="T73" s="538"/>
    </row>
    <row r="74" customFormat="false" ht="23.25" hidden="false" customHeight="false" outlineLevel="0" collapsed="false">
      <c r="E74" s="538"/>
      <c r="F74" s="538"/>
      <c r="T74" s="538"/>
    </row>
    <row r="75" customFormat="false" ht="23.25" hidden="false" customHeight="false" outlineLevel="0" collapsed="false">
      <c r="E75" s="538"/>
      <c r="F75" s="538"/>
      <c r="T75" s="538"/>
    </row>
    <row r="76" customFormat="false" ht="23.25" hidden="false" customHeight="false" outlineLevel="0" collapsed="false">
      <c r="E76" s="538"/>
      <c r="F76" s="538"/>
      <c r="T76" s="538"/>
    </row>
    <row r="77" customFormat="false" ht="23.25" hidden="false" customHeight="false" outlineLevel="0" collapsed="false">
      <c r="E77" s="538"/>
      <c r="F77" s="538"/>
      <c r="T77" s="538"/>
    </row>
    <row r="78" customFormat="false" ht="23.25" hidden="false" customHeight="false" outlineLevel="0" collapsed="false">
      <c r="E78" s="538"/>
      <c r="F78" s="538"/>
      <c r="T78" s="538"/>
    </row>
    <row r="79" customFormat="false" ht="23.25" hidden="false" customHeight="false" outlineLevel="0" collapsed="false">
      <c r="E79" s="538"/>
      <c r="F79" s="538"/>
      <c r="T79" s="538"/>
    </row>
    <row r="80" customFormat="false" ht="23.25" hidden="false" customHeight="false" outlineLevel="0" collapsed="false">
      <c r="E80" s="538"/>
      <c r="F80" s="538"/>
      <c r="T80" s="538"/>
    </row>
    <row r="81" customFormat="false" ht="23.25" hidden="false" customHeight="false" outlineLevel="0" collapsed="false">
      <c r="E81" s="538"/>
      <c r="F81" s="538"/>
      <c r="T81" s="538"/>
    </row>
    <row r="82" customFormat="false" ht="23.25" hidden="false" customHeight="false" outlineLevel="0" collapsed="false">
      <c r="E82" s="538"/>
      <c r="F82" s="538"/>
      <c r="T82" s="538"/>
    </row>
    <row r="83" customFormat="false" ht="23.25" hidden="false" customHeight="false" outlineLevel="0" collapsed="false">
      <c r="E83" s="538"/>
      <c r="F83" s="538"/>
      <c r="T83" s="538"/>
    </row>
    <row r="84" customFormat="false" ht="23.25" hidden="false" customHeight="false" outlineLevel="0" collapsed="false">
      <c r="E84" s="538"/>
      <c r="F84" s="538"/>
      <c r="T84" s="540"/>
    </row>
    <row r="85" customFormat="false" ht="23.25" hidden="false" customHeight="false" outlineLevel="0" collapsed="false">
      <c r="E85" s="538"/>
      <c r="F85" s="538"/>
      <c r="T85" s="538"/>
    </row>
    <row r="86" customFormat="false" ht="23.25" hidden="false" customHeight="false" outlineLevel="0" collapsed="false">
      <c r="E86" s="538"/>
      <c r="F86" s="538"/>
      <c r="T86" s="538"/>
    </row>
    <row r="87" customFormat="false" ht="23.25" hidden="false" customHeight="false" outlineLevel="0" collapsed="false">
      <c r="E87" s="538"/>
      <c r="F87" s="538"/>
      <c r="T87" s="538"/>
    </row>
    <row r="88" customFormat="false" ht="23.25" hidden="false" customHeight="false" outlineLevel="0" collapsed="false">
      <c r="E88" s="541"/>
      <c r="F88" s="542"/>
      <c r="T88" s="542"/>
    </row>
    <row r="89" customFormat="false" ht="23.25" hidden="false" customHeight="false" outlineLevel="0" collapsed="false">
      <c r="E89" s="73" t="n">
        <v>0</v>
      </c>
      <c r="F89" s="538" t="n">
        <v>55673698.3503692</v>
      </c>
      <c r="S89" s="2" t="n">
        <v>0</v>
      </c>
      <c r="T89" s="538" t="n">
        <v>0</v>
      </c>
    </row>
    <row r="90" customFormat="false" ht="23.25" hidden="false" customHeight="false" outlineLevel="0" collapsed="false">
      <c r="E90" s="73" t="n">
        <v>0</v>
      </c>
      <c r="F90" s="538" t="n">
        <v>11847442.9264896</v>
      </c>
      <c r="S90" s="2" t="n">
        <v>0</v>
      </c>
      <c r="T90" s="543" t="n">
        <v>0</v>
      </c>
    </row>
    <row r="91" customFormat="false" ht="23.25" hidden="false" customHeight="false" outlineLevel="0" collapsed="false">
      <c r="E91" s="73" t="n">
        <v>0</v>
      </c>
      <c r="F91" s="538" t="n">
        <v>12072307.8390956</v>
      </c>
      <c r="S91" s="2" t="n">
        <v>0</v>
      </c>
      <c r="T91" s="73" t="n">
        <v>0</v>
      </c>
    </row>
    <row r="92" customFormat="false" ht="23.25" hidden="false" customHeight="false" outlineLevel="0" collapsed="false">
      <c r="E92" s="73" t="n">
        <v>0</v>
      </c>
      <c r="F92" s="538" t="n">
        <v>291602807.371331</v>
      </c>
      <c r="S92" s="2" t="n">
        <v>0</v>
      </c>
      <c r="T92" s="73" t="n">
        <v>0</v>
      </c>
    </row>
    <row r="93" customFormat="false" ht="23.25" hidden="false" customHeight="false" outlineLevel="0" collapsed="false">
      <c r="E93" s="73" t="n">
        <v>376782.91</v>
      </c>
      <c r="F93" s="538" t="n">
        <v>151285233.54729</v>
      </c>
      <c r="S93" s="2" t="n">
        <v>0</v>
      </c>
      <c r="T93" s="73" t="n">
        <v>571410.45</v>
      </c>
    </row>
    <row r="94" customFormat="false" ht="23.25" hidden="false" customHeight="false" outlineLevel="0" collapsed="false">
      <c r="E94" s="73" t="n">
        <v>0</v>
      </c>
      <c r="F94" s="538" t="n">
        <v>95077446.6787397</v>
      </c>
      <c r="S94" s="2" t="n">
        <v>0</v>
      </c>
      <c r="T94" s="73" t="n">
        <v>0</v>
      </c>
    </row>
    <row r="95" customFormat="false" ht="23.25" hidden="false" customHeight="false" outlineLevel="0" collapsed="false">
      <c r="E95" s="73" t="n">
        <v>0</v>
      </c>
      <c r="F95" s="538" t="n">
        <v>92204652.5659487</v>
      </c>
      <c r="S95" s="2" t="n">
        <v>0</v>
      </c>
      <c r="T95" s="73" t="n">
        <v>0</v>
      </c>
    </row>
    <row r="96" customFormat="false" ht="23.25" hidden="false" customHeight="false" outlineLevel="0" collapsed="false">
      <c r="E96" s="73" t="n">
        <v>0</v>
      </c>
      <c r="F96" s="538" t="n">
        <v>88660819.7501124</v>
      </c>
      <c r="S96" s="2" t="n">
        <v>0</v>
      </c>
      <c r="T96" s="73" t="n">
        <v>0</v>
      </c>
    </row>
    <row r="97" customFormat="false" ht="23.25" hidden="false" customHeight="false" outlineLevel="0" collapsed="false">
      <c r="E97" s="73" t="n">
        <v>0</v>
      </c>
      <c r="F97" s="538" t="n">
        <v>65426496.4953932</v>
      </c>
      <c r="S97" s="2" t="n">
        <v>0</v>
      </c>
      <c r="T97" s="73" t="n">
        <v>0</v>
      </c>
    </row>
    <row r="98" customFormat="false" ht="23.25" hidden="false" customHeight="false" outlineLevel="0" collapsed="false">
      <c r="E98" s="73" t="n">
        <v>0</v>
      </c>
      <c r="F98" s="538" t="n">
        <v>44110336.9097243</v>
      </c>
      <c r="S98" s="2" t="n">
        <v>0</v>
      </c>
      <c r="T98" s="73" t="n">
        <v>0</v>
      </c>
    </row>
    <row r="99" customFormat="false" ht="23.25" hidden="false" customHeight="false" outlineLevel="0" collapsed="false">
      <c r="E99" s="73" t="n">
        <v>0</v>
      </c>
      <c r="F99" s="538" t="n">
        <v>22654817.9661271</v>
      </c>
      <c r="S99" s="2" t="n">
        <v>0</v>
      </c>
      <c r="T99" s="73" t="n">
        <v>0</v>
      </c>
    </row>
    <row r="100" customFormat="false" ht="23.25" hidden="false" customHeight="false" outlineLevel="0" collapsed="false">
      <c r="E100" s="73" t="n">
        <v>0</v>
      </c>
      <c r="F100" s="538" t="n">
        <v>0</v>
      </c>
      <c r="S100" s="2" t="n">
        <v>0</v>
      </c>
      <c r="T100" s="73" t="n">
        <v>0</v>
      </c>
    </row>
  </sheetData>
  <mergeCells count="16">
    <mergeCell ref="A3:A5"/>
    <mergeCell ref="B3:B5"/>
    <mergeCell ref="C3:N3"/>
    <mergeCell ref="O3:O5"/>
    <mergeCell ref="P3:P5"/>
    <mergeCell ref="Q3:AC3"/>
    <mergeCell ref="AD3:AF3"/>
    <mergeCell ref="C4:E4"/>
    <mergeCell ref="G4:M4"/>
    <mergeCell ref="N4:N5"/>
    <mergeCell ref="Q4:U4"/>
    <mergeCell ref="V4:AB4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B22" colorId="64" zoomScale="75" zoomScaleNormal="75" zoomScalePageLayoutView="100" workbookViewId="0">
      <selection pane="topLeft" activeCell="C32" activeCellId="0" sqref="C32"/>
    </sheetView>
  </sheetViews>
  <sheetFormatPr defaultColWidth="9.12109375" defaultRowHeight="23.25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2" width="60.75"/>
    <col collapsed="false" customWidth="true" hidden="false" outlineLevel="0" max="3" min="3" style="2" width="157.12"/>
    <col collapsed="false" customWidth="false" hidden="false" outlineLevel="0" max="257" min="4" style="2" width="9.12"/>
  </cols>
  <sheetData>
    <row r="1" customFormat="false" ht="23.25" hidden="false" customHeight="false" outlineLevel="0" collapsed="false">
      <c r="A1" s="445" t="s">
        <v>523</v>
      </c>
    </row>
    <row r="2" customFormat="false" ht="23.25" hidden="false" customHeight="false" outlineLevel="0" collapsed="false">
      <c r="A2" s="18" t="s">
        <v>524</v>
      </c>
    </row>
    <row r="3" customFormat="false" ht="23.25" hidden="false" customHeight="false" outlineLevel="0" collapsed="false">
      <c r="A3" s="262" t="s">
        <v>0</v>
      </c>
      <c r="B3" s="25" t="s">
        <v>28</v>
      </c>
      <c r="C3" s="25" t="s">
        <v>293</v>
      </c>
    </row>
    <row r="4" customFormat="false" ht="69.75" hidden="false" customHeight="false" outlineLevel="0" collapsed="false">
      <c r="A4" s="544" t="s">
        <v>525</v>
      </c>
      <c r="B4" s="545" t="s">
        <v>526</v>
      </c>
      <c r="C4" s="546" t="s">
        <v>527</v>
      </c>
      <c r="D4" s="547"/>
      <c r="E4" s="547"/>
      <c r="F4" s="547"/>
      <c r="G4" s="547"/>
      <c r="H4" s="547"/>
      <c r="I4" s="547"/>
      <c r="J4" s="547"/>
      <c r="K4" s="547"/>
      <c r="L4" s="547"/>
      <c r="M4" s="547"/>
    </row>
    <row r="5" customFormat="false" ht="46.5" hidden="false" customHeight="false" outlineLevel="0" collapsed="false">
      <c r="A5" s="544" t="s">
        <v>528</v>
      </c>
      <c r="B5" s="548" t="s">
        <v>529</v>
      </c>
      <c r="C5" s="546" t="s">
        <v>530</v>
      </c>
      <c r="D5" s="547"/>
      <c r="E5" s="547"/>
      <c r="F5" s="547"/>
      <c r="G5" s="547"/>
      <c r="H5" s="547"/>
      <c r="I5" s="547"/>
      <c r="J5" s="547"/>
      <c r="K5" s="547"/>
      <c r="L5" s="547"/>
      <c r="M5" s="547"/>
    </row>
    <row r="6" customFormat="false" ht="46.5" hidden="false" customHeight="false" outlineLevel="0" collapsed="false">
      <c r="A6" s="544" t="s">
        <v>531</v>
      </c>
      <c r="B6" s="548" t="s">
        <v>532</v>
      </c>
      <c r="C6" s="546" t="s">
        <v>533</v>
      </c>
      <c r="D6" s="547"/>
      <c r="E6" s="547"/>
      <c r="F6" s="547"/>
      <c r="G6" s="547"/>
      <c r="H6" s="547"/>
      <c r="I6" s="547"/>
      <c r="J6" s="547"/>
      <c r="K6" s="547"/>
      <c r="L6" s="547"/>
      <c r="M6" s="547"/>
    </row>
    <row r="7" customFormat="false" ht="69.75" hidden="false" customHeight="false" outlineLevel="0" collapsed="false">
      <c r="A7" s="262" t="n">
        <v>27</v>
      </c>
      <c r="B7" s="548" t="s">
        <v>534</v>
      </c>
      <c r="C7" s="546" t="s">
        <v>535</v>
      </c>
      <c r="D7" s="547"/>
      <c r="E7" s="547"/>
      <c r="F7" s="547"/>
      <c r="G7" s="547"/>
      <c r="H7" s="547"/>
      <c r="I7" s="547"/>
      <c r="J7" s="547"/>
      <c r="K7" s="547"/>
      <c r="L7" s="547"/>
      <c r="M7" s="547"/>
    </row>
    <row r="8" customFormat="false" ht="46.5" hidden="false" customHeight="false" outlineLevel="0" collapsed="false">
      <c r="A8" s="262" t="n">
        <v>38</v>
      </c>
      <c r="B8" s="548" t="s">
        <v>536</v>
      </c>
      <c r="C8" s="546" t="s">
        <v>537</v>
      </c>
      <c r="D8" s="547"/>
      <c r="E8" s="547"/>
      <c r="F8" s="547"/>
      <c r="G8" s="547"/>
      <c r="H8" s="547"/>
      <c r="I8" s="547"/>
      <c r="J8" s="547"/>
      <c r="K8" s="547"/>
      <c r="L8" s="547"/>
      <c r="M8" s="547"/>
    </row>
    <row r="9" customFormat="false" ht="46.5" hidden="false" customHeight="false" outlineLevel="0" collapsed="false">
      <c r="A9" s="262" t="n">
        <v>10</v>
      </c>
      <c r="B9" s="548" t="s">
        <v>538</v>
      </c>
      <c r="C9" s="546" t="s">
        <v>539</v>
      </c>
      <c r="D9" s="547"/>
      <c r="E9" s="547"/>
      <c r="F9" s="547"/>
      <c r="G9" s="547"/>
      <c r="H9" s="547"/>
      <c r="I9" s="547"/>
      <c r="J9" s="547"/>
      <c r="K9" s="547"/>
      <c r="L9" s="547"/>
      <c r="M9" s="547"/>
    </row>
    <row r="10" customFormat="false" ht="74.25" hidden="false" customHeight="true" outlineLevel="0" collapsed="false">
      <c r="A10" s="262" t="n">
        <v>35</v>
      </c>
      <c r="B10" s="548" t="s">
        <v>540</v>
      </c>
      <c r="C10" s="546" t="s">
        <v>541</v>
      </c>
      <c r="D10" s="547"/>
      <c r="E10" s="547"/>
      <c r="F10" s="547"/>
      <c r="G10" s="547"/>
      <c r="H10" s="547"/>
      <c r="I10" s="547"/>
      <c r="J10" s="547"/>
      <c r="K10" s="547"/>
      <c r="L10" s="547"/>
      <c r="M10" s="547"/>
    </row>
    <row r="11" customFormat="false" ht="93" hidden="false" customHeight="false" outlineLevel="0" collapsed="false">
      <c r="A11" s="544" t="s">
        <v>542</v>
      </c>
      <c r="B11" s="548" t="s">
        <v>543</v>
      </c>
      <c r="C11" s="546" t="s">
        <v>544</v>
      </c>
      <c r="D11" s="547"/>
      <c r="E11" s="547"/>
      <c r="F11" s="547"/>
      <c r="G11" s="547"/>
      <c r="H11" s="547"/>
      <c r="I11" s="547"/>
      <c r="J11" s="547"/>
      <c r="K11" s="547"/>
      <c r="L11" s="547"/>
      <c r="M11" s="547"/>
    </row>
    <row r="12" customFormat="false" ht="69.75" hidden="false" customHeight="false" outlineLevel="0" collapsed="false">
      <c r="A12" s="262" t="n">
        <v>15</v>
      </c>
      <c r="B12" s="548" t="s">
        <v>545</v>
      </c>
      <c r="C12" s="546" t="s">
        <v>546</v>
      </c>
      <c r="D12" s="547"/>
      <c r="E12" s="547"/>
      <c r="F12" s="547"/>
      <c r="G12" s="547"/>
      <c r="H12" s="547"/>
      <c r="I12" s="547"/>
      <c r="J12" s="547"/>
      <c r="K12" s="547"/>
      <c r="L12" s="547"/>
      <c r="M12" s="547"/>
    </row>
    <row r="13" customFormat="false" ht="69.75" hidden="false" customHeight="false" outlineLevel="0" collapsed="false">
      <c r="A13" s="544" t="s">
        <v>547</v>
      </c>
      <c r="B13" s="548" t="s">
        <v>548</v>
      </c>
      <c r="C13" s="546" t="s">
        <v>549</v>
      </c>
      <c r="D13" s="547"/>
      <c r="E13" s="547"/>
      <c r="F13" s="547"/>
      <c r="G13" s="547"/>
      <c r="H13" s="547"/>
      <c r="I13" s="547"/>
      <c r="J13" s="547"/>
      <c r="K13" s="547"/>
      <c r="L13" s="547"/>
      <c r="M13" s="547"/>
    </row>
    <row r="14" customFormat="false" ht="46.5" hidden="false" customHeight="false" outlineLevel="0" collapsed="false">
      <c r="A14" s="262" t="n">
        <v>40</v>
      </c>
      <c r="B14" s="548" t="s">
        <v>550</v>
      </c>
      <c r="C14" s="546" t="s">
        <v>551</v>
      </c>
      <c r="D14" s="547"/>
      <c r="E14" s="547"/>
      <c r="F14" s="547"/>
      <c r="G14" s="547"/>
      <c r="H14" s="547"/>
      <c r="I14" s="547"/>
      <c r="J14" s="547"/>
      <c r="K14" s="547"/>
      <c r="L14" s="547"/>
      <c r="M14" s="547"/>
    </row>
    <row r="15" customFormat="false" ht="46.5" hidden="false" customHeight="false" outlineLevel="0" collapsed="false">
      <c r="A15" s="262" t="n">
        <v>11</v>
      </c>
      <c r="B15" s="548" t="s">
        <v>552</v>
      </c>
      <c r="C15" s="546" t="s">
        <v>553</v>
      </c>
      <c r="D15" s="547"/>
      <c r="E15" s="547"/>
      <c r="F15" s="547"/>
      <c r="G15" s="547"/>
      <c r="H15" s="547"/>
      <c r="I15" s="547"/>
      <c r="J15" s="547"/>
      <c r="K15" s="547"/>
      <c r="L15" s="547"/>
      <c r="M15" s="547"/>
    </row>
    <row r="16" customFormat="false" ht="46.5" hidden="false" customHeight="false" outlineLevel="0" collapsed="false">
      <c r="A16" s="262" t="n">
        <v>12</v>
      </c>
      <c r="B16" s="548" t="s">
        <v>554</v>
      </c>
      <c r="C16" s="546" t="s">
        <v>555</v>
      </c>
      <c r="D16" s="547"/>
      <c r="E16" s="547"/>
      <c r="F16" s="547"/>
      <c r="G16" s="547"/>
      <c r="H16" s="547"/>
      <c r="I16" s="547"/>
      <c r="J16" s="547"/>
      <c r="K16" s="547"/>
      <c r="L16" s="547"/>
      <c r="M16" s="547"/>
    </row>
    <row r="17" customFormat="false" ht="46.5" hidden="false" customHeight="false" outlineLevel="0" collapsed="false">
      <c r="A17" s="262" t="n">
        <v>16</v>
      </c>
      <c r="B17" s="548" t="s">
        <v>556</v>
      </c>
      <c r="C17" s="546" t="s">
        <v>557</v>
      </c>
      <c r="D17" s="547"/>
      <c r="E17" s="547"/>
      <c r="F17" s="547"/>
      <c r="G17" s="547"/>
      <c r="H17" s="547"/>
      <c r="I17" s="547"/>
      <c r="J17" s="547"/>
      <c r="K17" s="547"/>
      <c r="L17" s="547"/>
      <c r="M17" s="547"/>
    </row>
    <row r="18" customFormat="false" ht="46.5" hidden="false" customHeight="false" outlineLevel="0" collapsed="false">
      <c r="A18" s="262" t="n">
        <v>18</v>
      </c>
      <c r="B18" s="548" t="s">
        <v>558</v>
      </c>
      <c r="C18" s="546" t="s">
        <v>559</v>
      </c>
      <c r="D18" s="547"/>
      <c r="E18" s="547"/>
      <c r="F18" s="547"/>
      <c r="G18" s="547"/>
      <c r="H18" s="547"/>
      <c r="I18" s="547"/>
      <c r="J18" s="547"/>
      <c r="K18" s="547"/>
      <c r="L18" s="547"/>
      <c r="M18" s="547"/>
    </row>
    <row r="19" customFormat="false" ht="46.5" hidden="false" customHeight="false" outlineLevel="0" collapsed="false">
      <c r="A19" s="262" t="n">
        <v>41</v>
      </c>
      <c r="B19" s="548" t="s">
        <v>560</v>
      </c>
      <c r="C19" s="546" t="s">
        <v>561</v>
      </c>
      <c r="D19" s="547"/>
      <c r="E19" s="547"/>
      <c r="F19" s="547"/>
      <c r="G19" s="547"/>
      <c r="H19" s="547"/>
      <c r="I19" s="547"/>
      <c r="J19" s="547"/>
      <c r="K19" s="547"/>
      <c r="L19" s="547"/>
      <c r="M19" s="547"/>
    </row>
    <row r="20" customFormat="false" ht="46.5" hidden="false" customHeight="false" outlineLevel="0" collapsed="false">
      <c r="A20" s="544" t="s">
        <v>562</v>
      </c>
      <c r="B20" s="548" t="s">
        <v>563</v>
      </c>
      <c r="C20" s="546" t="s">
        <v>564</v>
      </c>
      <c r="D20" s="547"/>
      <c r="E20" s="547"/>
      <c r="F20" s="547"/>
      <c r="G20" s="547"/>
      <c r="H20" s="547"/>
      <c r="I20" s="547"/>
      <c r="J20" s="547"/>
      <c r="K20" s="547"/>
      <c r="L20" s="547"/>
      <c r="M20" s="547"/>
    </row>
    <row r="21" customFormat="false" ht="46.5" hidden="false" customHeight="false" outlineLevel="0" collapsed="false">
      <c r="A21" s="544" t="s">
        <v>565</v>
      </c>
      <c r="B21" s="548" t="s">
        <v>566</v>
      </c>
      <c r="C21" s="546" t="s">
        <v>567</v>
      </c>
      <c r="D21" s="547"/>
      <c r="E21" s="547"/>
      <c r="F21" s="547"/>
      <c r="G21" s="547"/>
      <c r="H21" s="547"/>
      <c r="I21" s="547"/>
      <c r="J21" s="547"/>
      <c r="K21" s="547"/>
      <c r="L21" s="547"/>
      <c r="M21" s="547"/>
    </row>
    <row r="22" customFormat="false" ht="69.75" hidden="false" customHeight="false" outlineLevel="0" collapsed="false">
      <c r="A22" s="544" t="s">
        <v>568</v>
      </c>
      <c r="B22" s="548" t="s">
        <v>569</v>
      </c>
      <c r="C22" s="546" t="s">
        <v>570</v>
      </c>
      <c r="D22" s="547"/>
      <c r="E22" s="547"/>
      <c r="F22" s="547"/>
      <c r="G22" s="547"/>
      <c r="H22" s="547"/>
      <c r="I22" s="547"/>
      <c r="J22" s="547"/>
      <c r="K22" s="547"/>
      <c r="L22" s="547"/>
      <c r="M22" s="547"/>
    </row>
    <row r="23" customFormat="false" ht="46.5" hidden="false" customHeight="false" outlineLevel="0" collapsed="false">
      <c r="A23" s="262" t="n">
        <v>29</v>
      </c>
      <c r="B23" s="548" t="s">
        <v>571</v>
      </c>
      <c r="C23" s="546" t="s">
        <v>572</v>
      </c>
      <c r="D23" s="547"/>
      <c r="E23" s="547"/>
      <c r="F23" s="547"/>
      <c r="G23" s="547"/>
      <c r="H23" s="547"/>
      <c r="I23" s="547"/>
      <c r="J23" s="547"/>
      <c r="K23" s="547"/>
      <c r="L23" s="547"/>
      <c r="M23" s="547"/>
    </row>
    <row r="24" customFormat="false" ht="46.5" hidden="false" customHeight="false" outlineLevel="0" collapsed="false">
      <c r="A24" s="262" t="n">
        <v>31</v>
      </c>
      <c r="B24" s="548" t="s">
        <v>573</v>
      </c>
      <c r="C24" s="546" t="s">
        <v>574</v>
      </c>
      <c r="D24" s="547"/>
      <c r="E24" s="547"/>
      <c r="F24" s="547"/>
      <c r="G24" s="547"/>
      <c r="H24" s="547"/>
      <c r="I24" s="547"/>
      <c r="J24" s="547"/>
      <c r="K24" s="547"/>
      <c r="L24" s="547"/>
      <c r="M24" s="547"/>
    </row>
    <row r="25" customFormat="false" ht="46.5" hidden="false" customHeight="false" outlineLevel="0" collapsed="false">
      <c r="A25" s="262" t="n">
        <v>32</v>
      </c>
      <c r="B25" s="548" t="s">
        <v>575</v>
      </c>
      <c r="C25" s="546" t="s">
        <v>576</v>
      </c>
      <c r="D25" s="547"/>
      <c r="E25" s="547"/>
      <c r="F25" s="547"/>
      <c r="G25" s="547"/>
      <c r="H25" s="547"/>
      <c r="I25" s="547"/>
      <c r="J25" s="547"/>
      <c r="K25" s="547"/>
      <c r="L25" s="547"/>
      <c r="M25" s="547"/>
    </row>
    <row r="26" customFormat="false" ht="46.5" hidden="false" customHeight="false" outlineLevel="0" collapsed="false">
      <c r="A26" s="262" t="n">
        <v>34</v>
      </c>
      <c r="B26" s="548" t="s">
        <v>577</v>
      </c>
      <c r="C26" s="546" t="s">
        <v>578</v>
      </c>
      <c r="D26" s="547"/>
      <c r="E26" s="547"/>
      <c r="F26" s="547"/>
      <c r="G26" s="547"/>
      <c r="H26" s="547"/>
      <c r="I26" s="547"/>
      <c r="J26" s="547"/>
      <c r="K26" s="547"/>
      <c r="L26" s="547"/>
      <c r="M26" s="547"/>
    </row>
    <row r="27" customFormat="false" ht="46.5" hidden="false" customHeight="false" outlineLevel="0" collapsed="false">
      <c r="A27" s="262" t="n">
        <v>39</v>
      </c>
      <c r="B27" s="548" t="s">
        <v>579</v>
      </c>
      <c r="C27" s="546" t="s">
        <v>580</v>
      </c>
      <c r="D27" s="547"/>
      <c r="E27" s="547"/>
      <c r="F27" s="547"/>
      <c r="G27" s="547"/>
      <c r="H27" s="547"/>
      <c r="I27" s="547"/>
      <c r="J27" s="547"/>
      <c r="K27" s="547"/>
      <c r="L27" s="547"/>
      <c r="M27" s="547"/>
    </row>
    <row r="28" customFormat="false" ht="23.25" hidden="false" customHeight="false" outlineLevel="0" collapsed="false">
      <c r="A28" s="262" t="n">
        <v>42</v>
      </c>
      <c r="B28" s="548" t="s">
        <v>581</v>
      </c>
      <c r="C28" s="546" t="s">
        <v>582</v>
      </c>
      <c r="D28" s="547"/>
      <c r="E28" s="547"/>
      <c r="F28" s="547"/>
      <c r="G28" s="547"/>
      <c r="H28" s="547"/>
      <c r="I28" s="547"/>
      <c r="J28" s="547"/>
      <c r="K28" s="547"/>
      <c r="L28" s="547"/>
      <c r="M28" s="547"/>
    </row>
    <row r="29" customFormat="false" ht="23.25" hidden="false" customHeight="false" outlineLevel="0" collapsed="false">
      <c r="A29" s="5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46.99"/>
    <col collapsed="false" customWidth="true" hidden="false" outlineLevel="0" max="7" min="2" style="2" width="16.86"/>
    <col collapsed="false" customWidth="true" hidden="false" outlineLevel="0" max="10" min="8" style="80" width="13.12"/>
    <col collapsed="false" customWidth="false" hidden="false" outlineLevel="0" max="257" min="11" style="2" width="9.12"/>
  </cols>
  <sheetData>
    <row r="1" customFormat="false" ht="23.25" hidden="false" customHeight="false" outlineLevel="0" collapsed="false">
      <c r="A1" s="550" t="s">
        <v>583</v>
      </c>
      <c r="B1" s="551"/>
      <c r="C1" s="551"/>
      <c r="D1" s="551"/>
      <c r="E1" s="551"/>
      <c r="F1" s="551"/>
      <c r="G1" s="551"/>
      <c r="H1" s="551"/>
      <c r="I1" s="551"/>
      <c r="J1" s="551"/>
    </row>
    <row r="2" customFormat="false" ht="24" hidden="false" customHeight="false" outlineLevel="0" collapsed="false">
      <c r="A2" s="552"/>
      <c r="B2" s="4"/>
      <c r="C2" s="4"/>
      <c r="D2" s="4"/>
      <c r="E2" s="4"/>
      <c r="F2" s="4"/>
      <c r="G2" s="4"/>
      <c r="H2" s="553"/>
      <c r="I2" s="553"/>
      <c r="J2" s="554" t="s">
        <v>584</v>
      </c>
    </row>
    <row r="3" customFormat="false" ht="23.25" hidden="false" customHeight="true" outlineLevel="0" collapsed="false">
      <c r="A3" s="555" t="s">
        <v>31</v>
      </c>
      <c r="B3" s="556" t="s">
        <v>585</v>
      </c>
      <c r="C3" s="556"/>
      <c r="D3" s="556"/>
      <c r="E3" s="556" t="s">
        <v>586</v>
      </c>
      <c r="F3" s="556"/>
      <c r="G3" s="556"/>
      <c r="H3" s="557" t="s">
        <v>234</v>
      </c>
      <c r="I3" s="557"/>
      <c r="J3" s="557"/>
    </row>
    <row r="4" customFormat="false" ht="46.5" hidden="false" customHeight="false" outlineLevel="0" collapsed="false">
      <c r="A4" s="555"/>
      <c r="B4" s="558" t="s">
        <v>587</v>
      </c>
      <c r="C4" s="558" t="s">
        <v>588</v>
      </c>
      <c r="D4" s="559" t="s">
        <v>589</v>
      </c>
      <c r="E4" s="560" t="s">
        <v>485</v>
      </c>
      <c r="F4" s="558" t="s">
        <v>486</v>
      </c>
      <c r="G4" s="559" t="s">
        <v>5</v>
      </c>
      <c r="H4" s="561" t="s">
        <v>590</v>
      </c>
      <c r="I4" s="562" t="s">
        <v>591</v>
      </c>
      <c r="J4" s="563" t="s">
        <v>245</v>
      </c>
    </row>
    <row r="5" customFormat="false" ht="24" hidden="false" customHeight="false" outlineLevel="0" collapsed="false">
      <c r="A5" s="564" t="s">
        <v>49</v>
      </c>
      <c r="B5" s="184" t="n">
        <f aca="false">SUM(B6:B2000)</f>
        <v>58913723.37</v>
      </c>
      <c r="C5" s="184" t="n">
        <f aca="false">SUM(C6:C2000)</f>
        <v>25510685.17</v>
      </c>
      <c r="D5" s="184" t="n">
        <f aca="false">SUM(D6:D2000)</f>
        <v>84424408.54</v>
      </c>
      <c r="E5" s="565" t="n">
        <f aca="false">SUM(E6:E2000)</f>
        <v>48836066.97</v>
      </c>
      <c r="F5" s="565" t="n">
        <f aca="false">SUM(F6:F2000)</f>
        <v>32166340.13</v>
      </c>
      <c r="G5" s="566" t="n">
        <f aca="false">SUM(E5:F5)</f>
        <v>81002407.1</v>
      </c>
      <c r="H5" s="567" t="n">
        <f aca="false">IF(B5=0,0,(E5-B5)/B5)*100</f>
        <v>-17.1057876221956</v>
      </c>
      <c r="I5" s="568" t="n">
        <f aca="false">IF(C5=0,0,(F5-C5)/C5)*100</f>
        <v>26.0896754267772</v>
      </c>
      <c r="J5" s="569" t="n">
        <f aca="false">IF(D5=0,0,(G5-D5)/D5)*100</f>
        <v>-4.05333184937704</v>
      </c>
    </row>
    <row r="6" customFormat="false" ht="24" hidden="false" customHeight="false" outlineLevel="0" collapsed="false">
      <c r="A6" s="570" t="s">
        <v>592</v>
      </c>
      <c r="B6" s="571"/>
      <c r="C6" s="571" t="n">
        <v>24479346.15</v>
      </c>
      <c r="D6" s="572" t="n">
        <f aca="false">SUM(B6:C6)</f>
        <v>24479346.15</v>
      </c>
      <c r="E6" s="573"/>
      <c r="F6" s="574" t="n">
        <v>30527059.19</v>
      </c>
      <c r="G6" s="572" t="n">
        <f aca="false">SUM(E6:F6)</f>
        <v>30527059.19</v>
      </c>
      <c r="H6" s="575" t="n">
        <f aca="false">IF(B6=0,0,(E6-B6)/B6)*100</f>
        <v>0</v>
      </c>
      <c r="I6" s="576" t="n">
        <f aca="false">IF(C6=0,0,(F6-C6)/C6)*100</f>
        <v>24.7053700002522</v>
      </c>
      <c r="J6" s="575" t="n">
        <f aca="false">IF(D6=0,0,(G6-D6)/D6)*100</f>
        <v>24.7053700002522</v>
      </c>
    </row>
    <row r="7" customFormat="false" ht="23.25" hidden="false" customHeight="false" outlineLevel="0" collapsed="false">
      <c r="A7" s="570" t="s">
        <v>593</v>
      </c>
      <c r="B7" s="577" t="n">
        <v>43192209.32</v>
      </c>
      <c r="C7" s="578" t="n">
        <v>0</v>
      </c>
      <c r="D7" s="572" t="n">
        <f aca="false">SUM(B7:C7)</f>
        <v>43192209.32</v>
      </c>
      <c r="E7" s="573" t="n">
        <v>32983528.81</v>
      </c>
      <c r="F7" s="578"/>
      <c r="G7" s="572" t="n">
        <f aca="false">SUM(E7:F7)</f>
        <v>32983528.81</v>
      </c>
      <c r="H7" s="575" t="n">
        <f aca="false">IF(B7=0,0,(E7-B7)/B7)*100</f>
        <v>-23.6354673000552</v>
      </c>
      <c r="I7" s="576" t="n">
        <f aca="false">IF(C7=0,0,(F7-C7)/C7)*100</f>
        <v>0</v>
      </c>
      <c r="J7" s="575" t="n">
        <f aca="false">IF(D7=0,0,(G7-D7)/D7)*100</f>
        <v>-23.6354673000552</v>
      </c>
    </row>
    <row r="8" customFormat="false" ht="23.25" hidden="false" customHeight="false" outlineLevel="0" collapsed="false">
      <c r="A8" s="570" t="s">
        <v>594</v>
      </c>
      <c r="B8" s="571" t="n">
        <v>15721514.05</v>
      </c>
      <c r="C8" s="571" t="n">
        <v>0</v>
      </c>
      <c r="D8" s="572" t="n">
        <f aca="false">SUM(B8:C8)</f>
        <v>15721514.05</v>
      </c>
      <c r="E8" s="579" t="n">
        <v>15852538.16</v>
      </c>
      <c r="F8" s="578"/>
      <c r="G8" s="572" t="n">
        <f aca="false">SUM(E8:F8)</f>
        <v>15852538.16</v>
      </c>
      <c r="H8" s="575" t="n">
        <f aca="false">IF(B8=0,0,(E8-B8)/B8)*100</f>
        <v>0.833406436449464</v>
      </c>
      <c r="I8" s="576" t="n">
        <f aca="false">IF(C8=0,0,(F8-C8)/C8)*100</f>
        <v>0</v>
      </c>
      <c r="J8" s="575" t="n">
        <f aca="false">IF(D8=0,0,(G8-D8)/D8)*100</f>
        <v>0.833406436449464</v>
      </c>
    </row>
    <row r="9" customFormat="false" ht="23.25" hidden="false" customHeight="false" outlineLevel="0" collapsed="false">
      <c r="A9" s="580" t="s">
        <v>595</v>
      </c>
      <c r="B9" s="571" t="n">
        <v>0</v>
      </c>
      <c r="C9" s="571" t="n">
        <v>741753.02</v>
      </c>
      <c r="D9" s="572" t="n">
        <f aca="false">SUM(B9:C9)</f>
        <v>741753.02</v>
      </c>
      <c r="E9" s="573"/>
      <c r="F9" s="571" t="n">
        <v>612577.06</v>
      </c>
      <c r="G9" s="572" t="n">
        <f aca="false">SUM(E9:F9)</f>
        <v>612577.06</v>
      </c>
      <c r="H9" s="575" t="n">
        <f aca="false">IF(B9=0,0,(E9-B9)/B9)*100</f>
        <v>0</v>
      </c>
      <c r="I9" s="576" t="n">
        <f aca="false">IF(C9=0,0,(F9-C9)/C9)*100</f>
        <v>-17.4149557220542</v>
      </c>
      <c r="J9" s="575" t="n">
        <f aca="false">IF(D9=0,0,(G9-D9)/D9)*100</f>
        <v>-17.4149557220542</v>
      </c>
    </row>
    <row r="10" customFormat="false" ht="23.25" hidden="false" customHeight="false" outlineLevel="0" collapsed="false">
      <c r="A10" s="580" t="s">
        <v>596</v>
      </c>
      <c r="B10" s="571" t="n">
        <v>0</v>
      </c>
      <c r="C10" s="571" t="n">
        <v>289586</v>
      </c>
      <c r="D10" s="572" t="n">
        <f aca="false">SUM(B10:C10)</f>
        <v>289586</v>
      </c>
      <c r="E10" s="573"/>
      <c r="F10" s="571" t="n">
        <v>1026703.88</v>
      </c>
      <c r="G10" s="572" t="n">
        <f aca="false">SUM(E10:F10)</f>
        <v>1026703.88</v>
      </c>
      <c r="H10" s="575" t="n">
        <f aca="false">IF(B10=0,0,(E10-B10)/B10)*100</f>
        <v>0</v>
      </c>
      <c r="I10" s="576" t="n">
        <f aca="false">IF(C10=0,0,(F10-C10)/C10)*100</f>
        <v>254.541959901377</v>
      </c>
      <c r="J10" s="575" t="n">
        <f aca="false">IF(D10=0,0,(G10-D10)/D10)*100</f>
        <v>254.54195990137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23.25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2" width="52.12"/>
    <col collapsed="false" customWidth="true" hidden="false" outlineLevel="0" max="3" min="3" style="2" width="95.24"/>
    <col collapsed="false" customWidth="false" hidden="false" outlineLevel="0" max="257" min="4" style="2" width="9.12"/>
  </cols>
  <sheetData>
    <row r="1" customFormat="false" ht="23.25" hidden="false" customHeight="false" outlineLevel="0" collapsed="false">
      <c r="A1" s="581" t="s">
        <v>597</v>
      </c>
    </row>
    <row r="2" customFormat="false" ht="23.25" hidden="false" customHeight="false" outlineLevel="0" collapsed="false">
      <c r="A2" s="18" t="s">
        <v>598</v>
      </c>
    </row>
    <row r="3" customFormat="false" ht="23.25" hidden="false" customHeight="false" outlineLevel="0" collapsed="false">
      <c r="A3" s="262" t="s">
        <v>0</v>
      </c>
      <c r="B3" s="25" t="s">
        <v>599</v>
      </c>
      <c r="C3" s="25" t="s">
        <v>293</v>
      </c>
    </row>
    <row r="4" customFormat="false" ht="93" hidden="false" customHeight="false" outlineLevel="0" collapsed="false">
      <c r="A4" s="262" t="n">
        <v>1</v>
      </c>
      <c r="B4" s="582" t="s">
        <v>600</v>
      </c>
      <c r="C4" s="378" t="s">
        <v>601</v>
      </c>
    </row>
    <row r="5" customFormat="false" ht="46.5" hidden="false" customHeight="false" outlineLevel="0" collapsed="false">
      <c r="A5" s="262" t="n">
        <v>2</v>
      </c>
      <c r="B5" s="582" t="s">
        <v>602</v>
      </c>
      <c r="C5" s="378" t="s">
        <v>603</v>
      </c>
    </row>
    <row r="6" customFormat="false" ht="69.75" hidden="false" customHeight="false" outlineLevel="0" collapsed="false">
      <c r="A6" s="262" t="n">
        <v>5</v>
      </c>
      <c r="B6" s="582" t="s">
        <v>604</v>
      </c>
      <c r="C6" s="378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2" activeCellId="0" sqref="H52"/>
    </sheetView>
  </sheetViews>
  <sheetFormatPr defaultColWidth="8.9921875" defaultRowHeight="23.25" zeroHeight="false" outlineLevelRow="0" outlineLevelCol="0"/>
  <cols>
    <col collapsed="false" customWidth="false" hidden="false" outlineLevel="0" max="7" min="1" style="2" width="8.99"/>
    <col collapsed="false" customWidth="true" hidden="false" outlineLevel="0" max="8" min="8" style="2" width="10.87"/>
    <col collapsed="false" customWidth="true" hidden="false" outlineLevel="0" max="9" min="9" style="2" width="7.99"/>
    <col collapsed="false" customWidth="true" hidden="false" outlineLevel="0" max="10" min="10" style="2" width="11.12"/>
    <col collapsed="false" customWidth="false" hidden="false" outlineLevel="0" max="257" min="11" style="2" width="8.99"/>
  </cols>
  <sheetData>
    <row r="1" customFormat="false" ht="23.25" hidden="false" customHeight="false" outlineLevel="0" collapsed="false">
      <c r="A1" s="583" t="s">
        <v>606</v>
      </c>
      <c r="B1" s="583"/>
      <c r="C1" s="583"/>
      <c r="D1" s="583"/>
      <c r="E1" s="583"/>
      <c r="F1" s="583"/>
      <c r="G1" s="583"/>
      <c r="H1" s="583"/>
      <c r="I1" s="583"/>
    </row>
    <row r="2" customFormat="false" ht="23.25" hidden="false" customHeight="false" outlineLevel="0" collapsed="false">
      <c r="A2" s="583" t="s">
        <v>607</v>
      </c>
      <c r="B2" s="583"/>
      <c r="C2" s="583"/>
      <c r="D2" s="583"/>
      <c r="E2" s="583"/>
      <c r="F2" s="583"/>
      <c r="G2" s="583"/>
      <c r="H2" s="583"/>
      <c r="I2" s="583"/>
    </row>
    <row r="3" customFormat="false" ht="23.25" hidden="false" customHeight="false" outlineLevel="0" collapsed="false">
      <c r="A3" s="583" t="s">
        <v>608</v>
      </c>
      <c r="B3" s="583"/>
      <c r="C3" s="583"/>
      <c r="D3" s="583"/>
      <c r="E3" s="583"/>
      <c r="F3" s="583"/>
      <c r="G3" s="583"/>
      <c r="H3" s="583"/>
      <c r="I3" s="583"/>
    </row>
    <row r="4" customFormat="false" ht="23.25" hidden="false" customHeight="false" outlineLevel="0" collapsed="false">
      <c r="A4" s="452"/>
      <c r="B4" s="452"/>
      <c r="C4" s="452"/>
      <c r="D4" s="452"/>
      <c r="E4" s="452"/>
      <c r="F4" s="452"/>
      <c r="G4" s="452"/>
      <c r="H4" s="452"/>
      <c r="I4" s="452"/>
    </row>
    <row r="5" customFormat="false" ht="23.25" hidden="false" customHeight="false" outlineLevel="0" collapsed="false">
      <c r="A5" s="584"/>
      <c r="B5" s="585" t="s">
        <v>609</v>
      </c>
      <c r="C5" s="585"/>
      <c r="D5" s="585"/>
      <c r="E5" s="585"/>
      <c r="F5" s="585"/>
      <c r="G5" s="585"/>
      <c r="H5" s="585"/>
      <c r="I5" s="585"/>
    </row>
    <row r="6" customFormat="false" ht="23.25" hidden="false" customHeight="false" outlineLevel="0" collapsed="false">
      <c r="A6" s="585" t="s">
        <v>610</v>
      </c>
      <c r="B6" s="585"/>
      <c r="C6" s="585"/>
      <c r="D6" s="585"/>
      <c r="E6" s="585"/>
      <c r="F6" s="585"/>
      <c r="G6" s="585"/>
      <c r="H6" s="585"/>
      <c r="I6" s="585"/>
    </row>
    <row r="7" customFormat="false" ht="23.25" hidden="false" customHeight="false" outlineLevel="0" collapsed="false">
      <c r="A7" s="585" t="s">
        <v>611</v>
      </c>
      <c r="B7" s="585"/>
      <c r="C7" s="585"/>
      <c r="D7" s="585"/>
      <c r="E7" s="585"/>
      <c r="F7" s="585"/>
      <c r="G7" s="585"/>
      <c r="H7" s="585"/>
      <c r="I7" s="585"/>
    </row>
    <row r="8" customFormat="false" ht="23.25" hidden="false" customHeight="false" outlineLevel="0" collapsed="false">
      <c r="A8" s="585" t="s">
        <v>612</v>
      </c>
      <c r="B8" s="585"/>
      <c r="C8" s="585"/>
      <c r="D8" s="585"/>
      <c r="E8" s="585"/>
      <c r="F8" s="585"/>
      <c r="G8" s="585"/>
      <c r="H8" s="585"/>
      <c r="I8" s="585"/>
    </row>
    <row r="9" customFormat="false" ht="23.25" hidden="false" customHeight="false" outlineLevel="0" collapsed="false">
      <c r="A9" s="585" t="s">
        <v>613</v>
      </c>
      <c r="B9" s="585"/>
      <c r="C9" s="585"/>
      <c r="D9" s="585"/>
      <c r="E9" s="585"/>
      <c r="F9" s="585"/>
      <c r="G9" s="585"/>
      <c r="H9" s="585"/>
      <c r="I9" s="585"/>
    </row>
    <row r="10" customFormat="false" ht="23.25" hidden="false" customHeight="false" outlineLevel="0" collapsed="false">
      <c r="A10" s="586" t="s">
        <v>614</v>
      </c>
      <c r="B10" s="586"/>
      <c r="C10" s="586"/>
      <c r="D10" s="586"/>
      <c r="E10" s="586"/>
      <c r="F10" s="586"/>
      <c r="G10" s="586"/>
      <c r="H10" s="586"/>
      <c r="I10" s="586"/>
    </row>
    <row r="11" customFormat="false" ht="23.25" hidden="false" customHeight="false" outlineLevel="0" collapsed="false">
      <c r="A11" s="586" t="s">
        <v>615</v>
      </c>
      <c r="B11" s="586"/>
      <c r="C11" s="586"/>
      <c r="D11" s="586"/>
      <c r="E11" s="586"/>
      <c r="F11" s="586"/>
      <c r="G11" s="586"/>
      <c r="H11" s="586"/>
      <c r="I11" s="586"/>
    </row>
    <row r="12" customFormat="false" ht="23.25" hidden="false" customHeight="false" outlineLevel="0" collapsed="false">
      <c r="A12" s="585" t="s">
        <v>616</v>
      </c>
      <c r="B12" s="586"/>
      <c r="C12" s="586"/>
      <c r="D12" s="586"/>
      <c r="E12" s="586"/>
      <c r="F12" s="586"/>
      <c r="G12" s="586"/>
      <c r="H12" s="586"/>
      <c r="I12" s="586"/>
    </row>
    <row r="13" customFormat="false" ht="23.25" hidden="false" customHeight="false" outlineLevel="0" collapsed="false">
      <c r="A13" s="585" t="s">
        <v>617</v>
      </c>
      <c r="B13" s="586"/>
      <c r="C13" s="586"/>
      <c r="D13" s="586"/>
      <c r="E13" s="586"/>
      <c r="F13" s="586"/>
      <c r="G13" s="586"/>
      <c r="H13" s="586"/>
      <c r="I13" s="586"/>
    </row>
    <row r="14" customFormat="false" ht="23.25" hidden="false" customHeight="false" outlineLevel="0" collapsed="false">
      <c r="A14" s="586"/>
      <c r="B14" s="587" t="s">
        <v>618</v>
      </c>
      <c r="C14" s="586"/>
      <c r="D14" s="586"/>
      <c r="E14" s="586"/>
      <c r="F14" s="586"/>
      <c r="G14" s="586"/>
      <c r="H14" s="586"/>
      <c r="I14" s="586"/>
    </row>
    <row r="15" customFormat="false" ht="23.25" hidden="false" customHeight="false" outlineLevel="0" collapsed="false">
      <c r="A15" s="585" t="s">
        <v>619</v>
      </c>
      <c r="B15" s="586"/>
      <c r="C15" s="586"/>
      <c r="D15" s="586"/>
      <c r="E15" s="586"/>
      <c r="F15" s="586"/>
      <c r="G15" s="586"/>
      <c r="H15" s="586"/>
      <c r="I15" s="586"/>
    </row>
    <row r="16" customFormat="false" ht="23.25" hidden="false" customHeight="false" outlineLevel="0" collapsed="false">
      <c r="A16" s="585" t="s">
        <v>620</v>
      </c>
      <c r="B16" s="586"/>
      <c r="C16" s="586"/>
      <c r="D16" s="586"/>
      <c r="E16" s="586"/>
      <c r="F16" s="586"/>
      <c r="G16" s="586"/>
      <c r="H16" s="586"/>
      <c r="I16" s="586"/>
    </row>
    <row r="17" customFormat="false" ht="23.25" hidden="false" customHeight="false" outlineLevel="0" collapsed="false">
      <c r="A17" s="586" t="s">
        <v>621</v>
      </c>
      <c r="B17" s="586"/>
      <c r="C17" s="586"/>
      <c r="D17" s="586"/>
      <c r="E17" s="586"/>
      <c r="F17" s="586"/>
      <c r="G17" s="586"/>
      <c r="H17" s="586"/>
      <c r="I17" s="586"/>
    </row>
    <row r="18" customFormat="false" ht="23.25" hidden="false" customHeight="false" outlineLevel="0" collapsed="false">
      <c r="A18" s="587" t="s">
        <v>622</v>
      </c>
      <c r="B18" s="587"/>
      <c r="C18" s="587"/>
      <c r="D18" s="586"/>
      <c r="E18" s="586"/>
      <c r="F18" s="586"/>
      <c r="G18" s="586"/>
      <c r="H18" s="586"/>
      <c r="I18" s="586"/>
    </row>
    <row r="19" customFormat="false" ht="23.25" hidden="false" customHeight="false" outlineLevel="0" collapsed="false">
      <c r="A19" s="587" t="s">
        <v>623</v>
      </c>
      <c r="B19" s="587"/>
      <c r="C19" s="587"/>
      <c r="D19" s="587"/>
      <c r="E19" s="587"/>
      <c r="F19" s="587"/>
      <c r="G19" s="587"/>
      <c r="H19" s="586"/>
      <c r="I19" s="586"/>
    </row>
    <row r="20" customFormat="false" ht="23.25" hidden="false" customHeight="false" outlineLevel="0" collapsed="false">
      <c r="A20" s="586" t="s">
        <v>624</v>
      </c>
      <c r="B20" s="586"/>
      <c r="C20" s="586"/>
      <c r="D20" s="586"/>
      <c r="E20" s="586"/>
      <c r="F20" s="586"/>
      <c r="G20" s="586"/>
      <c r="H20" s="586"/>
      <c r="I20" s="586"/>
    </row>
    <row r="21" customFormat="false" ht="23.25" hidden="false" customHeight="false" outlineLevel="0" collapsed="false">
      <c r="A21" s="585" t="s">
        <v>625</v>
      </c>
      <c r="B21" s="586"/>
      <c r="C21" s="586"/>
      <c r="D21" s="586"/>
      <c r="E21" s="586"/>
      <c r="F21" s="586"/>
      <c r="G21" s="586"/>
      <c r="H21" s="586"/>
      <c r="I21" s="586"/>
    </row>
    <row r="22" customFormat="false" ht="23.25" hidden="false" customHeight="false" outlineLevel="0" collapsed="false">
      <c r="A22" s="586" t="s">
        <v>626</v>
      </c>
      <c r="B22" s="586"/>
      <c r="C22" s="586"/>
      <c r="D22" s="586"/>
      <c r="E22" s="586"/>
      <c r="F22" s="586"/>
      <c r="G22" s="586"/>
      <c r="H22" s="586"/>
      <c r="I22" s="586"/>
    </row>
    <row r="23" customFormat="false" ht="23.25" hidden="false" customHeight="false" outlineLevel="0" collapsed="false">
      <c r="A23" s="587" t="s">
        <v>627</v>
      </c>
      <c r="B23" s="587"/>
      <c r="C23" s="587"/>
      <c r="D23" s="587"/>
      <c r="E23" s="587"/>
      <c r="F23" s="586"/>
      <c r="G23" s="586"/>
      <c r="H23" s="586"/>
      <c r="I23" s="586"/>
    </row>
    <row r="24" customFormat="false" ht="23.25" hidden="false" customHeight="false" outlineLevel="0" collapsed="false">
      <c r="A24" s="585" t="s">
        <v>628</v>
      </c>
      <c r="B24" s="586"/>
      <c r="C24" s="586"/>
      <c r="D24" s="586"/>
      <c r="E24" s="586"/>
      <c r="F24" s="586"/>
      <c r="G24" s="586"/>
      <c r="H24" s="586"/>
      <c r="I24" s="586"/>
    </row>
    <row r="25" customFormat="false" ht="23.25" hidden="false" customHeight="false" outlineLevel="0" collapsed="false">
      <c r="A25" s="585" t="s">
        <v>629</v>
      </c>
      <c r="B25" s="586"/>
      <c r="C25" s="586"/>
      <c r="D25" s="586"/>
      <c r="E25" s="586"/>
      <c r="F25" s="586"/>
      <c r="G25" s="586"/>
      <c r="H25" s="586"/>
      <c r="I25" s="586"/>
    </row>
    <row r="26" customFormat="false" ht="23.25" hidden="false" customHeight="false" outlineLevel="0" collapsed="false">
      <c r="A26" s="585" t="s">
        <v>630</v>
      </c>
      <c r="B26" s="586"/>
      <c r="C26" s="586"/>
      <c r="D26" s="586"/>
      <c r="E26" s="586"/>
      <c r="F26" s="586"/>
      <c r="G26" s="586"/>
      <c r="H26" s="586"/>
      <c r="I26" s="586"/>
    </row>
    <row r="27" customFormat="false" ht="23.25" hidden="false" customHeight="false" outlineLevel="0" collapsed="false">
      <c r="A27" s="585" t="s">
        <v>631</v>
      </c>
      <c r="B27" s="586"/>
      <c r="C27" s="586"/>
      <c r="D27" s="586"/>
      <c r="E27" s="586"/>
      <c r="F27" s="586"/>
      <c r="G27" s="586"/>
      <c r="H27" s="586"/>
      <c r="I27" s="586"/>
    </row>
    <row r="28" customFormat="false" ht="23.25" hidden="false" customHeight="false" outlineLevel="0" collapsed="false">
      <c r="A28" s="587" t="s">
        <v>632</v>
      </c>
      <c r="B28" s="587"/>
      <c r="C28" s="587"/>
      <c r="D28" s="587"/>
      <c r="E28" s="587"/>
      <c r="F28" s="587"/>
      <c r="G28" s="587"/>
      <c r="H28" s="586"/>
      <c r="I28" s="586"/>
    </row>
    <row r="29" customFormat="false" ht="23.25" hidden="false" customHeight="false" outlineLevel="0" collapsed="false">
      <c r="A29" s="585" t="s">
        <v>633</v>
      </c>
      <c r="B29" s="586"/>
      <c r="C29" s="586"/>
      <c r="D29" s="586"/>
      <c r="E29" s="586"/>
      <c r="F29" s="586"/>
      <c r="G29" s="586"/>
      <c r="H29" s="586"/>
      <c r="I29" s="586"/>
    </row>
    <row r="30" customFormat="false" ht="23.25" hidden="false" customHeight="false" outlineLevel="0" collapsed="false">
      <c r="A30" s="587" t="s">
        <v>634</v>
      </c>
      <c r="B30" s="587"/>
      <c r="C30" s="587"/>
      <c r="D30" s="587"/>
      <c r="E30" s="587"/>
      <c r="F30" s="586"/>
      <c r="G30" s="586"/>
      <c r="H30" s="586"/>
      <c r="I30" s="586"/>
    </row>
    <row r="31" customFormat="false" ht="23.25" hidden="false" customHeight="false" outlineLevel="0" collapsed="false">
      <c r="A31" s="585" t="s">
        <v>635</v>
      </c>
      <c r="B31" s="586"/>
      <c r="C31" s="586"/>
      <c r="D31" s="586"/>
      <c r="E31" s="586"/>
      <c r="F31" s="586"/>
      <c r="G31" s="586"/>
      <c r="H31" s="586"/>
      <c r="I31" s="586"/>
    </row>
    <row r="32" customFormat="false" ht="23.25" hidden="false" customHeight="false" outlineLevel="0" collapsed="false">
      <c r="A32" s="587" t="s">
        <v>636</v>
      </c>
      <c r="B32" s="587"/>
      <c r="C32" s="587"/>
      <c r="D32" s="587"/>
      <c r="E32" s="587"/>
      <c r="F32" s="587"/>
      <c r="G32" s="586"/>
      <c r="H32" s="586"/>
      <c r="I32" s="586"/>
    </row>
    <row r="33" customFormat="false" ht="23.25" hidden="false" customHeight="false" outlineLevel="0" collapsed="false">
      <c r="A33" s="585" t="s">
        <v>637</v>
      </c>
      <c r="B33" s="586"/>
      <c r="C33" s="586"/>
      <c r="D33" s="586"/>
      <c r="E33" s="586"/>
      <c r="F33" s="586"/>
      <c r="G33" s="586"/>
      <c r="H33" s="586"/>
      <c r="I33" s="586"/>
    </row>
    <row r="34" customFormat="false" ht="23.25" hidden="false" customHeight="false" outlineLevel="0" collapsed="false">
      <c r="A34" s="586"/>
      <c r="B34" s="587" t="s">
        <v>638</v>
      </c>
      <c r="C34" s="586"/>
      <c r="D34" s="586"/>
      <c r="E34" s="586"/>
      <c r="F34" s="586"/>
      <c r="G34" s="586"/>
      <c r="H34" s="586"/>
      <c r="I34" s="586"/>
    </row>
    <row r="35" customFormat="false" ht="23.25" hidden="false" customHeight="false" outlineLevel="0" collapsed="false">
      <c r="A35" s="585" t="s">
        <v>639</v>
      </c>
      <c r="B35" s="586"/>
      <c r="C35" s="586"/>
      <c r="D35" s="586"/>
      <c r="E35" s="586"/>
      <c r="F35" s="586"/>
      <c r="G35" s="586"/>
      <c r="H35" s="586"/>
      <c r="I35" s="586"/>
    </row>
    <row r="36" customFormat="false" ht="23.25" hidden="false" customHeight="false" outlineLevel="0" collapsed="false">
      <c r="A36" s="585" t="s">
        <v>640</v>
      </c>
      <c r="B36" s="586"/>
      <c r="C36" s="586"/>
      <c r="D36" s="586"/>
      <c r="E36" s="586"/>
      <c r="F36" s="586"/>
      <c r="G36" s="586"/>
      <c r="H36" s="586"/>
      <c r="I36" s="586"/>
    </row>
    <row r="37" customFormat="false" ht="23.25" hidden="false" customHeight="false" outlineLevel="0" collapsed="false">
      <c r="A37" s="585" t="s">
        <v>641</v>
      </c>
      <c r="B37" s="586"/>
      <c r="C37" s="586"/>
      <c r="D37" s="586"/>
      <c r="E37" s="586"/>
      <c r="F37" s="586"/>
      <c r="G37" s="586"/>
      <c r="H37" s="586"/>
      <c r="I37" s="586"/>
    </row>
    <row r="38" customFormat="false" ht="23.25" hidden="false" customHeight="false" outlineLevel="0" collapsed="false">
      <c r="A38" s="585" t="s">
        <v>642</v>
      </c>
      <c r="B38" s="586"/>
      <c r="C38" s="586"/>
      <c r="D38" s="586"/>
      <c r="E38" s="586"/>
      <c r="F38" s="586"/>
      <c r="G38" s="586"/>
      <c r="H38" s="586"/>
      <c r="I38" s="586"/>
    </row>
    <row r="39" customFormat="false" ht="23.25" hidden="false" customHeight="false" outlineLevel="0" collapsed="false">
      <c r="A39" s="585" t="s">
        <v>643</v>
      </c>
      <c r="B39" s="586"/>
      <c r="C39" s="586"/>
      <c r="D39" s="586"/>
      <c r="E39" s="586"/>
      <c r="F39" s="586"/>
      <c r="G39" s="586"/>
      <c r="H39" s="586"/>
      <c r="I39" s="586"/>
    </row>
    <row r="40" customFormat="false" ht="23.25" hidden="false" customHeight="false" outlineLevel="0" collapsed="false">
      <c r="A40" s="585" t="s">
        <v>644</v>
      </c>
      <c r="B40" s="586"/>
      <c r="C40" s="586"/>
      <c r="D40" s="586"/>
      <c r="E40" s="586"/>
      <c r="F40" s="586"/>
      <c r="G40" s="586"/>
      <c r="H40" s="586"/>
      <c r="I40" s="586"/>
    </row>
    <row r="41" customFormat="false" ht="23.25" hidden="false" customHeight="false" outlineLevel="0" collapsed="false">
      <c r="A41" s="585" t="s">
        <v>645</v>
      </c>
      <c r="B41" s="586"/>
      <c r="C41" s="586"/>
      <c r="D41" s="586"/>
      <c r="E41" s="586"/>
      <c r="F41" s="586"/>
      <c r="G41" s="586"/>
      <c r="H41" s="586"/>
      <c r="I41" s="586"/>
    </row>
    <row r="42" customFormat="false" ht="23.25" hidden="false" customHeight="false" outlineLevel="0" collapsed="false">
      <c r="A42" s="585" t="s">
        <v>646</v>
      </c>
      <c r="B42" s="586"/>
      <c r="C42" s="586"/>
      <c r="D42" s="586"/>
      <c r="E42" s="586"/>
      <c r="F42" s="586"/>
      <c r="G42" s="586"/>
      <c r="H42" s="586"/>
      <c r="I42" s="586"/>
    </row>
    <row r="43" customFormat="false" ht="23.25" hidden="false" customHeight="false" outlineLevel="0" collapsed="false">
      <c r="A43" s="585" t="s">
        <v>647</v>
      </c>
      <c r="B43" s="586"/>
      <c r="C43" s="586"/>
      <c r="D43" s="586"/>
      <c r="E43" s="586"/>
      <c r="F43" s="586"/>
      <c r="G43" s="586"/>
      <c r="H43" s="586"/>
      <c r="I43" s="586"/>
    </row>
    <row r="44" customFormat="false" ht="23.25" hidden="false" customHeight="false" outlineLevel="0" collapsed="false">
      <c r="A44" s="585" t="s">
        <v>648</v>
      </c>
      <c r="B44" s="586"/>
      <c r="C44" s="586"/>
      <c r="D44" s="586"/>
      <c r="E44" s="586"/>
      <c r="F44" s="586"/>
      <c r="G44" s="586"/>
      <c r="H44" s="586"/>
      <c r="I44" s="586"/>
    </row>
    <row r="45" customFormat="false" ht="23.25" hidden="false" customHeight="false" outlineLevel="0" collapsed="false">
      <c r="A45" s="588"/>
      <c r="B45" s="588"/>
      <c r="C45" s="588"/>
      <c r="D45" s="588"/>
      <c r="E45" s="588"/>
      <c r="F45" s="588"/>
      <c r="G45" s="588"/>
      <c r="H45" s="588"/>
      <c r="I45" s="588"/>
    </row>
    <row r="46" customFormat="false" ht="23.25" hidden="false" customHeight="false" outlineLevel="0" collapsed="false">
      <c r="A46" s="452"/>
      <c r="B46" s="452"/>
      <c r="C46" s="452"/>
      <c r="D46" s="452"/>
      <c r="E46" s="452"/>
      <c r="F46" s="452"/>
      <c r="G46" s="452"/>
      <c r="H46" s="452"/>
      <c r="I46" s="45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38" activeCellId="0" sqref="A38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73.99"/>
    <col collapsed="false" customWidth="true" hidden="false" outlineLevel="0" max="2" min="2" style="2" width="11.24"/>
    <col collapsed="false" customWidth="true" hidden="false" outlineLevel="0" max="3" min="3" style="2" width="17.25"/>
    <col collapsed="false" customWidth="true" hidden="false" outlineLevel="0" max="5" min="4" style="2" width="15.37"/>
    <col collapsed="false" customWidth="true" hidden="false" outlineLevel="0" max="6" min="6" style="2" width="14.25"/>
    <col collapsed="false" customWidth="true" hidden="false" outlineLevel="0" max="7" min="7" style="2" width="15.37"/>
    <col collapsed="false" customWidth="true" hidden="false" outlineLevel="0" max="8" min="8" style="2" width="15.87"/>
    <col collapsed="false" customWidth="true" hidden="false" outlineLevel="0" max="9" min="9" style="2" width="11.37"/>
    <col collapsed="false" customWidth="true" hidden="false" outlineLevel="0" max="10" min="10" style="2" width="14.25"/>
    <col collapsed="false" customWidth="true" hidden="false" outlineLevel="0" max="11" min="11" style="2" width="17.25"/>
    <col collapsed="false" customWidth="true" hidden="false" outlineLevel="0" max="12" min="12" style="31" width="15.37"/>
    <col collapsed="false" customWidth="true" hidden="false" outlineLevel="0" max="13" min="13" style="2" width="15.37"/>
    <col collapsed="false" customWidth="true" hidden="false" outlineLevel="0" max="14" min="14" style="2" width="14.25"/>
    <col collapsed="false" customWidth="true" hidden="false" outlineLevel="0" max="15" min="15" style="2" width="14.87"/>
    <col collapsed="false" customWidth="true" hidden="false" outlineLevel="0" max="16" min="16" style="2" width="13.62"/>
    <col collapsed="false" customWidth="true" hidden="false" outlineLevel="0" max="17" min="17" style="2" width="15.24"/>
    <col collapsed="false" customWidth="true" hidden="false" outlineLevel="0" max="18" min="18" style="2" width="12.99"/>
    <col collapsed="false" customWidth="true" hidden="false" outlineLevel="0" max="19" min="19" style="2" width="12.86"/>
    <col collapsed="false" customWidth="true" hidden="false" outlineLevel="0" max="20" min="20" style="2" width="19.37"/>
    <col collapsed="false" customWidth="true" hidden="false" outlineLevel="0" max="21" min="21" style="2" width="17.25"/>
    <col collapsed="false" customWidth="false" hidden="false" outlineLevel="0" max="23" min="22" style="2" width="9.12"/>
    <col collapsed="false" customWidth="true" hidden="false" outlineLevel="0" max="24" min="24" style="2" width="10.99"/>
    <col collapsed="false" customWidth="false" hidden="false" outlineLevel="0" max="257" min="25" style="2" width="9.12"/>
  </cols>
  <sheetData>
    <row r="1" customFormat="false" ht="23.25" hidden="false" customHeight="false" outlineLevel="0" collapsed="false">
      <c r="C1" s="32"/>
      <c r="D1" s="32"/>
      <c r="E1" s="32"/>
      <c r="F1" s="32"/>
      <c r="G1" s="32"/>
      <c r="H1" s="32"/>
      <c r="I1" s="32"/>
      <c r="J1" s="32"/>
    </row>
    <row r="2" customFormat="false" ht="23.25" hidden="false" customHeight="false" outlineLevel="0" collapsed="false">
      <c r="A2" s="33" t="s">
        <v>26</v>
      </c>
      <c r="H2" s="32"/>
      <c r="L2" s="34"/>
      <c r="M2" s="32"/>
    </row>
    <row r="3" customFormat="false" ht="24" hidden="false" customHeight="false" outlineLevel="0" collapsed="false">
      <c r="A3" s="33"/>
      <c r="B3" s="35"/>
      <c r="C3" s="36"/>
      <c r="D3" s="35"/>
      <c r="E3" s="35"/>
      <c r="F3" s="35"/>
      <c r="G3" s="35"/>
      <c r="H3" s="35"/>
      <c r="I3" s="35"/>
      <c r="J3" s="35"/>
      <c r="K3" s="35"/>
      <c r="L3" s="37"/>
      <c r="M3" s="35"/>
      <c r="N3" s="35"/>
      <c r="O3" s="35"/>
      <c r="P3" s="35"/>
      <c r="Q3" s="35"/>
      <c r="R3" s="35"/>
      <c r="S3" s="35"/>
      <c r="T3" s="35"/>
      <c r="U3" s="38" t="s">
        <v>27</v>
      </c>
    </row>
    <row r="4" customFormat="false" ht="23.25" hidden="false" customHeight="true" outlineLevel="0" collapsed="false">
      <c r="A4" s="39" t="s">
        <v>28</v>
      </c>
      <c r="B4" s="40" t="s">
        <v>29</v>
      </c>
      <c r="C4" s="41" t="s">
        <v>30</v>
      </c>
      <c r="D4" s="41"/>
      <c r="E4" s="41"/>
      <c r="F4" s="41"/>
      <c r="G4" s="41"/>
      <c r="H4" s="41"/>
      <c r="I4" s="41"/>
      <c r="J4" s="41"/>
      <c r="K4" s="41"/>
      <c r="L4" s="42" t="s">
        <v>31</v>
      </c>
      <c r="M4" s="42"/>
      <c r="N4" s="42"/>
      <c r="O4" s="42"/>
      <c r="P4" s="42"/>
      <c r="Q4" s="42"/>
      <c r="R4" s="42"/>
      <c r="S4" s="42"/>
      <c r="T4" s="42"/>
      <c r="U4" s="43" t="s">
        <v>7</v>
      </c>
    </row>
    <row r="5" customFormat="false" ht="93.75" hidden="false" customHeight="false" outlineLevel="0" collapsed="false">
      <c r="A5" s="39"/>
      <c r="B5" s="40"/>
      <c r="C5" s="44" t="s">
        <v>32</v>
      </c>
      <c r="D5" s="44" t="s">
        <v>33</v>
      </c>
      <c r="E5" s="44" t="s">
        <v>34</v>
      </c>
      <c r="F5" s="44" t="s">
        <v>35</v>
      </c>
      <c r="G5" s="44" t="s">
        <v>36</v>
      </c>
      <c r="H5" s="44" t="s">
        <v>37</v>
      </c>
      <c r="I5" s="44" t="s">
        <v>38</v>
      </c>
      <c r="J5" s="44" t="s">
        <v>39</v>
      </c>
      <c r="K5" s="45" t="s">
        <v>40</v>
      </c>
      <c r="L5" s="46" t="s">
        <v>41</v>
      </c>
      <c r="M5" s="47" t="s">
        <v>42</v>
      </c>
      <c r="N5" s="44" t="s">
        <v>43</v>
      </c>
      <c r="O5" s="44" t="s">
        <v>44</v>
      </c>
      <c r="P5" s="44" t="s">
        <v>45</v>
      </c>
      <c r="Q5" s="44" t="s">
        <v>46</v>
      </c>
      <c r="R5" s="44" t="s">
        <v>47</v>
      </c>
      <c r="S5" s="48" t="s">
        <v>48</v>
      </c>
      <c r="T5" s="45" t="s">
        <v>49</v>
      </c>
      <c r="U5" s="43"/>
    </row>
    <row r="6" customFormat="false" ht="23.25" hidden="false" customHeight="false" outlineLevel="0" collapsed="false">
      <c r="A6" s="49"/>
      <c r="B6" s="50"/>
      <c r="C6" s="51" t="s">
        <v>50</v>
      </c>
      <c r="D6" s="52" t="n">
        <v>5105</v>
      </c>
      <c r="E6" s="52" t="s">
        <v>51</v>
      </c>
      <c r="F6" s="52" t="s">
        <v>52</v>
      </c>
      <c r="G6" s="52" t="s">
        <v>53</v>
      </c>
      <c r="H6" s="52" t="n">
        <v>5106</v>
      </c>
      <c r="I6" s="52" t="n">
        <v>5107</v>
      </c>
      <c r="J6" s="53"/>
      <c r="K6" s="54" t="s">
        <v>54</v>
      </c>
      <c r="L6" s="55" t="s">
        <v>55</v>
      </c>
      <c r="M6" s="56" t="s">
        <v>56</v>
      </c>
      <c r="N6" s="56" t="s">
        <v>57</v>
      </c>
      <c r="O6" s="56" t="s">
        <v>58</v>
      </c>
      <c r="P6" s="56" t="s">
        <v>59</v>
      </c>
      <c r="Q6" s="56" t="s">
        <v>60</v>
      </c>
      <c r="R6" s="56" t="s">
        <v>61</v>
      </c>
      <c r="S6" s="52"/>
      <c r="T6" s="54" t="s">
        <v>62</v>
      </c>
      <c r="U6" s="57"/>
    </row>
    <row r="7" customFormat="false" ht="24" hidden="false" customHeight="false" outlineLevel="0" collapsed="false">
      <c r="A7" s="58" t="s">
        <v>7</v>
      </c>
      <c r="B7" s="59"/>
      <c r="C7" s="60" t="n">
        <f aca="false">SUM(C9:C1948)</f>
        <v>433889223.59</v>
      </c>
      <c r="D7" s="60" t="n">
        <f aca="false">SUM(D9:D1948)</f>
        <v>86117561.76</v>
      </c>
      <c r="E7" s="60" t="n">
        <f aca="false">SUM(E9:E1948)</f>
        <v>148379182.46</v>
      </c>
      <c r="F7" s="60" t="n">
        <f aca="false">SUM(F9:F1948)</f>
        <v>19980797.59</v>
      </c>
      <c r="G7" s="60" t="n">
        <f aca="false">SUM(G9:G1948)</f>
        <v>60420156.5</v>
      </c>
      <c r="H7" s="60" t="n">
        <f aca="false">SUM(H9:H1948)</f>
        <v>0</v>
      </c>
      <c r="I7" s="60" t="n">
        <f aca="false">SUM(I9:I1948)</f>
        <v>8000000</v>
      </c>
      <c r="J7" s="60" t="n">
        <f aca="false">SUM(J9:J1948)</f>
        <v>0</v>
      </c>
      <c r="K7" s="61" t="n">
        <f aca="false">SUM(C7:J7)</f>
        <v>756786921.9</v>
      </c>
      <c r="L7" s="62" t="n">
        <f aca="false">SUM(L9:L1948)</f>
        <v>30527059.19</v>
      </c>
      <c r="M7" s="63" t="n">
        <f aca="false">SUM(M9:M1948)</f>
        <v>32983528.81</v>
      </c>
      <c r="N7" s="63" t="n">
        <f aca="false">SUM(N9:N1948)</f>
        <v>15852538.16</v>
      </c>
      <c r="O7" s="63" t="n">
        <f aca="false">SUM(O9:O1948)</f>
        <v>612577.06</v>
      </c>
      <c r="P7" s="63" t="n">
        <f aca="false">SUM(P9:P1948)</f>
        <v>1026703.88</v>
      </c>
      <c r="Q7" s="63" t="n">
        <f aca="false">SUM(Q9:Q1948)</f>
        <v>0</v>
      </c>
      <c r="R7" s="63" t="n">
        <f aca="false">SUM(R9:R1948)</f>
        <v>3622319500</v>
      </c>
      <c r="S7" s="63" t="n">
        <f aca="false">SUM(S9:S1948)</f>
        <v>0</v>
      </c>
      <c r="T7" s="61" t="n">
        <f aca="false">SUM(L7:S7)</f>
        <v>3703321907.1</v>
      </c>
      <c r="U7" s="64" t="n">
        <f aca="false">K7+T7</f>
        <v>4460108829</v>
      </c>
      <c r="X7" s="32" t="n">
        <f aca="false">L7+M7+N7+O7+P7</f>
        <v>81002407.1</v>
      </c>
    </row>
    <row r="8" customFormat="false" ht="24" hidden="false" customHeight="false" outlineLevel="0" collapsed="false">
      <c r="A8" s="65" t="s">
        <v>63</v>
      </c>
      <c r="B8" s="66"/>
      <c r="C8" s="67"/>
      <c r="D8" s="67"/>
      <c r="E8" s="67"/>
      <c r="F8" s="67"/>
      <c r="G8" s="67"/>
      <c r="H8" s="67"/>
      <c r="I8" s="67"/>
      <c r="J8" s="67"/>
      <c r="K8" s="68"/>
      <c r="L8" s="69"/>
      <c r="M8" s="67"/>
      <c r="N8" s="67"/>
      <c r="O8" s="67"/>
      <c r="P8" s="67"/>
      <c r="Q8" s="67"/>
      <c r="R8" s="67"/>
      <c r="S8" s="67"/>
      <c r="T8" s="68"/>
      <c r="U8" s="70"/>
    </row>
    <row r="9" customFormat="false" ht="23.25" hidden="false" customHeight="false" outlineLevel="0" collapsed="false">
      <c r="A9" s="71" t="s">
        <v>64</v>
      </c>
      <c r="B9" s="72" t="n">
        <v>2100700000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/>
      <c r="I9" s="73"/>
      <c r="J9" s="73"/>
      <c r="K9" s="74" t="n">
        <f aca="false">SUM(C9:J9)</f>
        <v>0</v>
      </c>
      <c r="L9" s="75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/>
      <c r="R9" s="73"/>
      <c r="S9" s="73"/>
      <c r="T9" s="74" t="n">
        <f aca="false">SUM(L9:P9)</f>
        <v>0</v>
      </c>
      <c r="U9" s="76" t="n">
        <f aca="false">K9+T9</f>
        <v>0</v>
      </c>
    </row>
    <row r="10" customFormat="false" ht="23.25" hidden="false" customHeight="false" outlineLevel="0" collapsed="false">
      <c r="A10" s="71" t="s">
        <v>65</v>
      </c>
      <c r="B10" s="72" t="n">
        <v>2100700005</v>
      </c>
      <c r="C10" s="73" t="n">
        <v>26174135.79</v>
      </c>
      <c r="D10" s="73" t="n">
        <v>817177.36</v>
      </c>
      <c r="E10" s="73" t="n">
        <v>12769690.12</v>
      </c>
      <c r="F10" s="73" t="n">
        <v>1128276.4</v>
      </c>
      <c r="G10" s="73" t="n">
        <v>486879.15</v>
      </c>
      <c r="H10" s="73"/>
      <c r="I10" s="73"/>
      <c r="J10" s="73"/>
      <c r="K10" s="74" t="n">
        <f aca="false">SUM(C10:J10)</f>
        <v>41376158.82</v>
      </c>
      <c r="L10" s="75" t="n">
        <v>2893182.69406281</v>
      </c>
      <c r="M10" s="73" t="n">
        <v>1905019.08290458</v>
      </c>
      <c r="N10" s="73" t="n">
        <v>926086.327191111</v>
      </c>
      <c r="O10" s="73" t="n">
        <v>55549.7693147588</v>
      </c>
      <c r="P10" s="73" t="n">
        <v>67368.0851788024</v>
      </c>
      <c r="Q10" s="73"/>
      <c r="R10" s="73"/>
      <c r="S10" s="73"/>
      <c r="T10" s="74" t="n">
        <f aca="false">SUM(L10:O10)</f>
        <v>5779837.87347327</v>
      </c>
      <c r="U10" s="76" t="n">
        <f aca="false">K10+T10</f>
        <v>47155996.6934733</v>
      </c>
    </row>
    <row r="11" customFormat="false" ht="23.25" hidden="false" customHeight="false" outlineLevel="0" collapsed="false">
      <c r="A11" s="71" t="s">
        <v>66</v>
      </c>
      <c r="B11" s="72" t="n">
        <v>2100700006</v>
      </c>
      <c r="C11" s="73" t="n">
        <v>76989562.93</v>
      </c>
      <c r="D11" s="73" t="n">
        <v>2956006.04</v>
      </c>
      <c r="E11" s="73" t="n">
        <v>6562840.03</v>
      </c>
      <c r="F11" s="73" t="n">
        <v>1107183.05</v>
      </c>
      <c r="G11" s="73" t="n">
        <v>1645058.3</v>
      </c>
      <c r="H11" s="73"/>
      <c r="I11" s="73"/>
      <c r="J11" s="73"/>
      <c r="K11" s="74" t="n">
        <f aca="false">SUM(C11:J11)</f>
        <v>89260650.35</v>
      </c>
      <c r="L11" s="75" t="n">
        <v>9248698.77610243</v>
      </c>
      <c r="M11" s="73" t="n">
        <v>6089815.10108842</v>
      </c>
      <c r="N11" s="73" t="n">
        <v>2960439.89839781</v>
      </c>
      <c r="O11" s="73" t="n">
        <v>177577.131416032</v>
      </c>
      <c r="P11" s="73" t="n">
        <v>215356.993604368</v>
      </c>
      <c r="Q11" s="73"/>
      <c r="R11" s="73"/>
      <c r="S11" s="73"/>
      <c r="T11" s="74" t="n">
        <f aca="false">SUM(L11:O11)</f>
        <v>18476530.9070047</v>
      </c>
      <c r="U11" s="76" t="n">
        <f aca="false">K11+T11</f>
        <v>107737181.257005</v>
      </c>
    </row>
    <row r="12" customFormat="false" ht="23.25" hidden="false" customHeight="false" outlineLevel="0" collapsed="false">
      <c r="A12" s="71" t="s">
        <v>67</v>
      </c>
      <c r="B12" s="72" t="n">
        <v>2100700007</v>
      </c>
      <c r="C12" s="73" t="n">
        <v>34712116.1</v>
      </c>
      <c r="D12" s="73" t="n">
        <v>13870282.88</v>
      </c>
      <c r="E12" s="73" t="n">
        <v>8034062.4</v>
      </c>
      <c r="F12" s="73" t="n">
        <v>675266</v>
      </c>
      <c r="G12" s="73" t="n">
        <v>1467380.2</v>
      </c>
      <c r="H12" s="73"/>
      <c r="I12" s="73"/>
      <c r="J12" s="73"/>
      <c r="K12" s="74" t="n">
        <f aca="false">SUM(C12:J12)</f>
        <v>58759107.58</v>
      </c>
      <c r="L12" s="75" t="n">
        <v>2180294.70871922</v>
      </c>
      <c r="M12" s="73" t="n">
        <v>2359716.82181379</v>
      </c>
      <c r="N12" s="73" t="n">
        <v>1109548.7677362</v>
      </c>
      <c r="O12" s="73" t="n">
        <v>70120.2006104333</v>
      </c>
      <c r="P12" s="73" t="n">
        <v>85038.4026027506</v>
      </c>
      <c r="Q12" s="73"/>
      <c r="R12" s="73"/>
      <c r="S12" s="73"/>
      <c r="T12" s="74" t="n">
        <f aca="false">SUM(L12:O12)</f>
        <v>5719680.49887965</v>
      </c>
      <c r="U12" s="76" t="n">
        <f aca="false">K12+T12</f>
        <v>64478788.0788796</v>
      </c>
    </row>
    <row r="13" customFormat="false" ht="23.25" hidden="false" customHeight="false" outlineLevel="0" collapsed="false">
      <c r="A13" s="71" t="s">
        <v>68</v>
      </c>
      <c r="B13" s="72" t="n">
        <v>2100700017</v>
      </c>
      <c r="C13" s="73" t="n">
        <v>20956102.63</v>
      </c>
      <c r="D13" s="73" t="n">
        <v>1326810.65</v>
      </c>
      <c r="E13" s="73" t="n">
        <v>12046032.02</v>
      </c>
      <c r="F13" s="73" t="n">
        <v>2696400.4</v>
      </c>
      <c r="G13" s="73" t="n">
        <v>8815230.72</v>
      </c>
      <c r="H13" s="73"/>
      <c r="I13" s="73" t="n">
        <v>8000000</v>
      </c>
      <c r="J13" s="73"/>
      <c r="K13" s="74" t="n">
        <f aca="false">SUM(C13:J13)</f>
        <v>53840576.42</v>
      </c>
      <c r="L13" s="75" t="n">
        <v>2086885.87768465</v>
      </c>
      <c r="M13" s="73" t="n">
        <v>1374112.1253738</v>
      </c>
      <c r="N13" s="73" t="n">
        <v>667996.695023096</v>
      </c>
      <c r="O13" s="73" t="n">
        <v>40068.6860631047</v>
      </c>
      <c r="P13" s="73" t="n">
        <v>48593.3729158575</v>
      </c>
      <c r="Q13" s="73"/>
      <c r="R13" s="73" t="n">
        <v>3622319500</v>
      </c>
      <c r="S13" s="73"/>
      <c r="T13" s="74" t="n">
        <f aca="false">SUM(L13:O13)</f>
        <v>4169063.38414465</v>
      </c>
      <c r="U13" s="76" t="n">
        <f aca="false">K13+T13</f>
        <v>58009639.8041447</v>
      </c>
    </row>
    <row r="14" customFormat="false" ht="23.25" hidden="false" customHeight="false" outlineLevel="0" collapsed="false">
      <c r="A14" s="71" t="s">
        <v>69</v>
      </c>
      <c r="B14" s="72" t="n">
        <v>2100700023</v>
      </c>
      <c r="C14" s="73" t="n">
        <v>32666646.33</v>
      </c>
      <c r="D14" s="73" t="n">
        <v>545680.99</v>
      </c>
      <c r="E14" s="73" t="n">
        <v>7952783.23</v>
      </c>
      <c r="F14" s="73" t="n">
        <v>272544</v>
      </c>
      <c r="G14" s="73" t="n">
        <v>1835323.56</v>
      </c>
      <c r="H14" s="73"/>
      <c r="I14" s="73"/>
      <c r="J14" s="73"/>
      <c r="K14" s="74" t="n">
        <f aca="false">SUM(C14:J14)</f>
        <v>43272978.11</v>
      </c>
      <c r="L14" s="75" t="n">
        <v>3984054.85739797</v>
      </c>
      <c r="M14" s="73" t="n">
        <v>2623304.96662271</v>
      </c>
      <c r="N14" s="73" t="n">
        <v>1275266.41777137</v>
      </c>
      <c r="O14" s="73" t="n">
        <v>76494.7643022909</v>
      </c>
      <c r="P14" s="73" t="n">
        <v>92769.166475728</v>
      </c>
      <c r="Q14" s="73"/>
      <c r="R14" s="73"/>
      <c r="S14" s="73"/>
      <c r="T14" s="74" t="n">
        <f aca="false">SUM(L14:O14)</f>
        <v>7959121.00609433</v>
      </c>
      <c r="U14" s="76" t="n">
        <f aca="false">K14+T14</f>
        <v>51232099.1160943</v>
      </c>
    </row>
    <row r="15" customFormat="false" ht="23.25" hidden="false" customHeight="false" outlineLevel="0" collapsed="false">
      <c r="A15" s="71" t="s">
        <v>70</v>
      </c>
      <c r="B15" s="72" t="n">
        <v>2100700026</v>
      </c>
      <c r="C15" s="73" t="n">
        <v>9326932.02</v>
      </c>
      <c r="D15" s="73" t="n">
        <v>537141.1</v>
      </c>
      <c r="E15" s="73" t="n">
        <v>6660423.18</v>
      </c>
      <c r="F15" s="73" t="n">
        <v>587413.12</v>
      </c>
      <c r="G15" s="73" t="n">
        <v>4541781.86</v>
      </c>
      <c r="H15" s="73"/>
      <c r="I15" s="73"/>
      <c r="J15" s="73"/>
      <c r="K15" s="74" t="n">
        <f aca="false">SUM(C15:J15)</f>
        <v>21653691.28</v>
      </c>
      <c r="L15" s="75" t="n">
        <v>1043442.93884233</v>
      </c>
      <c r="M15" s="73" t="n">
        <v>687056.062686899</v>
      </c>
      <c r="N15" s="73" t="n">
        <v>333998.347511548</v>
      </c>
      <c r="O15" s="73" t="n">
        <v>20034.3430315524</v>
      </c>
      <c r="P15" s="73" t="n">
        <v>24296.6864579288</v>
      </c>
      <c r="Q15" s="73"/>
      <c r="R15" s="73"/>
      <c r="S15" s="73"/>
      <c r="T15" s="74" t="n">
        <f aca="false">SUM(L15:O15)</f>
        <v>2084531.69207233</v>
      </c>
      <c r="U15" s="76" t="n">
        <f aca="false">K15+T15</f>
        <v>23738222.9720723</v>
      </c>
    </row>
    <row r="16" customFormat="false" ht="23.25" hidden="false" customHeight="false" outlineLevel="0" collapsed="false">
      <c r="A16" s="71" t="s">
        <v>71</v>
      </c>
      <c r="B16" s="72" t="n">
        <v>2100700027</v>
      </c>
      <c r="C16" s="73" t="n">
        <v>4243662</v>
      </c>
      <c r="D16" s="73" t="n">
        <v>312661.49</v>
      </c>
      <c r="E16" s="73" t="n">
        <v>5035678.92</v>
      </c>
      <c r="F16" s="73" t="n">
        <v>26580</v>
      </c>
      <c r="G16" s="73" t="n">
        <v>963566.92</v>
      </c>
      <c r="H16" s="73"/>
      <c r="I16" s="73"/>
      <c r="J16" s="73"/>
      <c r="K16" s="74" t="n">
        <f aca="false">SUM(C16:J16)</f>
        <v>10582149.33</v>
      </c>
      <c r="L16" s="75" t="n">
        <v>569150.693913996</v>
      </c>
      <c r="M16" s="73" t="n">
        <v>374757.852374672</v>
      </c>
      <c r="N16" s="73" t="n">
        <v>182180.916824481</v>
      </c>
      <c r="O16" s="73" t="n">
        <v>10927.8234717558</v>
      </c>
      <c r="P16" s="73" t="n">
        <v>13252.7380679611</v>
      </c>
      <c r="Q16" s="73"/>
      <c r="R16" s="73"/>
      <c r="S16" s="73"/>
      <c r="T16" s="74" t="n">
        <f aca="false">SUM(L16:O16)</f>
        <v>1137017.2865849</v>
      </c>
      <c r="U16" s="76" t="n">
        <f aca="false">K16+T16</f>
        <v>11719166.6165849</v>
      </c>
    </row>
    <row r="17" customFormat="false" ht="23.25" hidden="false" customHeight="false" outlineLevel="0" collapsed="false">
      <c r="A17" s="71" t="s">
        <v>72</v>
      </c>
      <c r="B17" s="72" t="n">
        <v>2100700013</v>
      </c>
      <c r="C17" s="73" t="n">
        <v>12696222.97</v>
      </c>
      <c r="D17" s="73" t="n">
        <v>5073258.66</v>
      </c>
      <c r="E17" s="73" t="n">
        <v>8767539.01</v>
      </c>
      <c r="F17" s="73" t="n">
        <v>971191</v>
      </c>
      <c r="G17" s="73" t="n">
        <v>395087</v>
      </c>
      <c r="H17" s="73"/>
      <c r="I17" s="73"/>
      <c r="J17" s="73"/>
      <c r="K17" s="74" t="n">
        <f aca="false">SUM(C17:J17)</f>
        <v>27903298.64</v>
      </c>
      <c r="L17" s="75" t="n">
        <v>27374.3966323667</v>
      </c>
      <c r="M17" s="73" t="n">
        <v>1153802.5956782</v>
      </c>
      <c r="N17" s="73" t="n">
        <v>547569.521739944</v>
      </c>
      <c r="O17" s="73" t="n">
        <v>1235.97754911132</v>
      </c>
      <c r="P17" s="73" t="n">
        <v>27738.342787652</v>
      </c>
      <c r="Q17" s="73"/>
      <c r="R17" s="73"/>
      <c r="S17" s="73"/>
      <c r="T17" s="74" t="n">
        <f aca="false">SUM(L17:O17)</f>
        <v>1729982.49159963</v>
      </c>
      <c r="U17" s="76" t="n">
        <f aca="false">K17+T17</f>
        <v>29633281.1315996</v>
      </c>
    </row>
    <row r="18" customFormat="false" ht="23.25" hidden="false" customHeight="false" outlineLevel="0" collapsed="false">
      <c r="A18" s="71" t="s">
        <v>73</v>
      </c>
      <c r="B18" s="72" t="n">
        <v>2100700038</v>
      </c>
      <c r="C18" s="73" t="n">
        <v>7553266.92</v>
      </c>
      <c r="D18" s="73" t="n">
        <v>2190824.74</v>
      </c>
      <c r="E18" s="73" t="n">
        <v>3502851.86</v>
      </c>
      <c r="F18" s="73" t="n">
        <v>1057794.1</v>
      </c>
      <c r="G18" s="73" t="n">
        <v>1847641</v>
      </c>
      <c r="H18" s="73"/>
      <c r="I18" s="73"/>
      <c r="J18" s="73"/>
      <c r="K18" s="74" t="n">
        <f aca="false">SUM(C18:J18)</f>
        <v>16152378.62</v>
      </c>
      <c r="L18" s="75" t="n">
        <v>16568.7137511693</v>
      </c>
      <c r="M18" s="73" t="n">
        <v>698354.202647334</v>
      </c>
      <c r="N18" s="73" t="n">
        <v>331423.657895229</v>
      </c>
      <c r="O18" s="73" t="n">
        <v>748.091674462114</v>
      </c>
      <c r="P18" s="73" t="n">
        <v>16788.996950421</v>
      </c>
      <c r="Q18" s="73"/>
      <c r="R18" s="73"/>
      <c r="S18" s="73"/>
      <c r="T18" s="74" t="n">
        <f aca="false">SUM(L18:O18)</f>
        <v>1047094.66596819</v>
      </c>
      <c r="U18" s="76" t="n">
        <f aca="false">K18+T18</f>
        <v>17199473.2859682</v>
      </c>
    </row>
    <row r="19" customFormat="false" ht="23.25" hidden="false" customHeight="false" outlineLevel="0" collapsed="false">
      <c r="A19" s="71" t="s">
        <v>74</v>
      </c>
      <c r="B19" s="72" t="n">
        <v>2100700010</v>
      </c>
      <c r="C19" s="73" t="n">
        <v>9995821.21</v>
      </c>
      <c r="D19" s="73" t="n">
        <v>2867517.06</v>
      </c>
      <c r="E19" s="73" t="n">
        <v>3441115.12</v>
      </c>
      <c r="F19" s="73" t="n">
        <v>792343.8</v>
      </c>
      <c r="G19" s="73" t="n">
        <v>1581384.77</v>
      </c>
      <c r="H19" s="73"/>
      <c r="I19" s="73"/>
      <c r="J19" s="73"/>
      <c r="K19" s="74" t="n">
        <f aca="false">SUM(C19:J19)</f>
        <v>18678181.96</v>
      </c>
      <c r="L19" s="75" t="n">
        <v>19450.2291861553</v>
      </c>
      <c r="M19" s="73" t="n">
        <v>819807.107455566</v>
      </c>
      <c r="N19" s="73" t="n">
        <v>389062.554920486</v>
      </c>
      <c r="O19" s="73" t="n">
        <v>878.194574368569</v>
      </c>
      <c r="P19" s="73" t="n">
        <v>19708.8225070159</v>
      </c>
      <c r="Q19" s="73"/>
      <c r="R19" s="73"/>
      <c r="S19" s="73"/>
      <c r="T19" s="74" t="n">
        <f aca="false">SUM(L19:O19)</f>
        <v>1229198.08613658</v>
      </c>
      <c r="U19" s="76" t="n">
        <f aca="false">K19+T19</f>
        <v>19907380.0461366</v>
      </c>
    </row>
    <row r="20" customFormat="false" ht="23.25" hidden="false" customHeight="false" outlineLevel="0" collapsed="false">
      <c r="A20" s="71" t="s">
        <v>75</v>
      </c>
      <c r="B20" s="72" t="n">
        <v>2100700035</v>
      </c>
      <c r="C20" s="73" t="n">
        <v>9114800.2</v>
      </c>
      <c r="D20" s="73" t="n">
        <v>2692230.14</v>
      </c>
      <c r="E20" s="73" t="n">
        <v>3055199.53</v>
      </c>
      <c r="F20" s="73" t="n">
        <v>734450</v>
      </c>
      <c r="G20" s="73" t="n">
        <v>3694836</v>
      </c>
      <c r="H20" s="73"/>
      <c r="I20" s="73"/>
      <c r="J20" s="73"/>
      <c r="K20" s="74" t="n">
        <f aca="false">SUM(C20:J20)</f>
        <v>19291515.87</v>
      </c>
      <c r="L20" s="75" t="n">
        <v>19450.2291861553</v>
      </c>
      <c r="M20" s="73" t="n">
        <v>819807.107455566</v>
      </c>
      <c r="N20" s="73" t="n">
        <v>389062.554920486</v>
      </c>
      <c r="O20" s="73" t="n">
        <v>878.194574368569</v>
      </c>
      <c r="P20" s="73" t="n">
        <v>19708.8225070159</v>
      </c>
      <c r="Q20" s="73"/>
      <c r="R20" s="73"/>
      <c r="S20" s="73"/>
      <c r="T20" s="74" t="n">
        <f aca="false">SUM(L20:O20)</f>
        <v>1229198.08613658</v>
      </c>
      <c r="U20" s="76" t="n">
        <f aca="false">K20+T20</f>
        <v>20520713.9561366</v>
      </c>
    </row>
    <row r="21" customFormat="false" ht="23.25" hidden="false" customHeight="false" outlineLevel="0" collapsed="false">
      <c r="A21" s="71" t="s">
        <v>76</v>
      </c>
      <c r="B21" s="72" t="n">
        <v>2100700008</v>
      </c>
      <c r="C21" s="73" t="n">
        <v>11990619.58</v>
      </c>
      <c r="D21" s="73" t="n">
        <v>3870029.7</v>
      </c>
      <c r="E21" s="73" t="n">
        <v>5744400.02</v>
      </c>
      <c r="F21" s="73" t="n">
        <v>1116796</v>
      </c>
      <c r="G21" s="73" t="n">
        <v>2448873.1</v>
      </c>
      <c r="H21" s="73"/>
      <c r="I21" s="73"/>
      <c r="J21" s="73"/>
      <c r="K21" s="74" t="n">
        <f aca="false">SUM(C21:J21)</f>
        <v>25170718.4</v>
      </c>
      <c r="L21" s="75" t="n">
        <v>21611.3657623948</v>
      </c>
      <c r="M21" s="73" t="n">
        <v>910896.78606174</v>
      </c>
      <c r="N21" s="73" t="n">
        <v>432291.727689429</v>
      </c>
      <c r="O21" s="73" t="n">
        <v>975.77174929841</v>
      </c>
      <c r="P21" s="73" t="n">
        <v>21898.6916744621</v>
      </c>
      <c r="Q21" s="73"/>
      <c r="R21" s="73"/>
      <c r="S21" s="73"/>
      <c r="T21" s="74" t="n">
        <f aca="false">SUM(L21:O21)</f>
        <v>1365775.65126286</v>
      </c>
      <c r="U21" s="76" t="n">
        <f aca="false">K21+T21</f>
        <v>26536494.0512629</v>
      </c>
    </row>
    <row r="22" customFormat="false" ht="23.25" hidden="false" customHeight="false" outlineLevel="0" collapsed="false">
      <c r="A22" s="71" t="s">
        <v>77</v>
      </c>
      <c r="B22" s="72" t="n">
        <v>2100700015</v>
      </c>
      <c r="C22" s="73" t="n">
        <v>10014466.94</v>
      </c>
      <c r="D22" s="73" t="n">
        <v>2134148.53</v>
      </c>
      <c r="E22" s="73" t="n">
        <v>3906769.86</v>
      </c>
      <c r="F22" s="73" t="n">
        <v>552005.3</v>
      </c>
      <c r="G22" s="73" t="n">
        <v>1668457</v>
      </c>
      <c r="H22" s="73"/>
      <c r="I22" s="73"/>
      <c r="J22" s="73"/>
      <c r="K22" s="74" t="n">
        <f aca="false">SUM(C22:J22)</f>
        <v>18275847.63</v>
      </c>
      <c r="L22" s="75" t="n">
        <v>21611.3657623948</v>
      </c>
      <c r="M22" s="73" t="n">
        <v>910896.78606174</v>
      </c>
      <c r="N22" s="73" t="n">
        <v>432291.727689429</v>
      </c>
      <c r="O22" s="73" t="n">
        <v>975.77174929841</v>
      </c>
      <c r="P22" s="73" t="n">
        <v>21898.6916744621</v>
      </c>
      <c r="Q22" s="73"/>
      <c r="R22" s="73"/>
      <c r="S22" s="73"/>
      <c r="T22" s="74" t="n">
        <f aca="false">SUM(L22:O22)</f>
        <v>1365775.65126286</v>
      </c>
      <c r="U22" s="76" t="n">
        <f aca="false">K22+T22</f>
        <v>19641623.2812629</v>
      </c>
    </row>
    <row r="23" customFormat="false" ht="23.25" hidden="false" customHeight="false" outlineLevel="0" collapsed="false">
      <c r="A23" s="71" t="s">
        <v>78</v>
      </c>
      <c r="B23" s="72" t="n">
        <v>2100700009</v>
      </c>
      <c r="C23" s="73" t="n">
        <v>10531367.18</v>
      </c>
      <c r="D23" s="73" t="n">
        <v>3168053.91</v>
      </c>
      <c r="E23" s="73" t="n">
        <v>4310135.99</v>
      </c>
      <c r="F23" s="73" t="n">
        <v>1077263</v>
      </c>
      <c r="G23" s="73" t="n">
        <v>2650781</v>
      </c>
      <c r="H23" s="73"/>
      <c r="I23" s="73"/>
      <c r="J23" s="73"/>
      <c r="K23" s="74" t="n">
        <f aca="false">SUM(C23:J23)</f>
        <v>21737601.08</v>
      </c>
      <c r="L23" s="75" t="n">
        <v>20170.6080449018</v>
      </c>
      <c r="M23" s="73" t="n">
        <v>850170.333657624</v>
      </c>
      <c r="N23" s="73" t="n">
        <v>403472.279176801</v>
      </c>
      <c r="O23" s="73" t="n">
        <v>910.720299345182</v>
      </c>
      <c r="P23" s="73" t="n">
        <v>20438.7788961646</v>
      </c>
      <c r="Q23" s="73"/>
      <c r="R23" s="73"/>
      <c r="S23" s="73"/>
      <c r="T23" s="74" t="n">
        <f aca="false">SUM(L23:O23)</f>
        <v>1274723.94117867</v>
      </c>
      <c r="U23" s="76" t="n">
        <f aca="false">K23+T23</f>
        <v>23012325.0211787</v>
      </c>
    </row>
    <row r="24" customFormat="false" ht="23.25" hidden="false" customHeight="false" outlineLevel="0" collapsed="false">
      <c r="A24" s="71" t="s">
        <v>79</v>
      </c>
      <c r="B24" s="72" t="n">
        <v>2100700040</v>
      </c>
      <c r="C24" s="73" t="n">
        <v>7613706.2</v>
      </c>
      <c r="D24" s="73" t="n">
        <v>5170384.28</v>
      </c>
      <c r="E24" s="73" t="n">
        <v>4793442.99</v>
      </c>
      <c r="F24" s="73" t="n">
        <v>1027210.3</v>
      </c>
      <c r="G24" s="73" t="n">
        <v>2276045</v>
      </c>
      <c r="H24" s="73"/>
      <c r="I24" s="73"/>
      <c r="J24" s="73"/>
      <c r="K24" s="74" t="n">
        <f aca="false">SUM(C24:J24)</f>
        <v>20880788.77</v>
      </c>
      <c r="L24" s="75" t="n">
        <v>15848.3348924228</v>
      </c>
      <c r="M24" s="73" t="n">
        <v>667990.976445276</v>
      </c>
      <c r="N24" s="73" t="n">
        <v>317013.933638915</v>
      </c>
      <c r="O24" s="73" t="n">
        <v>715.565949485501</v>
      </c>
      <c r="P24" s="73" t="n">
        <v>16059.0405612722</v>
      </c>
      <c r="Q24" s="73"/>
      <c r="R24" s="73"/>
      <c r="S24" s="73"/>
      <c r="T24" s="74" t="n">
        <f aca="false">SUM(L24:O24)</f>
        <v>1001568.8109261</v>
      </c>
      <c r="U24" s="76" t="n">
        <f aca="false">K24+T24</f>
        <v>21882357.5809261</v>
      </c>
    </row>
    <row r="25" customFormat="false" ht="23.25" hidden="false" customHeight="false" outlineLevel="0" collapsed="false">
      <c r="A25" s="71" t="s">
        <v>80</v>
      </c>
      <c r="B25" s="72" t="n">
        <v>2100700011</v>
      </c>
      <c r="C25" s="73" t="n">
        <v>13081679.39</v>
      </c>
      <c r="D25" s="73" t="n">
        <v>6172328.89</v>
      </c>
      <c r="E25" s="73" t="n">
        <v>5561510.86</v>
      </c>
      <c r="F25" s="73" t="n">
        <v>882103</v>
      </c>
      <c r="G25" s="73" t="n">
        <v>6072685</v>
      </c>
      <c r="H25" s="73"/>
      <c r="I25" s="73"/>
      <c r="J25" s="73"/>
      <c r="K25" s="74" t="n">
        <f aca="false">SUM(C25:J25)</f>
        <v>31770307.14</v>
      </c>
      <c r="L25" s="75" t="n">
        <v>24492.8811973807</v>
      </c>
      <c r="M25" s="73" t="n">
        <v>1032349.69086997</v>
      </c>
      <c r="N25" s="73" t="n">
        <v>489930.624714687</v>
      </c>
      <c r="O25" s="73" t="n">
        <v>1105.87464920486</v>
      </c>
      <c r="P25" s="73" t="n">
        <v>24818.5172310571</v>
      </c>
      <c r="Q25" s="73"/>
      <c r="R25" s="73"/>
      <c r="S25" s="73"/>
      <c r="T25" s="74" t="n">
        <f aca="false">SUM(L25:O25)</f>
        <v>1547879.07143124</v>
      </c>
      <c r="U25" s="76" t="n">
        <f aca="false">K25+T25</f>
        <v>33318186.2114312</v>
      </c>
    </row>
    <row r="26" customFormat="false" ht="23.25" hidden="false" customHeight="false" outlineLevel="0" collapsed="false">
      <c r="A26" s="71" t="s">
        <v>81</v>
      </c>
      <c r="B26" s="72" t="n">
        <v>2100700012</v>
      </c>
      <c r="C26" s="73" t="n">
        <v>13756248.38</v>
      </c>
      <c r="D26" s="73" t="n">
        <v>4761742.14</v>
      </c>
      <c r="E26" s="73" t="n">
        <v>4531573.75</v>
      </c>
      <c r="F26" s="73" t="n">
        <v>360459</v>
      </c>
      <c r="G26" s="73" t="n">
        <v>2530757</v>
      </c>
      <c r="H26" s="73"/>
      <c r="I26" s="73"/>
      <c r="J26" s="73"/>
      <c r="K26" s="74" t="n">
        <f aca="false">SUM(C26:J26)</f>
        <v>25940780.27</v>
      </c>
      <c r="L26" s="75" t="n">
        <v>28815.1543498597</v>
      </c>
      <c r="M26" s="73" t="n">
        <v>1214529.04808232</v>
      </c>
      <c r="N26" s="73" t="n">
        <v>576388.970252572</v>
      </c>
      <c r="O26" s="73" t="n">
        <v>1301.02899906455</v>
      </c>
      <c r="P26" s="73" t="n">
        <v>29198.2555659495</v>
      </c>
      <c r="Q26" s="73"/>
      <c r="R26" s="73"/>
      <c r="S26" s="73"/>
      <c r="T26" s="74" t="n">
        <f aca="false">SUM(L26:O26)</f>
        <v>1821034.20168382</v>
      </c>
      <c r="U26" s="76" t="n">
        <f aca="false">K26+T26</f>
        <v>27761814.4716838</v>
      </c>
    </row>
    <row r="27" customFormat="false" ht="23.25" hidden="false" customHeight="false" outlineLevel="0" collapsed="false">
      <c r="A27" s="71" t="s">
        <v>82</v>
      </c>
      <c r="B27" s="72" t="n">
        <v>2100700016</v>
      </c>
      <c r="C27" s="73" t="n">
        <v>10656023.37</v>
      </c>
      <c r="D27" s="73" t="n">
        <v>1640550.68</v>
      </c>
      <c r="E27" s="73" t="n">
        <v>5062163.68</v>
      </c>
      <c r="F27" s="73" t="n">
        <v>988240.5</v>
      </c>
      <c r="G27" s="73" t="n">
        <v>18182</v>
      </c>
      <c r="H27" s="73"/>
      <c r="I27" s="73"/>
      <c r="J27" s="73"/>
      <c r="K27" s="74" t="n">
        <f aca="false">SUM(C27:J27)</f>
        <v>18365160.23</v>
      </c>
      <c r="L27" s="75" t="n">
        <v>20890.9869036483</v>
      </c>
      <c r="M27" s="73" t="n">
        <v>880533.559859682</v>
      </c>
      <c r="N27" s="73" t="n">
        <v>417882.003433115</v>
      </c>
      <c r="O27" s="73" t="n">
        <v>943.246024321796</v>
      </c>
      <c r="P27" s="73" t="n">
        <v>21168.7352853134</v>
      </c>
      <c r="Q27" s="73"/>
      <c r="R27" s="73"/>
      <c r="S27" s="73"/>
      <c r="T27" s="74" t="n">
        <f aca="false">SUM(L27:O27)</f>
        <v>1320249.79622077</v>
      </c>
      <c r="U27" s="76" t="n">
        <f aca="false">K27+T27</f>
        <v>19685410.0262208</v>
      </c>
    </row>
    <row r="28" customFormat="false" ht="23.25" hidden="false" customHeight="false" outlineLevel="0" collapsed="false">
      <c r="A28" s="71" t="s">
        <v>83</v>
      </c>
      <c r="B28" s="72" t="n">
        <v>2100700014</v>
      </c>
      <c r="C28" s="73" t="n">
        <v>10568785.09</v>
      </c>
      <c r="D28" s="73" t="n">
        <v>2649177.15</v>
      </c>
      <c r="E28" s="73" t="n">
        <v>3476225.45</v>
      </c>
      <c r="F28" s="73" t="n">
        <v>852063.9</v>
      </c>
      <c r="G28" s="73" t="n">
        <v>2074428</v>
      </c>
      <c r="H28" s="73"/>
      <c r="I28" s="73"/>
      <c r="J28" s="73"/>
      <c r="K28" s="74" t="n">
        <f aca="false">SUM(C28:J28)</f>
        <v>19620679.59</v>
      </c>
      <c r="L28" s="75" t="n">
        <v>17289.0926099158</v>
      </c>
      <c r="M28" s="73" t="n">
        <v>728717.428849392</v>
      </c>
      <c r="N28" s="73" t="n">
        <v>345833.382151544</v>
      </c>
      <c r="O28" s="73" t="n">
        <v>780.617399438728</v>
      </c>
      <c r="P28" s="73" t="n">
        <v>17518.9533395697</v>
      </c>
      <c r="Q28" s="73"/>
      <c r="R28" s="73"/>
      <c r="S28" s="73"/>
      <c r="T28" s="74" t="n">
        <f aca="false">SUM(L28:O28)</f>
        <v>1092620.52101029</v>
      </c>
      <c r="U28" s="76" t="n">
        <f aca="false">K28+T28</f>
        <v>20713300.1110103</v>
      </c>
    </row>
    <row r="29" customFormat="false" ht="23.25" hidden="false" customHeight="false" outlineLevel="0" collapsed="false">
      <c r="A29" s="71" t="s">
        <v>84</v>
      </c>
      <c r="B29" s="72" t="n">
        <v>2100700018</v>
      </c>
      <c r="C29" s="73" t="n">
        <v>4522090.9</v>
      </c>
      <c r="D29" s="73" t="n">
        <v>766776.4</v>
      </c>
      <c r="E29" s="73" t="n">
        <v>1699483.1</v>
      </c>
      <c r="F29" s="73" t="n">
        <v>104728</v>
      </c>
      <c r="G29" s="73" t="n">
        <v>1096252</v>
      </c>
      <c r="H29" s="73"/>
      <c r="I29" s="73"/>
      <c r="J29" s="73"/>
      <c r="K29" s="74" t="n">
        <f aca="false">SUM(C29:J29)</f>
        <v>8189330.4</v>
      </c>
      <c r="L29" s="75" t="n">
        <v>8644.54630495791</v>
      </c>
      <c r="M29" s="73" t="n">
        <v>364358.714424696</v>
      </c>
      <c r="N29" s="73" t="n">
        <v>172916.691075772</v>
      </c>
      <c r="O29" s="73" t="n">
        <v>390.308699719364</v>
      </c>
      <c r="P29" s="73" t="n">
        <v>8759.47666978485</v>
      </c>
      <c r="Q29" s="73"/>
      <c r="R29" s="73"/>
      <c r="S29" s="73"/>
      <c r="T29" s="74" t="n">
        <f aca="false">SUM(L29:O29)</f>
        <v>546310.260505145</v>
      </c>
      <c r="U29" s="76" t="n">
        <f aca="false">K29+T29</f>
        <v>8735640.66050515</v>
      </c>
    </row>
    <row r="30" customFormat="false" ht="23.25" hidden="false" customHeight="false" outlineLevel="0" collapsed="false">
      <c r="A30" s="71" t="s">
        <v>85</v>
      </c>
      <c r="B30" s="72" t="n">
        <v>2100700021</v>
      </c>
      <c r="C30" s="73" t="n">
        <v>6964804.77</v>
      </c>
      <c r="D30" s="73" t="n">
        <v>700545.09</v>
      </c>
      <c r="E30" s="73" t="n">
        <v>1920296.71</v>
      </c>
      <c r="F30" s="73" t="n">
        <v>384094</v>
      </c>
      <c r="G30" s="73" t="n">
        <v>1423151</v>
      </c>
      <c r="H30" s="73"/>
      <c r="I30" s="73"/>
      <c r="J30" s="73"/>
      <c r="K30" s="74" t="n">
        <f aca="false">SUM(C30:J30)</f>
        <v>11392891.57</v>
      </c>
      <c r="L30" s="75" t="n">
        <v>10805.6828811974</v>
      </c>
      <c r="M30" s="73" t="n">
        <v>455448.39303087</v>
      </c>
      <c r="N30" s="73" t="n">
        <v>216145.863844715</v>
      </c>
      <c r="O30" s="73" t="n">
        <v>487.885874649205</v>
      </c>
      <c r="P30" s="73" t="n">
        <v>10949.3458372311</v>
      </c>
      <c r="Q30" s="73"/>
      <c r="R30" s="73"/>
      <c r="S30" s="73"/>
      <c r="T30" s="74" t="n">
        <f aca="false">SUM(L30:O30)</f>
        <v>682887.825631431</v>
      </c>
      <c r="U30" s="76" t="n">
        <f aca="false">K30+T30</f>
        <v>12075779.3956314</v>
      </c>
    </row>
    <row r="31" customFormat="false" ht="23.25" hidden="false" customHeight="false" outlineLevel="0" collapsed="false">
      <c r="A31" s="71" t="s">
        <v>86</v>
      </c>
      <c r="B31" s="72" t="n">
        <v>2100700022</v>
      </c>
      <c r="C31" s="73" t="n">
        <v>5806479.52</v>
      </c>
      <c r="D31" s="73" t="n">
        <v>2514096.71</v>
      </c>
      <c r="E31" s="73" t="n">
        <v>2388571.97</v>
      </c>
      <c r="F31" s="73" t="n">
        <v>493066.9</v>
      </c>
      <c r="G31" s="73" t="n">
        <v>193919</v>
      </c>
      <c r="H31" s="73"/>
      <c r="I31" s="73"/>
      <c r="J31" s="73"/>
      <c r="K31" s="74" t="n">
        <f aca="false">SUM(C31:J31)</f>
        <v>11396134.1</v>
      </c>
      <c r="L31" s="75" t="n">
        <v>6483.40972871843</v>
      </c>
      <c r="M31" s="73" t="n">
        <v>273269.035818522</v>
      </c>
      <c r="N31" s="73" t="n">
        <v>129687.518306829</v>
      </c>
      <c r="O31" s="73" t="n">
        <v>292.731524789523</v>
      </c>
      <c r="P31" s="73" t="n">
        <v>6569.60750233863</v>
      </c>
      <c r="Q31" s="73"/>
      <c r="R31" s="73"/>
      <c r="S31" s="73"/>
      <c r="T31" s="74" t="n">
        <f aca="false">SUM(L31:O31)</f>
        <v>409732.695378859</v>
      </c>
      <c r="U31" s="76" t="n">
        <f aca="false">K31+T31</f>
        <v>11805866.7953789</v>
      </c>
    </row>
    <row r="32" customFormat="false" ht="23.25" hidden="false" customHeight="false" outlineLevel="0" collapsed="false">
      <c r="A32" s="71" t="s">
        <v>87</v>
      </c>
      <c r="B32" s="72" t="n">
        <v>2100700036</v>
      </c>
      <c r="C32" s="73" t="n">
        <v>7041062.25</v>
      </c>
      <c r="D32" s="73" t="n">
        <v>645920.76</v>
      </c>
      <c r="E32" s="73" t="n">
        <v>1751440.89</v>
      </c>
      <c r="F32" s="73" t="n">
        <v>182216</v>
      </c>
      <c r="G32" s="73" t="n">
        <v>1495001</v>
      </c>
      <c r="H32" s="73"/>
      <c r="I32" s="73"/>
      <c r="J32" s="73"/>
      <c r="K32" s="74" t="n">
        <f aca="false">SUM(C32:J32)</f>
        <v>11115640.9</v>
      </c>
      <c r="L32" s="75" t="n">
        <v>9364.9251637044</v>
      </c>
      <c r="M32" s="73" t="n">
        <v>394721.940626754</v>
      </c>
      <c r="N32" s="73" t="n">
        <v>187326.415332086</v>
      </c>
      <c r="O32" s="73" t="n">
        <v>422.834424695978</v>
      </c>
      <c r="P32" s="73" t="n">
        <v>9489.43305893358</v>
      </c>
      <c r="Q32" s="73"/>
      <c r="R32" s="73"/>
      <c r="S32" s="73"/>
      <c r="T32" s="74" t="n">
        <f aca="false">SUM(L32:O32)</f>
        <v>591836.115547241</v>
      </c>
      <c r="U32" s="76" t="n">
        <f aca="false">K32+T32</f>
        <v>11707477.0155472</v>
      </c>
    </row>
    <row r="33" customFormat="false" ht="23.25" hidden="false" customHeight="false" outlineLevel="0" collapsed="false">
      <c r="A33" s="71" t="s">
        <v>88</v>
      </c>
      <c r="B33" s="72" t="n">
        <v>2100700041</v>
      </c>
      <c r="C33" s="73" t="n">
        <v>3670066.6</v>
      </c>
      <c r="D33" s="73" t="n">
        <v>516152.14</v>
      </c>
      <c r="E33" s="73" t="n">
        <v>1733070.03</v>
      </c>
      <c r="F33" s="73" t="n">
        <v>246231.61</v>
      </c>
      <c r="G33" s="73" t="n">
        <v>2366405.28</v>
      </c>
      <c r="H33" s="73"/>
      <c r="I33" s="73"/>
      <c r="J33" s="73"/>
      <c r="K33" s="74" t="n">
        <f aca="false">SUM(C33:J33)</f>
        <v>8531925.66</v>
      </c>
      <c r="L33" s="75" t="n">
        <v>7203.78858746492</v>
      </c>
      <c r="M33" s="73" t="n">
        <v>303632.26202058</v>
      </c>
      <c r="N33" s="73" t="n">
        <v>144097.242563143</v>
      </c>
      <c r="O33" s="73" t="n">
        <v>325.257249766137</v>
      </c>
      <c r="P33" s="73" t="n">
        <v>7299.56389148737</v>
      </c>
      <c r="Q33" s="73"/>
      <c r="R33" s="73"/>
      <c r="S33" s="73"/>
      <c r="T33" s="74" t="n">
        <f aca="false">SUM(L33:O33)</f>
        <v>455258.550420954</v>
      </c>
      <c r="U33" s="76" t="n">
        <f aca="false">K33+T33</f>
        <v>8987184.21042096</v>
      </c>
    </row>
    <row r="34" customFormat="false" ht="23.25" hidden="false" customHeight="false" outlineLevel="0" collapsed="false">
      <c r="A34" s="65" t="s">
        <v>89</v>
      </c>
      <c r="B34" s="66"/>
      <c r="C34" s="77"/>
      <c r="D34" s="77"/>
      <c r="E34" s="77"/>
      <c r="F34" s="77"/>
      <c r="G34" s="77"/>
      <c r="H34" s="77"/>
      <c r="I34" s="77"/>
      <c r="J34" s="77"/>
      <c r="K34" s="78"/>
      <c r="L34" s="75"/>
      <c r="M34" s="77"/>
      <c r="N34" s="77"/>
      <c r="O34" s="77"/>
      <c r="P34" s="77"/>
      <c r="Q34" s="77"/>
      <c r="R34" s="77"/>
      <c r="S34" s="77"/>
      <c r="T34" s="78"/>
      <c r="U34" s="79"/>
    </row>
    <row r="35" customFormat="false" ht="23.25" hidden="false" customHeight="false" outlineLevel="0" collapsed="false">
      <c r="A35" s="71" t="s">
        <v>90</v>
      </c>
      <c r="B35" s="72" t="n">
        <v>2100700001</v>
      </c>
      <c r="C35" s="73" t="n">
        <v>3226790.19</v>
      </c>
      <c r="D35" s="73" t="n">
        <v>45795.16</v>
      </c>
      <c r="E35" s="73" t="n">
        <v>597661.77</v>
      </c>
      <c r="F35" s="73" t="n">
        <v>20440</v>
      </c>
      <c r="G35" s="73" t="n">
        <v>46660</v>
      </c>
      <c r="H35" s="73"/>
      <c r="I35" s="73"/>
      <c r="J35" s="73"/>
      <c r="K35" s="74" t="n">
        <f aca="false">SUM(C35:J35)</f>
        <v>3937347.12</v>
      </c>
      <c r="L35" s="75" t="n">
        <v>459100.586087671</v>
      </c>
      <c r="M35" s="73" t="n">
        <v>281068.389281004</v>
      </c>
      <c r="N35" s="73" t="n">
        <v>136635.687618361</v>
      </c>
      <c r="O35" s="73" t="n">
        <v>8195.86760381688</v>
      </c>
      <c r="P35" s="73" t="n">
        <v>9939.55355097085</v>
      </c>
      <c r="Q35" s="73"/>
      <c r="R35" s="73"/>
      <c r="S35" s="73"/>
      <c r="T35" s="74" t="n">
        <f aca="false">SUM(L35:O35)</f>
        <v>885000.530590853</v>
      </c>
      <c r="U35" s="76" t="n">
        <f aca="false">K35+T35</f>
        <v>4822347.65059085</v>
      </c>
    </row>
    <row r="36" customFormat="false" ht="23.25" hidden="false" customHeight="false" outlineLevel="0" collapsed="false">
      <c r="A36" s="71" t="s">
        <v>91</v>
      </c>
      <c r="B36" s="72" t="n">
        <v>2100700002</v>
      </c>
      <c r="C36" s="73" t="n">
        <v>3112549.62</v>
      </c>
      <c r="D36" s="73" t="n">
        <v>118050.87</v>
      </c>
      <c r="E36" s="73" t="n">
        <v>684370.84</v>
      </c>
      <c r="F36" s="73" t="n">
        <v>166964.2</v>
      </c>
      <c r="G36" s="73" t="n">
        <v>201406</v>
      </c>
      <c r="H36" s="73"/>
      <c r="I36" s="73"/>
      <c r="J36" s="73"/>
      <c r="K36" s="74" t="n">
        <f aca="false">SUM(C36:J36)</f>
        <v>4283341.53</v>
      </c>
      <c r="L36" s="75" t="n">
        <v>357078.233623744</v>
      </c>
      <c r="M36" s="73" t="n">
        <v>218608.747218559</v>
      </c>
      <c r="N36" s="73" t="n">
        <v>106272.201480947</v>
      </c>
      <c r="O36" s="73" t="n">
        <v>6374.56369185757</v>
      </c>
      <c r="P36" s="73" t="n">
        <v>7730.76387297733</v>
      </c>
      <c r="Q36" s="73"/>
      <c r="R36" s="73"/>
      <c r="S36" s="73"/>
      <c r="T36" s="74" t="n">
        <f aca="false">SUM(L36:O36)</f>
        <v>688333.746015108</v>
      </c>
      <c r="U36" s="76" t="n">
        <f aca="false">K36+T36</f>
        <v>4971675.27601511</v>
      </c>
    </row>
    <row r="37" customFormat="false" ht="23.25" hidden="false" customHeight="false" outlineLevel="0" collapsed="false">
      <c r="A37" s="71" t="s">
        <v>92</v>
      </c>
      <c r="B37" s="72" t="n">
        <v>2100700003</v>
      </c>
      <c r="C37" s="73" t="n">
        <v>13052856.81</v>
      </c>
      <c r="D37" s="73" t="n">
        <v>6773845.4</v>
      </c>
      <c r="E37" s="73" t="n">
        <v>296096.619999999</v>
      </c>
      <c r="F37" s="73" t="n">
        <v>0</v>
      </c>
      <c r="G37" s="73" t="n">
        <v>0</v>
      </c>
      <c r="H37" s="73"/>
      <c r="I37" s="73"/>
      <c r="J37" s="73"/>
      <c r="K37" s="74" t="n">
        <f aca="false">SUM(C37:J37)</f>
        <v>20122798.83</v>
      </c>
      <c r="L37" s="75" t="n">
        <v>1734379.99188676</v>
      </c>
      <c r="M37" s="73" t="n">
        <v>1061813.91506157</v>
      </c>
      <c r="N37" s="73" t="n">
        <v>516179.264336029</v>
      </c>
      <c r="O37" s="73" t="n">
        <v>30962.1665033082</v>
      </c>
      <c r="P37" s="73" t="n">
        <v>37549.4245258899</v>
      </c>
      <c r="Q37" s="73"/>
      <c r="R37" s="73"/>
      <c r="S37" s="73"/>
      <c r="T37" s="74" t="n">
        <f aca="false">SUM(L37:O37)</f>
        <v>3343335.33778767</v>
      </c>
      <c r="U37" s="76" t="n">
        <f aca="false">K37+T37</f>
        <v>23466134.1677877</v>
      </c>
    </row>
    <row r="38" customFormat="false" ht="23.25" hidden="false" customHeight="false" outlineLevel="0" collapsed="false">
      <c r="A38" s="71" t="s">
        <v>93</v>
      </c>
      <c r="B38" s="72" t="n">
        <v>2100700004</v>
      </c>
      <c r="C38" s="73" t="n">
        <v>19299234.89</v>
      </c>
      <c r="D38" s="73" t="n">
        <v>420015.23</v>
      </c>
      <c r="E38" s="73" t="n">
        <v>308646.31</v>
      </c>
      <c r="F38" s="73" t="n">
        <v>0</v>
      </c>
      <c r="G38" s="73" t="n">
        <v>0</v>
      </c>
      <c r="H38" s="73"/>
      <c r="I38" s="73"/>
      <c r="J38" s="73"/>
      <c r="K38" s="74" t="n">
        <f aca="false">SUM(C38:J38)</f>
        <v>20027896.43</v>
      </c>
      <c r="L38" s="75" t="n">
        <v>1428312.93449498</v>
      </c>
      <c r="M38" s="73" t="n">
        <v>874434.988874235</v>
      </c>
      <c r="N38" s="73" t="n">
        <v>425088.805923789</v>
      </c>
      <c r="O38" s="73" t="n">
        <v>25498.2547674303</v>
      </c>
      <c r="P38" s="73" t="n">
        <v>30923.0554919093</v>
      </c>
      <c r="Q38" s="73"/>
      <c r="R38" s="73"/>
      <c r="S38" s="73"/>
      <c r="T38" s="74" t="n">
        <f aca="false">SUM(L38:O38)</f>
        <v>2753334.98406043</v>
      </c>
      <c r="U38" s="76" t="n">
        <f aca="false">K38+T38</f>
        <v>22781231.4140604</v>
      </c>
    </row>
    <row r="39" customFormat="false" ht="23.25" hidden="false" customHeight="false" outlineLevel="0" collapsed="false">
      <c r="A39" s="71" t="s">
        <v>94</v>
      </c>
      <c r="B39" s="72" t="n">
        <v>2100700028</v>
      </c>
      <c r="C39" s="73" t="n">
        <v>9261800.36</v>
      </c>
      <c r="D39" s="73" t="n">
        <v>192154.15</v>
      </c>
      <c r="E39" s="73" t="n">
        <v>4050412.4</v>
      </c>
      <c r="F39" s="73" t="n">
        <v>296532</v>
      </c>
      <c r="G39" s="73" t="n">
        <v>232080</v>
      </c>
      <c r="H39" s="73"/>
      <c r="I39" s="73"/>
      <c r="J39" s="73"/>
      <c r="K39" s="74" t="n">
        <f aca="false">SUM(C39:J39)</f>
        <v>14032978.91</v>
      </c>
      <c r="L39" s="75" t="n">
        <v>1043442.93884233</v>
      </c>
      <c r="M39" s="73" t="n">
        <v>687056.062686899</v>
      </c>
      <c r="N39" s="73" t="n">
        <v>333998.347511548</v>
      </c>
      <c r="O39" s="73" t="n">
        <v>20034.3430315524</v>
      </c>
      <c r="P39" s="73" t="n">
        <v>24296.6864579288</v>
      </c>
      <c r="Q39" s="73"/>
      <c r="R39" s="73"/>
      <c r="S39" s="73"/>
      <c r="T39" s="74" t="n">
        <f aca="false">SUM(L39:O39)</f>
        <v>2084531.69207233</v>
      </c>
      <c r="U39" s="76" t="n">
        <f aca="false">K39+T39</f>
        <v>16117510.6020723</v>
      </c>
    </row>
    <row r="40" customFormat="false" ht="23.25" hidden="false" customHeight="false" outlineLevel="0" collapsed="false">
      <c r="A40" s="71" t="s">
        <v>95</v>
      </c>
      <c r="B40" s="72" t="n">
        <v>2100700029</v>
      </c>
      <c r="C40" s="73" t="n">
        <v>5737082.59</v>
      </c>
      <c r="D40" s="73" t="n">
        <v>9713456.28</v>
      </c>
      <c r="E40" s="73" t="n">
        <v>13046051.73</v>
      </c>
      <c r="F40" s="73" t="n">
        <v>58357</v>
      </c>
      <c r="G40" s="73" t="n">
        <v>191730</v>
      </c>
      <c r="H40" s="73"/>
      <c r="I40" s="73"/>
      <c r="J40" s="73"/>
      <c r="K40" s="74" t="n">
        <f aca="false">SUM(C40:J40)</f>
        <v>28746677.6</v>
      </c>
      <c r="L40" s="75" t="n">
        <v>714156.467247488</v>
      </c>
      <c r="M40" s="73" t="n">
        <v>437217.494437118</v>
      </c>
      <c r="N40" s="73" t="n">
        <v>212544.402961894</v>
      </c>
      <c r="O40" s="73" t="n">
        <v>12749.1273837151</v>
      </c>
      <c r="P40" s="73" t="n">
        <v>15461.5277459547</v>
      </c>
      <c r="Q40" s="73"/>
      <c r="R40" s="73"/>
      <c r="S40" s="73"/>
      <c r="T40" s="74" t="n">
        <f aca="false">SUM(L40:O40)</f>
        <v>1376667.49203022</v>
      </c>
      <c r="U40" s="76" t="n">
        <f aca="false">K40+T40</f>
        <v>30123345.0920302</v>
      </c>
    </row>
    <row r="41" customFormat="false" ht="23.25" hidden="false" customHeight="false" outlineLevel="0" collapsed="false">
      <c r="A41" s="71" t="s">
        <v>96</v>
      </c>
      <c r="B41" s="72" t="n">
        <v>2100700031</v>
      </c>
      <c r="C41" s="73" t="n">
        <v>6784746.1</v>
      </c>
      <c r="D41" s="73" t="n">
        <v>111798.79</v>
      </c>
      <c r="E41" s="73" t="n">
        <v>1332693.56</v>
      </c>
      <c r="F41" s="73" t="n">
        <v>125488.01</v>
      </c>
      <c r="G41" s="73" t="n">
        <v>3586660.64</v>
      </c>
      <c r="H41" s="73"/>
      <c r="I41" s="73"/>
      <c r="J41" s="73"/>
      <c r="K41" s="74" t="n">
        <f aca="false">SUM(C41:J41)</f>
        <v>11941387.1</v>
      </c>
      <c r="L41" s="75" t="n">
        <v>1020223.52463927</v>
      </c>
      <c r="M41" s="73" t="n">
        <v>624596.420624454</v>
      </c>
      <c r="N41" s="73" t="n">
        <v>303634.861374135</v>
      </c>
      <c r="O41" s="73" t="n">
        <v>18213.0391195931</v>
      </c>
      <c r="P41" s="73" t="n">
        <v>22087.8967799352</v>
      </c>
      <c r="Q41" s="73"/>
      <c r="R41" s="73"/>
      <c r="S41" s="73"/>
      <c r="T41" s="74" t="n">
        <f aca="false">SUM(L41:O41)</f>
        <v>1966667.84575745</v>
      </c>
      <c r="U41" s="76" t="n">
        <f aca="false">K41+T41</f>
        <v>13908054.9457574</v>
      </c>
    </row>
    <row r="42" customFormat="false" ht="23.25" hidden="false" customHeight="false" outlineLevel="0" collapsed="false">
      <c r="A42" s="71" t="s">
        <v>97</v>
      </c>
      <c r="B42" s="72" t="n">
        <v>2100700032</v>
      </c>
      <c r="C42" s="73" t="n">
        <v>6528250.76</v>
      </c>
      <c r="D42" s="73" t="n">
        <v>727857.3</v>
      </c>
      <c r="E42" s="73" t="n">
        <v>2338211.49</v>
      </c>
      <c r="F42" s="73" t="n">
        <v>865913</v>
      </c>
      <c r="G42" s="73" t="n">
        <v>2443226</v>
      </c>
      <c r="H42" s="73"/>
      <c r="I42" s="73"/>
      <c r="J42" s="73"/>
      <c r="K42" s="74" t="n">
        <f aca="false">SUM(C42:J42)</f>
        <v>12903458.55</v>
      </c>
      <c r="L42" s="75" t="n">
        <v>765167.643479451</v>
      </c>
      <c r="M42" s="73" t="n">
        <v>468447.31546834</v>
      </c>
      <c r="N42" s="73" t="n">
        <v>227726.146030601</v>
      </c>
      <c r="O42" s="73" t="n">
        <v>13659.7793396948</v>
      </c>
      <c r="P42" s="73" t="n">
        <v>16565.9225849514</v>
      </c>
      <c r="Q42" s="73"/>
      <c r="R42" s="73"/>
      <c r="S42" s="73"/>
      <c r="T42" s="74" t="n">
        <f aca="false">SUM(L42:O42)</f>
        <v>1475000.88431809</v>
      </c>
      <c r="U42" s="76" t="n">
        <f aca="false">K42+T42</f>
        <v>14378459.4343181</v>
      </c>
    </row>
    <row r="43" customFormat="false" ht="23.25" hidden="false" customHeight="false" outlineLevel="0" collapsed="false">
      <c r="A43" s="71" t="s">
        <v>98</v>
      </c>
      <c r="B43" s="72" t="n">
        <v>2100700034</v>
      </c>
      <c r="C43" s="73" t="n">
        <v>2534951</v>
      </c>
      <c r="D43" s="73" t="n">
        <v>43188.45</v>
      </c>
      <c r="E43" s="73" t="n">
        <v>323434.34</v>
      </c>
      <c r="F43" s="73" t="n">
        <v>79024</v>
      </c>
      <c r="G43" s="73" t="n">
        <v>27370</v>
      </c>
      <c r="H43" s="73"/>
      <c r="I43" s="73"/>
      <c r="J43" s="73"/>
      <c r="K43" s="74" t="n">
        <f aca="false">SUM(C43:J43)</f>
        <v>3007967.79</v>
      </c>
      <c r="L43" s="75" t="n">
        <v>357078.233623744</v>
      </c>
      <c r="M43" s="73" t="n">
        <v>218608.747218559</v>
      </c>
      <c r="N43" s="73" t="n">
        <v>106272.201480947</v>
      </c>
      <c r="O43" s="73" t="n">
        <v>6374.56369185757</v>
      </c>
      <c r="P43" s="73" t="n">
        <v>7730.76387297733</v>
      </c>
      <c r="Q43" s="73"/>
      <c r="R43" s="73"/>
      <c r="S43" s="73"/>
      <c r="T43" s="74" t="n">
        <f aca="false">SUM(L43:O43)</f>
        <v>688333.746015108</v>
      </c>
      <c r="U43" s="76" t="n">
        <f aca="false">K43+T43</f>
        <v>3696301.53601511</v>
      </c>
    </row>
    <row r="44" customFormat="false" ht="23.25" hidden="false" customHeight="false" outlineLevel="0" collapsed="false">
      <c r="A44" s="71" t="s">
        <v>99</v>
      </c>
      <c r="B44" s="72" t="n">
        <v>2100700039</v>
      </c>
      <c r="C44" s="73" t="n">
        <v>1458872.7</v>
      </c>
      <c r="D44" s="73" t="n">
        <v>71902.64</v>
      </c>
      <c r="E44" s="73" t="n">
        <v>292560.24</v>
      </c>
      <c r="F44" s="73" t="n">
        <v>29830</v>
      </c>
      <c r="G44" s="73" t="n">
        <v>25208</v>
      </c>
      <c r="H44" s="73"/>
      <c r="I44" s="73"/>
      <c r="J44" s="73"/>
      <c r="K44" s="74" t="n">
        <f aca="false">SUM(C44:J44)</f>
        <v>1878373.58</v>
      </c>
      <c r="L44" s="75" t="n">
        <v>204044.704927854</v>
      </c>
      <c r="M44" s="73" t="n">
        <v>124919.284124891</v>
      </c>
      <c r="N44" s="73" t="n">
        <v>60726.972274827</v>
      </c>
      <c r="O44" s="73" t="n">
        <v>3642.60782391861</v>
      </c>
      <c r="P44" s="73" t="n">
        <v>4417.57935598705</v>
      </c>
      <c r="Q44" s="73"/>
      <c r="R44" s="73"/>
      <c r="S44" s="73"/>
      <c r="T44" s="74" t="n">
        <f aca="false">SUM(L44:O44)</f>
        <v>393333.56915149</v>
      </c>
      <c r="U44" s="76" t="n">
        <f aca="false">K44+T44</f>
        <v>2271707.14915149</v>
      </c>
    </row>
    <row r="45" customFormat="false" ht="23.25" hidden="false" customHeight="false" outlineLevel="0" collapsed="false">
      <c r="A45" s="71" t="s">
        <v>100</v>
      </c>
      <c r="B45" s="72" t="n">
        <v>2100700042</v>
      </c>
      <c r="C45" s="73" t="n">
        <v>2245419.3</v>
      </c>
      <c r="D45" s="73" t="n">
        <v>0</v>
      </c>
      <c r="E45" s="73" t="n">
        <v>401742.44</v>
      </c>
      <c r="F45" s="73" t="n">
        <v>22330</v>
      </c>
      <c r="G45" s="73" t="n">
        <v>76710</v>
      </c>
      <c r="H45" s="73"/>
      <c r="I45" s="73"/>
      <c r="J45" s="73"/>
      <c r="K45" s="74" t="n">
        <f aca="false">SUM(C45:J45)</f>
        <v>2746201.74</v>
      </c>
      <c r="L45" s="75" t="n">
        <v>142287.673478499</v>
      </c>
      <c r="M45" s="73" t="n">
        <v>93689.4630936681</v>
      </c>
      <c r="N45" s="73" t="n">
        <v>45545.2292061202</v>
      </c>
      <c r="O45" s="73" t="n">
        <v>2731.95586793896</v>
      </c>
      <c r="P45" s="73" t="n">
        <v>3313.18451699028</v>
      </c>
      <c r="Q45" s="73"/>
      <c r="R45" s="73"/>
      <c r="S45" s="73"/>
      <c r="T45" s="74" t="n">
        <f aca="false">SUM(L45:O45)</f>
        <v>284254.321646226</v>
      </c>
      <c r="U45" s="76" t="n">
        <f aca="false">K45+T45</f>
        <v>3030456.06164623</v>
      </c>
    </row>
  </sheetData>
  <mergeCells count="5">
    <mergeCell ref="A4:A5"/>
    <mergeCell ref="B4:B5"/>
    <mergeCell ref="C4:K4"/>
    <mergeCell ref="L4:T4"/>
    <mergeCell ref="U4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1" activeCellId="0" sqref="A11:IV11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96.86"/>
    <col collapsed="false" customWidth="true" hidden="false" outlineLevel="0" max="4" min="3" style="2" width="18.74"/>
    <col collapsed="false" customWidth="true" hidden="false" outlineLevel="0" max="6" min="5" style="2" width="16.86"/>
    <col collapsed="false" customWidth="true" hidden="false" outlineLevel="0" max="7" min="7" style="2" width="18.74"/>
    <col collapsed="false" customWidth="true" hidden="false" outlineLevel="0" max="8" min="8" style="2" width="14.12"/>
    <col collapsed="false" customWidth="true" hidden="false" outlineLevel="0" max="9" min="9" style="80" width="27.37"/>
    <col collapsed="false" customWidth="true" hidden="false" outlineLevel="0" max="10" min="10" style="80" width="16.86"/>
    <col collapsed="false" customWidth="false" hidden="false" outlineLevel="0" max="257" min="11" style="2" width="9.12"/>
  </cols>
  <sheetData>
    <row r="1" customFormat="false" ht="23.25" hidden="false" customHeight="false" outlineLevel="0" collapsed="false">
      <c r="A1" s="81" t="s">
        <v>101</v>
      </c>
      <c r="C1" s="4"/>
      <c r="D1" s="4"/>
      <c r="E1" s="4"/>
      <c r="F1" s="4"/>
      <c r="G1" s="4"/>
    </row>
    <row r="2" customFormat="false" ht="23.25" hidden="false" customHeight="false" outlineLevel="0" collapsed="false">
      <c r="B2" s="81"/>
      <c r="C2" s="82"/>
      <c r="D2" s="82"/>
      <c r="E2" s="82"/>
      <c r="F2" s="82"/>
      <c r="G2" s="82"/>
      <c r="H2" s="83"/>
      <c r="I2" s="84"/>
      <c r="J2" s="85" t="s">
        <v>27</v>
      </c>
    </row>
    <row r="3" customFormat="false" ht="23.25" hidden="false" customHeight="false" outlineLevel="0" collapsed="false">
      <c r="A3" s="86" t="s">
        <v>0</v>
      </c>
      <c r="B3" s="86" t="s">
        <v>102</v>
      </c>
      <c r="C3" s="86" t="s">
        <v>2</v>
      </c>
      <c r="D3" s="86" t="s">
        <v>3</v>
      </c>
      <c r="E3" s="86" t="s">
        <v>4</v>
      </c>
      <c r="F3" s="86" t="s">
        <v>103</v>
      </c>
      <c r="G3" s="86" t="s">
        <v>7</v>
      </c>
      <c r="H3" s="86" t="s">
        <v>104</v>
      </c>
      <c r="I3" s="86" t="s">
        <v>105</v>
      </c>
      <c r="J3" s="86" t="s">
        <v>106</v>
      </c>
    </row>
    <row r="4" customFormat="false" ht="24" hidden="false" customHeight="false" outlineLevel="0" collapsed="false">
      <c r="A4" s="14"/>
      <c r="B4" s="87" t="s">
        <v>7</v>
      </c>
      <c r="C4" s="88" t="n">
        <f aca="false">SUM(C6:C2030)</f>
        <v>684327097.84</v>
      </c>
      <c r="D4" s="88" t="n">
        <f aca="false">SUM(D6:D2030)</f>
        <v>1600772.38</v>
      </c>
      <c r="E4" s="88" t="n">
        <f aca="false">SUM(E6:E2030)</f>
        <v>3672210858.85862</v>
      </c>
      <c r="F4" s="88" t="n">
        <f aca="false">SUM(F6:F2030)</f>
        <v>101970099.92</v>
      </c>
      <c r="G4" s="88" t="n">
        <f aca="false">SUM(G6:G2030)</f>
        <v>4460108828.99862</v>
      </c>
      <c r="H4" s="89"/>
      <c r="I4" s="90"/>
      <c r="J4" s="91"/>
    </row>
    <row r="5" customFormat="false" ht="24" hidden="false" customHeight="false" outlineLevel="0" collapsed="false">
      <c r="A5" s="92"/>
      <c r="B5" s="93" t="s">
        <v>107</v>
      </c>
      <c r="C5" s="94"/>
      <c r="D5" s="94"/>
      <c r="E5" s="94"/>
      <c r="F5" s="94"/>
      <c r="G5" s="94"/>
      <c r="H5" s="95"/>
      <c r="I5" s="96"/>
      <c r="J5" s="97"/>
    </row>
    <row r="6" customFormat="false" ht="23.25" hidden="false" customHeight="false" outlineLevel="0" collapsed="false">
      <c r="A6" s="14" t="n">
        <v>1</v>
      </c>
      <c r="B6" s="98" t="s">
        <v>108</v>
      </c>
      <c r="C6" s="99" t="n">
        <v>17653139.0362549</v>
      </c>
      <c r="D6" s="99" t="n">
        <v>42913.9965549111</v>
      </c>
      <c r="E6" s="99" t="n">
        <v>1390925.76469242</v>
      </c>
      <c r="F6" s="99" t="n">
        <v>2036408.59229839</v>
      </c>
      <c r="G6" s="100" t="n">
        <f aca="false">SUM(C6:F6)</f>
        <v>21123387.3898006</v>
      </c>
      <c r="H6" s="99" t="n">
        <v>22</v>
      </c>
      <c r="I6" s="101" t="s">
        <v>109</v>
      </c>
      <c r="J6" s="102" t="n">
        <f aca="false">G6/H6</f>
        <v>960153.972263664</v>
      </c>
    </row>
    <row r="7" customFormat="false" ht="23.25" hidden="false" customHeight="false" outlineLevel="0" collapsed="false">
      <c r="A7" s="14" t="n">
        <v>2</v>
      </c>
      <c r="B7" s="98" t="s">
        <v>110</v>
      </c>
      <c r="C7" s="99" t="n">
        <v>3401420.29215236</v>
      </c>
      <c r="D7" s="99" t="n">
        <v>7503.27652273153</v>
      </c>
      <c r="E7" s="99" t="n">
        <v>182677.033259214</v>
      </c>
      <c r="F7" s="99" t="n">
        <v>121015.074427656</v>
      </c>
      <c r="G7" s="100" t="n">
        <f aca="false">SUM(C7:F7)</f>
        <v>3712615.67636196</v>
      </c>
      <c r="H7" s="99" t="n">
        <v>21</v>
      </c>
      <c r="I7" s="101" t="s">
        <v>111</v>
      </c>
      <c r="J7" s="102" t="n">
        <f aca="false">G7/H7</f>
        <v>176791.222683903</v>
      </c>
    </row>
    <row r="8" customFormat="false" ht="23.25" hidden="false" customHeight="false" outlineLevel="0" collapsed="false">
      <c r="A8" s="14" t="n">
        <v>3</v>
      </c>
      <c r="B8" s="98" t="s">
        <v>112</v>
      </c>
      <c r="C8" s="99" t="n">
        <v>6529466.84027443</v>
      </c>
      <c r="D8" s="99" t="n">
        <v>15154.8391427502</v>
      </c>
      <c r="E8" s="99" t="n">
        <v>434249.176539757</v>
      </c>
      <c r="F8" s="99" t="n">
        <v>864114.060190239</v>
      </c>
      <c r="G8" s="100" t="n">
        <f aca="false">SUM(C8:F8)</f>
        <v>7842984.91614718</v>
      </c>
      <c r="H8" s="99" t="n">
        <v>415</v>
      </c>
      <c r="I8" s="101" t="s">
        <v>113</v>
      </c>
      <c r="J8" s="102" t="n">
        <f aca="false">G8/H8</f>
        <v>18898.7588340896</v>
      </c>
    </row>
    <row r="9" customFormat="false" ht="23.25" hidden="false" customHeight="false" outlineLevel="0" collapsed="false">
      <c r="A9" s="14" t="n">
        <v>4</v>
      </c>
      <c r="B9" s="98" t="s">
        <v>114</v>
      </c>
      <c r="C9" s="99" t="n">
        <v>3992971.64730929</v>
      </c>
      <c r="D9" s="99" t="n">
        <v>8808.19417885875</v>
      </c>
      <c r="E9" s="99" t="n">
        <v>214446.952086904</v>
      </c>
      <c r="F9" s="99" t="n">
        <v>142061.174328118</v>
      </c>
      <c r="G9" s="100" t="n">
        <f aca="false">SUM(C9:F9)</f>
        <v>4358287.96790317</v>
      </c>
      <c r="H9" s="99" t="n">
        <v>131</v>
      </c>
      <c r="I9" s="101" t="s">
        <v>113</v>
      </c>
      <c r="J9" s="102" t="n">
        <f aca="false">G9/H9</f>
        <v>33269.3738007875</v>
      </c>
    </row>
    <row r="10" customFormat="false" ht="23.25" hidden="false" customHeight="false" outlineLevel="0" collapsed="false">
      <c r="A10" s="14" t="n">
        <v>5</v>
      </c>
      <c r="B10" s="98" t="s">
        <v>115</v>
      </c>
      <c r="C10" s="99" t="n">
        <v>739439.193946164</v>
      </c>
      <c r="D10" s="99" t="n">
        <v>1631.14707015903</v>
      </c>
      <c r="E10" s="99" t="n">
        <v>39712.3985346118</v>
      </c>
      <c r="F10" s="99" t="n">
        <v>26307.6248755774</v>
      </c>
      <c r="G10" s="100" t="n">
        <f aca="false">SUM(C10:F10)</f>
        <v>807090.364426513</v>
      </c>
      <c r="H10" s="99" t="n">
        <v>18</v>
      </c>
      <c r="I10" s="101" t="s">
        <v>116</v>
      </c>
      <c r="J10" s="102" t="n">
        <f aca="false">G10/H10</f>
        <v>44838.3535792507</v>
      </c>
    </row>
    <row r="11" customFormat="false" ht="23.25" hidden="false" customHeight="false" outlineLevel="0" collapsed="false">
      <c r="A11" s="14" t="n">
        <v>6</v>
      </c>
      <c r="B11" s="98" t="s">
        <v>117</v>
      </c>
      <c r="C11" s="99" t="n">
        <v>33485693.8837813</v>
      </c>
      <c r="D11" s="99" t="n">
        <v>74676.878593826</v>
      </c>
      <c r="E11" s="99" t="n">
        <v>2222906.74372095</v>
      </c>
      <c r="F11" s="99" t="n">
        <v>5175268.1673189</v>
      </c>
      <c r="G11" s="100" t="n">
        <f aca="false">SUM(C11:F11)</f>
        <v>40958545.673415</v>
      </c>
      <c r="H11" s="99" t="n">
        <v>14956</v>
      </c>
      <c r="I11" s="101" t="s">
        <v>109</v>
      </c>
      <c r="J11" s="102" t="n">
        <f aca="false">G11/H11</f>
        <v>2738.60294687182</v>
      </c>
    </row>
    <row r="12" customFormat="false" ht="23.25" hidden="false" customHeight="false" outlineLevel="0" collapsed="false">
      <c r="A12" s="14" t="n">
        <v>7</v>
      </c>
      <c r="B12" s="98" t="s">
        <v>118</v>
      </c>
      <c r="C12" s="99" t="n">
        <v>11408494.3078942</v>
      </c>
      <c r="D12" s="99" t="n">
        <v>24837.9212956034</v>
      </c>
      <c r="E12" s="99" t="n">
        <v>767823.238772498</v>
      </c>
      <c r="F12" s="99" t="n">
        <v>1205027.14955333</v>
      </c>
      <c r="G12" s="100" t="n">
        <f aca="false">SUM(C12:F12)</f>
        <v>13406182.6175157</v>
      </c>
      <c r="H12" s="99" t="n">
        <v>9</v>
      </c>
      <c r="I12" s="101" t="s">
        <v>119</v>
      </c>
      <c r="J12" s="102" t="n">
        <f aca="false">G12/H12</f>
        <v>1489575.84639063</v>
      </c>
    </row>
    <row r="13" customFormat="false" ht="23.25" hidden="false" customHeight="false" outlineLevel="0" collapsed="false">
      <c r="A13" s="14" t="n">
        <v>8</v>
      </c>
      <c r="B13" s="98" t="s">
        <v>120</v>
      </c>
      <c r="C13" s="99" t="n">
        <v>8289967.19331132</v>
      </c>
      <c r="D13" s="99" t="n">
        <v>19567.5354278765</v>
      </c>
      <c r="E13" s="99" t="n">
        <v>590762.370308419</v>
      </c>
      <c r="F13" s="99" t="n">
        <v>1497695.50603422</v>
      </c>
      <c r="G13" s="100" t="n">
        <f aca="false">SUM(C13:F13)</f>
        <v>10397992.6050818</v>
      </c>
      <c r="H13" s="99" t="n">
        <v>1032</v>
      </c>
      <c r="I13" s="101" t="s">
        <v>109</v>
      </c>
      <c r="J13" s="102" t="n">
        <f aca="false">G13/H13</f>
        <v>10075.5742297305</v>
      </c>
    </row>
    <row r="14" customFormat="false" ht="23.25" hidden="false" customHeight="false" outlineLevel="0" collapsed="false">
      <c r="A14" s="14" t="n">
        <v>9</v>
      </c>
      <c r="B14" s="98" t="s">
        <v>121</v>
      </c>
      <c r="C14" s="99" t="n">
        <v>5957062.69355477</v>
      </c>
      <c r="D14" s="99" t="n">
        <v>12663.6327083255</v>
      </c>
      <c r="E14" s="99" t="n">
        <v>397487.826541441</v>
      </c>
      <c r="F14" s="99" t="n">
        <v>244056.916206756</v>
      </c>
      <c r="G14" s="100" t="n">
        <f aca="false">SUM(C14:F14)</f>
        <v>6611271.06901129</v>
      </c>
      <c r="H14" s="99" t="n">
        <v>4</v>
      </c>
      <c r="I14" s="101" t="s">
        <v>122</v>
      </c>
      <c r="J14" s="102" t="n">
        <f aca="false">G14/H14</f>
        <v>1652817.76725282</v>
      </c>
    </row>
    <row r="15" customFormat="false" ht="23.25" hidden="false" customHeight="false" outlineLevel="0" collapsed="false">
      <c r="A15" s="14" t="n">
        <v>11</v>
      </c>
      <c r="B15" s="98" t="s">
        <v>123</v>
      </c>
      <c r="C15" s="103" t="n">
        <v>8935594.04033215</v>
      </c>
      <c r="D15" s="103" t="n">
        <v>18995.4490624883</v>
      </c>
      <c r="E15" s="103" t="n">
        <v>596231.739812161</v>
      </c>
      <c r="F15" s="103" t="n">
        <v>366085.374310133</v>
      </c>
      <c r="G15" s="104" t="n">
        <f aca="false">SUBTOTAL(9,C15:F15)</f>
        <v>9916906.60351694</v>
      </c>
      <c r="H15" s="99" t="n">
        <v>69</v>
      </c>
      <c r="I15" s="101" t="s">
        <v>109</v>
      </c>
      <c r="J15" s="102" t="n">
        <f aca="false">G15/H15</f>
        <v>143723.284108941</v>
      </c>
    </row>
    <row r="16" customFormat="false" ht="23.25" hidden="false" customHeight="false" outlineLevel="0" collapsed="false">
      <c r="A16" s="14" t="n">
        <v>12</v>
      </c>
      <c r="B16" s="98" t="s">
        <v>124</v>
      </c>
      <c r="C16" s="99" t="n">
        <v>5820587.14190104</v>
      </c>
      <c r="D16" s="99" t="n">
        <v>9608.93910420954</v>
      </c>
      <c r="E16" s="99" t="n">
        <v>238095.470822077</v>
      </c>
      <c r="F16" s="99" t="n">
        <v>267214.89968522</v>
      </c>
      <c r="G16" s="100" t="n">
        <f aca="false">SUM(C16:F16)</f>
        <v>6335506.45151255</v>
      </c>
      <c r="H16" s="99" t="n">
        <v>3</v>
      </c>
      <c r="I16" s="101" t="s">
        <v>122</v>
      </c>
      <c r="J16" s="102" t="n">
        <f aca="false">G16/H16</f>
        <v>2111835.48383752</v>
      </c>
    </row>
    <row r="17" customFormat="false" ht="23.25" hidden="false" customHeight="false" outlineLevel="0" collapsed="false">
      <c r="A17" s="14" t="n">
        <v>13</v>
      </c>
      <c r="B17" s="98" t="s">
        <v>125</v>
      </c>
      <c r="C17" s="99" t="n">
        <v>3729760.09911696</v>
      </c>
      <c r="D17" s="99" t="n">
        <v>5545.90003854069</v>
      </c>
      <c r="E17" s="99" t="n">
        <v>156228.63671768</v>
      </c>
      <c r="F17" s="99" t="n">
        <v>148093.706076963</v>
      </c>
      <c r="G17" s="100" t="n">
        <f aca="false">SUM(C17:F17)</f>
        <v>4039628.34195014</v>
      </c>
      <c r="H17" s="99" t="n">
        <v>88</v>
      </c>
      <c r="I17" s="105" t="s">
        <v>109</v>
      </c>
      <c r="J17" s="102" t="n">
        <f aca="false">G17/H17</f>
        <v>45904.8675221607</v>
      </c>
    </row>
    <row r="18" customFormat="false" ht="23.25" hidden="false" customHeight="false" outlineLevel="0" collapsed="false">
      <c r="A18" s="14" t="n">
        <v>14</v>
      </c>
      <c r="B18" s="98" t="s">
        <v>126</v>
      </c>
      <c r="C18" s="99" t="n">
        <v>14759518.1201458</v>
      </c>
      <c r="D18" s="99" t="n">
        <v>46265.2623536015</v>
      </c>
      <c r="E18" s="99" t="n">
        <v>1519991.38745444</v>
      </c>
      <c r="F18" s="99" t="n">
        <v>946631.35014365</v>
      </c>
      <c r="G18" s="100" t="n">
        <f aca="false">SUBTOTAL(9,C18:F18)</f>
        <v>17272406.1200975</v>
      </c>
      <c r="H18" s="99" t="n">
        <v>218</v>
      </c>
      <c r="I18" s="101" t="s">
        <v>127</v>
      </c>
      <c r="J18" s="102" t="n">
        <f aca="false">G18/H18</f>
        <v>79231.220734392</v>
      </c>
    </row>
    <row r="19" customFormat="false" ht="23.25" hidden="false" customHeight="false" outlineLevel="0" collapsed="false">
      <c r="A19" s="14" t="n">
        <v>15</v>
      </c>
      <c r="B19" s="98" t="s">
        <v>128</v>
      </c>
      <c r="C19" s="99" t="n">
        <v>43790513.8460067</v>
      </c>
      <c r="D19" s="99" t="n">
        <v>121431.485068475</v>
      </c>
      <c r="E19" s="99" t="n">
        <v>3920224.98438578</v>
      </c>
      <c r="F19" s="99" t="n">
        <v>5381555.50773788</v>
      </c>
      <c r="G19" s="100" t="n">
        <f aca="false">SUM(C19:F19)</f>
        <v>53213725.8231989</v>
      </c>
      <c r="H19" s="99" t="n">
        <v>268</v>
      </c>
      <c r="I19" s="101" t="s">
        <v>109</v>
      </c>
      <c r="J19" s="102" t="n">
        <f aca="false">G19/H19</f>
        <v>198558.678444772</v>
      </c>
    </row>
    <row r="20" customFormat="false" ht="23.25" hidden="false" customHeight="false" outlineLevel="0" collapsed="false">
      <c r="A20" s="14" t="n">
        <v>16</v>
      </c>
      <c r="B20" s="98" t="s">
        <v>129</v>
      </c>
      <c r="C20" s="99" t="n">
        <v>11069638.5901093</v>
      </c>
      <c r="D20" s="99" t="n">
        <v>34698.9467652011</v>
      </c>
      <c r="E20" s="99" t="n">
        <v>1139993.54059083</v>
      </c>
      <c r="F20" s="99" t="n">
        <v>709973.512607738</v>
      </c>
      <c r="G20" s="100" t="n">
        <f aca="false">SUM(C20:F20)</f>
        <v>12954304.5900731</v>
      </c>
      <c r="H20" s="99" t="n">
        <v>2</v>
      </c>
      <c r="I20" s="101" t="s">
        <v>113</v>
      </c>
      <c r="J20" s="102" t="n">
        <f aca="false">G20/H20</f>
        <v>6477152.29503654</v>
      </c>
    </row>
    <row r="21" customFormat="false" ht="23.25" hidden="false" customHeight="false" outlineLevel="0" collapsed="false">
      <c r="A21" s="14" t="n">
        <v>17</v>
      </c>
      <c r="B21" s="98" t="s">
        <v>130</v>
      </c>
      <c r="C21" s="99" t="n">
        <v>16604457.885164</v>
      </c>
      <c r="D21" s="99" t="n">
        <v>52048.4201478017</v>
      </c>
      <c r="E21" s="99" t="n">
        <v>1709990.31088625</v>
      </c>
      <c r="F21" s="99" t="n">
        <v>1064960.26891161</v>
      </c>
      <c r="G21" s="100" t="n">
        <f aca="false">SUM(C21:F21)</f>
        <v>19431456.8851096</v>
      </c>
      <c r="H21" s="99" t="n">
        <v>26</v>
      </c>
      <c r="I21" s="101" t="s">
        <v>131</v>
      </c>
      <c r="J21" s="102" t="n">
        <f aca="false">G21/H21</f>
        <v>747363.726350371</v>
      </c>
    </row>
    <row r="22" customFormat="false" ht="23.25" hidden="false" customHeight="false" outlineLevel="0" collapsed="false">
      <c r="A22" s="14" t="n">
        <v>18</v>
      </c>
      <c r="B22" s="98" t="s">
        <v>132</v>
      </c>
      <c r="C22" s="99" t="n">
        <v>34123112.6747066</v>
      </c>
      <c r="D22" s="99" t="n">
        <v>86855.906744434</v>
      </c>
      <c r="E22" s="99" t="n">
        <v>2672872.83798859</v>
      </c>
      <c r="F22" s="99" t="n">
        <v>9722724.7652319</v>
      </c>
      <c r="G22" s="100" t="n">
        <f aca="false">SUM(C22:F22)</f>
        <v>46605566.1846716</v>
      </c>
      <c r="H22" s="99" t="n">
        <v>109</v>
      </c>
      <c r="I22" s="101" t="s">
        <v>109</v>
      </c>
      <c r="J22" s="102" t="n">
        <f aca="false">G22/H22</f>
        <v>427574.001694234</v>
      </c>
    </row>
    <row r="23" customFormat="false" ht="23.25" hidden="false" customHeight="false" outlineLevel="0" collapsed="false">
      <c r="A23" s="14" t="n">
        <v>19</v>
      </c>
      <c r="B23" s="98" t="s">
        <v>133</v>
      </c>
      <c r="C23" s="99" t="n">
        <v>5506379.70076947</v>
      </c>
      <c r="D23" s="99" t="n">
        <v>13701.6353893358</v>
      </c>
      <c r="E23" s="99" t="n">
        <v>429998.043890739</v>
      </c>
      <c r="F23" s="99" t="n">
        <v>1797579.79772834</v>
      </c>
      <c r="G23" s="100" t="n">
        <f aca="false">SUM(C23:F23)</f>
        <v>7747659.17777788</v>
      </c>
      <c r="H23" s="99" t="n">
        <v>1</v>
      </c>
      <c r="I23" s="101" t="s">
        <v>113</v>
      </c>
      <c r="J23" s="102" t="n">
        <f aca="false">G23/H23</f>
        <v>7747659.17777788</v>
      </c>
    </row>
    <row r="24" customFormat="false" ht="23.25" hidden="false" customHeight="false" outlineLevel="0" collapsed="false">
      <c r="A24" s="14" t="n">
        <v>20</v>
      </c>
      <c r="B24" s="98" t="s">
        <v>134</v>
      </c>
      <c r="C24" s="99" t="n">
        <v>14042075.2530298</v>
      </c>
      <c r="D24" s="99" t="n">
        <v>26789.5737582788</v>
      </c>
      <c r="E24" s="99" t="n">
        <v>869998.243323948</v>
      </c>
      <c r="F24" s="99" t="n">
        <v>1604176.9836719</v>
      </c>
      <c r="G24" s="100" t="n">
        <f aca="false">SUM(C24:F24)</f>
        <v>16543040.0537839</v>
      </c>
      <c r="H24" s="99" t="n">
        <v>78605</v>
      </c>
      <c r="I24" s="101" t="s">
        <v>109</v>
      </c>
      <c r="J24" s="102" t="n">
        <f aca="false">G24/H24</f>
        <v>210.457859599058</v>
      </c>
    </row>
    <row r="25" customFormat="false" ht="23.25" hidden="false" customHeight="false" outlineLevel="0" collapsed="false">
      <c r="A25" s="14" t="n">
        <v>21</v>
      </c>
      <c r="B25" s="98" t="s">
        <v>135</v>
      </c>
      <c r="C25" s="99" t="n">
        <v>14038254.6048685</v>
      </c>
      <c r="D25" s="99" t="n">
        <v>21086.2830342376</v>
      </c>
      <c r="E25" s="99" t="n">
        <v>728547.356515996</v>
      </c>
      <c r="F25" s="99" t="n">
        <v>949364.213373843</v>
      </c>
      <c r="G25" s="100" t="n">
        <f aca="false">SUM(C25:F25)</f>
        <v>15737252.4577926</v>
      </c>
      <c r="H25" s="99" t="n">
        <v>2244</v>
      </c>
      <c r="I25" s="101" t="s">
        <v>136</v>
      </c>
      <c r="J25" s="102" t="n">
        <f aca="false">G25/H25</f>
        <v>7013.03585463126</v>
      </c>
    </row>
    <row r="26" customFormat="false" ht="23.25" hidden="false" customHeight="false" outlineLevel="0" collapsed="false">
      <c r="A26" s="14" t="n">
        <v>22</v>
      </c>
      <c r="B26" s="98" t="s">
        <v>137</v>
      </c>
      <c r="C26" s="99" t="n">
        <v>4144502.06609418</v>
      </c>
      <c r="D26" s="99" t="n">
        <v>6109.38720823199</v>
      </c>
      <c r="E26" s="99" t="n">
        <v>213383.842355659</v>
      </c>
      <c r="F26" s="99" t="n">
        <v>276361.600600731</v>
      </c>
      <c r="G26" s="100" t="n">
        <f aca="false">SUM(C26:F26)</f>
        <v>4640356.89625881</v>
      </c>
      <c r="H26" s="99" t="n">
        <v>86</v>
      </c>
      <c r="I26" s="101" t="s">
        <v>138</v>
      </c>
      <c r="J26" s="102" t="n">
        <f aca="false">G26/H26</f>
        <v>53957.6383285908</v>
      </c>
    </row>
    <row r="27" customFormat="false" ht="23.25" hidden="false" customHeight="false" outlineLevel="0" collapsed="false">
      <c r="A27" s="14" t="n">
        <v>23</v>
      </c>
      <c r="B27" s="98" t="s">
        <v>139</v>
      </c>
      <c r="C27" s="99" t="n">
        <v>20949317.1619472</v>
      </c>
      <c r="D27" s="99" t="n">
        <v>39377.6922957905</v>
      </c>
      <c r="E27" s="99" t="n">
        <v>1268804.34005641</v>
      </c>
      <c r="F27" s="99" t="n">
        <v>2375180.64845833</v>
      </c>
      <c r="G27" s="100" t="n">
        <f aca="false">SUM(C27:F27)</f>
        <v>24632679.8427577</v>
      </c>
      <c r="H27" s="99" t="n">
        <v>901071</v>
      </c>
      <c r="I27" s="101" t="s">
        <v>127</v>
      </c>
      <c r="J27" s="102" t="n">
        <f aca="false">G27/H27</f>
        <v>27.3371131051357</v>
      </c>
    </row>
    <row r="28" customFormat="false" ht="23.25" hidden="false" customHeight="false" outlineLevel="0" collapsed="false">
      <c r="A28" s="14" t="n">
        <v>24</v>
      </c>
      <c r="B28" s="98" t="s">
        <v>140</v>
      </c>
      <c r="C28" s="99" t="n">
        <v>11978161.3919798</v>
      </c>
      <c r="D28" s="99" t="n">
        <v>19533.4316744621</v>
      </c>
      <c r="E28" s="99" t="n">
        <v>619558.701337886</v>
      </c>
      <c r="F28" s="99" t="n">
        <v>823008.804915014</v>
      </c>
      <c r="G28" s="100" t="n">
        <f aca="false">SUM(C28:F28)</f>
        <v>13440262.3299071</v>
      </c>
      <c r="H28" s="99" t="n">
        <v>81</v>
      </c>
      <c r="I28" s="101" t="s">
        <v>138</v>
      </c>
      <c r="J28" s="102" t="n">
        <f aca="false">G28/H28</f>
        <v>165929.164566755</v>
      </c>
    </row>
    <row r="29" customFormat="false" ht="23.25" hidden="false" customHeight="false" outlineLevel="0" collapsed="false">
      <c r="A29" s="14" t="n">
        <v>25</v>
      </c>
      <c r="B29" s="98" t="s">
        <v>141</v>
      </c>
      <c r="C29" s="99" t="n">
        <v>17194105.0346461</v>
      </c>
      <c r="D29" s="99" t="n">
        <v>43131.6067042095</v>
      </c>
      <c r="E29" s="99" t="n">
        <v>1347874.35432208</v>
      </c>
      <c r="F29" s="99" t="n">
        <v>2146428.10682429</v>
      </c>
      <c r="G29" s="100" t="n">
        <f aca="false">SUM(C29:F29)</f>
        <v>20731539.1024967</v>
      </c>
      <c r="H29" s="99" t="n">
        <v>9765744</v>
      </c>
      <c r="I29" s="101" t="s">
        <v>127</v>
      </c>
      <c r="J29" s="102" t="n">
        <f aca="false">G29/H29</f>
        <v>2.12288373548361</v>
      </c>
    </row>
    <row r="30" customFormat="false" ht="23.25" hidden="false" customHeight="false" outlineLevel="0" collapsed="false">
      <c r="A30" s="14" t="n">
        <v>26</v>
      </c>
      <c r="B30" s="98" t="s">
        <v>142</v>
      </c>
      <c r="C30" s="99" t="n">
        <v>16810610.2983542</v>
      </c>
      <c r="D30" s="99" t="n">
        <v>30963.5082357343</v>
      </c>
      <c r="E30" s="99" t="n">
        <v>3623333678.09844</v>
      </c>
      <c r="F30" s="99" t="n">
        <v>2447338.68571568</v>
      </c>
      <c r="G30" s="100" t="n">
        <f aca="false">SUM(C30:F30)</f>
        <v>3642622590.59075</v>
      </c>
      <c r="H30" s="99" t="n">
        <v>217</v>
      </c>
      <c r="I30" s="101" t="s">
        <v>122</v>
      </c>
      <c r="J30" s="102" t="n">
        <f aca="false">G30/H30</f>
        <v>16786279.2193122</v>
      </c>
    </row>
    <row r="31" customFormat="false" ht="23.25" hidden="false" customHeight="false" outlineLevel="0" collapsed="false">
      <c r="A31" s="14" t="n">
        <v>27</v>
      </c>
      <c r="B31" s="98" t="s">
        <v>143</v>
      </c>
      <c r="C31" s="99" t="n">
        <v>13983918.8657413</v>
      </c>
      <c r="D31" s="99" t="n">
        <v>25330.033857811</v>
      </c>
      <c r="E31" s="99" t="n">
        <v>834022.791796539</v>
      </c>
      <c r="F31" s="99" t="n">
        <v>1368633.52718481</v>
      </c>
      <c r="G31" s="100" t="n">
        <f aca="false">SUM(C31:F31)</f>
        <v>16211905.2185805</v>
      </c>
      <c r="H31" s="99" t="n">
        <v>16456</v>
      </c>
      <c r="I31" s="101" t="s">
        <v>109</v>
      </c>
      <c r="J31" s="102" t="n">
        <f aca="false">G31/H31</f>
        <v>985.166821741641</v>
      </c>
    </row>
    <row r="32" customFormat="false" ht="23.25" hidden="false" customHeight="false" outlineLevel="0" collapsed="false">
      <c r="A32" s="14" t="n">
        <v>28</v>
      </c>
      <c r="B32" s="98" t="s">
        <v>144</v>
      </c>
      <c r="C32" s="99" t="n">
        <v>4820021.68794129</v>
      </c>
      <c r="D32" s="99" t="n">
        <v>10264.1663734331</v>
      </c>
      <c r="E32" s="99" t="n">
        <v>304421.996088026</v>
      </c>
      <c r="F32" s="99" t="n">
        <v>658832.485566128</v>
      </c>
      <c r="G32" s="100" t="n">
        <f aca="false">SUM(C32:F32)</f>
        <v>5793540.33596888</v>
      </c>
      <c r="H32" s="99" t="n">
        <v>7</v>
      </c>
      <c r="I32" s="101" t="s">
        <v>109</v>
      </c>
      <c r="J32" s="102" t="n">
        <f aca="false">G32/H32</f>
        <v>827648.619424125</v>
      </c>
    </row>
    <row r="33" customFormat="false" ht="23.25" hidden="false" customHeight="false" outlineLevel="0" collapsed="false">
      <c r="A33" s="14" t="n">
        <v>29</v>
      </c>
      <c r="B33" s="98" t="s">
        <v>145</v>
      </c>
      <c r="C33" s="99" t="n">
        <v>1366149.66697643</v>
      </c>
      <c r="D33" s="99" t="n">
        <v>3114.00804303087</v>
      </c>
      <c r="E33" s="99" t="n">
        <v>97979.0515478952</v>
      </c>
      <c r="F33" s="99" t="n">
        <v>330130.97003826</v>
      </c>
      <c r="G33" s="100" t="n">
        <f aca="false">SUM(C33:F33)</f>
        <v>1797373.69660561</v>
      </c>
      <c r="H33" s="99" t="n">
        <v>143</v>
      </c>
      <c r="I33" s="101" t="s">
        <v>109</v>
      </c>
      <c r="J33" s="102" t="n">
        <f aca="false">G33/H33</f>
        <v>12569.0468294099</v>
      </c>
    </row>
    <row r="34" customFormat="false" ht="23.25" hidden="false" customHeight="false" outlineLevel="0" collapsed="false">
      <c r="A34" s="14" t="n">
        <v>30</v>
      </c>
      <c r="B34" s="98" t="s">
        <v>146</v>
      </c>
      <c r="C34" s="99" t="n">
        <v>16433423.8187121</v>
      </c>
      <c r="D34" s="106" t="n">
        <v>44872.3978954163</v>
      </c>
      <c r="E34" s="99" t="n">
        <v>1377099.49736707</v>
      </c>
      <c r="F34" s="99" t="n">
        <v>1878478.12791564</v>
      </c>
      <c r="G34" s="100" t="n">
        <f aca="false">SUM(C34:F34)</f>
        <v>19733873.8418903</v>
      </c>
      <c r="H34" s="99" t="n">
        <v>131</v>
      </c>
      <c r="I34" s="101" t="s">
        <v>113</v>
      </c>
      <c r="J34" s="102" t="n">
        <f aca="false">G34/H34</f>
        <v>150640.25833504</v>
      </c>
    </row>
    <row r="35" customFormat="false" ht="23.25" hidden="false" customHeight="false" outlineLevel="0" collapsed="false">
      <c r="A35" s="14" t="n">
        <v>31</v>
      </c>
      <c r="B35" s="98" t="s">
        <v>147</v>
      </c>
      <c r="C35" s="99" t="n">
        <v>13265263.3635445</v>
      </c>
      <c r="D35" s="106" t="n">
        <v>33319.8860604303</v>
      </c>
      <c r="E35" s="99" t="n">
        <v>1026023.12795248</v>
      </c>
      <c r="F35" s="99" t="n">
        <v>1955673.48247794</v>
      </c>
      <c r="G35" s="100" t="n">
        <f aca="false">SUM(C35:F35)</f>
        <v>16280279.8600353</v>
      </c>
      <c r="H35" s="107" t="n">
        <v>34</v>
      </c>
      <c r="I35" s="101" t="s">
        <v>148</v>
      </c>
      <c r="J35" s="102" t="n">
        <f aca="false">G35/H35</f>
        <v>478831.760589275</v>
      </c>
    </row>
    <row r="36" customFormat="false" ht="23.25" hidden="false" customHeight="false" outlineLevel="0" collapsed="false">
      <c r="A36" s="14" t="n">
        <v>32</v>
      </c>
      <c r="B36" s="98" t="s">
        <v>149</v>
      </c>
      <c r="C36" s="99" t="n">
        <v>73884136.878427</v>
      </c>
      <c r="D36" s="106" t="n">
        <v>192993.238231244</v>
      </c>
      <c r="E36" s="99" t="n">
        <v>5986957.91260608</v>
      </c>
      <c r="F36" s="99" t="n">
        <v>14670100.2680425</v>
      </c>
      <c r="G36" s="100" t="n">
        <f aca="false">SUM(C36:F36)</f>
        <v>94734188.2973068</v>
      </c>
      <c r="H36" s="107" t="n">
        <v>3041</v>
      </c>
      <c r="I36" s="101" t="s">
        <v>109</v>
      </c>
      <c r="J36" s="102" t="n">
        <f aca="false">G36/H36</f>
        <v>31152.3144680391</v>
      </c>
    </row>
    <row r="37" customFormat="false" ht="23.25" hidden="false" customHeight="false" outlineLevel="0" collapsed="false">
      <c r="A37" s="14" t="n">
        <v>33</v>
      </c>
      <c r="B37" s="98" t="s">
        <v>150</v>
      </c>
      <c r="C37" s="99" t="n">
        <v>19075434.1264851</v>
      </c>
      <c r="D37" s="106" t="n">
        <v>40102.417657811</v>
      </c>
      <c r="E37" s="99" t="n">
        <v>1202110.69427652</v>
      </c>
      <c r="F37" s="99" t="n">
        <v>2081280.71882698</v>
      </c>
      <c r="G37" s="100" t="n">
        <f aca="false">SUM(C37:F37)</f>
        <v>22398927.9572464</v>
      </c>
      <c r="H37" s="107" t="n">
        <v>9491</v>
      </c>
      <c r="I37" s="101" t="s">
        <v>109</v>
      </c>
      <c r="J37" s="102" t="n">
        <f aca="false">G37/H37</f>
        <v>2360.01769647523</v>
      </c>
    </row>
    <row r="38" customFormat="false" ht="23.25" hidden="false" customHeight="false" outlineLevel="0" collapsed="false">
      <c r="A38" s="92"/>
      <c r="B38" s="93" t="s">
        <v>151</v>
      </c>
      <c r="C38" s="108"/>
      <c r="D38" s="108"/>
      <c r="E38" s="108"/>
      <c r="F38" s="108"/>
      <c r="G38" s="109"/>
      <c r="H38" s="110"/>
      <c r="I38" s="96"/>
      <c r="J38" s="111"/>
    </row>
    <row r="39" customFormat="false" ht="23.25" hidden="false" customHeight="false" outlineLevel="0" collapsed="false">
      <c r="A39" s="14" t="n">
        <v>1</v>
      </c>
      <c r="B39" s="112" t="s">
        <v>152</v>
      </c>
      <c r="C39" s="113" t="n">
        <v>636921.931654005</v>
      </c>
      <c r="D39" s="114" t="n">
        <v>1112.14572965388</v>
      </c>
      <c r="E39" s="113" t="n">
        <v>33938.0181599626</v>
      </c>
      <c r="F39" s="113" t="n">
        <v>47779.1723015301</v>
      </c>
      <c r="G39" s="100" t="n">
        <f aca="false">SUM(C39:F39)</f>
        <v>719751.267845152</v>
      </c>
      <c r="H39" s="113" t="n">
        <v>5</v>
      </c>
      <c r="I39" s="115" t="s">
        <v>153</v>
      </c>
      <c r="J39" s="116" t="n">
        <f aca="false">G39/H39</f>
        <v>143950.25356903</v>
      </c>
    </row>
    <row r="40" customFormat="false" ht="23.25" hidden="false" customHeight="false" outlineLevel="0" collapsed="false">
      <c r="A40" s="14" t="n">
        <v>2</v>
      </c>
      <c r="B40" s="117" t="s">
        <v>154</v>
      </c>
      <c r="C40" s="113" t="n">
        <v>2950684.74565517</v>
      </c>
      <c r="D40" s="114" t="n">
        <v>9208.56664153414</v>
      </c>
      <c r="E40" s="113" t="n">
        <v>248507.57370449</v>
      </c>
      <c r="F40" s="113" t="n">
        <v>125877.284856669</v>
      </c>
      <c r="G40" s="100" t="n">
        <f aca="false">SUM(C40:F40)</f>
        <v>3334278.17085786</v>
      </c>
      <c r="H40" s="113" t="n">
        <v>1</v>
      </c>
      <c r="I40" s="115" t="s">
        <v>155</v>
      </c>
      <c r="J40" s="116" t="n">
        <f aca="false">G40/H40</f>
        <v>3334278.17085786</v>
      </c>
    </row>
    <row r="41" customFormat="false" ht="23.25" hidden="false" customHeight="false" outlineLevel="0" collapsed="false">
      <c r="A41" s="14" t="n">
        <v>3</v>
      </c>
      <c r="B41" s="118" t="s">
        <v>156</v>
      </c>
      <c r="C41" s="99" t="n">
        <v>1930305.42940578</v>
      </c>
      <c r="D41" s="106" t="n">
        <v>4567.21179644528</v>
      </c>
      <c r="E41" s="99" t="n">
        <v>157363.864896913</v>
      </c>
      <c r="F41" s="99" t="n">
        <v>98702.1514516168</v>
      </c>
      <c r="G41" s="100" t="n">
        <f aca="false">SUM(C41:F41)</f>
        <v>2190938.65755076</v>
      </c>
      <c r="H41" s="99" t="n">
        <v>761</v>
      </c>
      <c r="I41" s="119" t="s">
        <v>157</v>
      </c>
      <c r="J41" s="116" t="n">
        <f aca="false">G41/H41</f>
        <v>2879.02583120993</v>
      </c>
    </row>
    <row r="42" customFormat="false" ht="23.25" hidden="false" customHeight="false" outlineLevel="0" collapsed="false">
      <c r="A42" s="14" t="n">
        <v>4</v>
      </c>
      <c r="B42" s="117" t="s">
        <v>158</v>
      </c>
      <c r="C42" s="113" t="n">
        <v>1902152.93783426</v>
      </c>
      <c r="D42" s="114" t="n">
        <v>6554.24550009355</v>
      </c>
      <c r="E42" s="113" t="n">
        <v>199068.477302713</v>
      </c>
      <c r="F42" s="113" t="n">
        <v>947703.206363684</v>
      </c>
      <c r="G42" s="100" t="n">
        <f aca="false">SUM(C42:F42)</f>
        <v>3055478.86700075</v>
      </c>
      <c r="H42" s="113" t="n">
        <v>107342</v>
      </c>
      <c r="I42" s="115" t="s">
        <v>159</v>
      </c>
      <c r="J42" s="116" t="n">
        <f aca="false">G42/H42</f>
        <v>28.4648960052985</v>
      </c>
    </row>
    <row r="43" s="125" customFormat="true" ht="23.25" hidden="false" customHeight="true" outlineLevel="0" collapsed="false">
      <c r="A43" s="120" t="n">
        <v>5</v>
      </c>
      <c r="B43" s="121" t="s">
        <v>160</v>
      </c>
      <c r="C43" s="122" t="n">
        <v>877916.740538891</v>
      </c>
      <c r="D43" s="123" t="n">
        <v>3025.03638465856</v>
      </c>
      <c r="E43" s="122" t="n">
        <v>91877.7587550982</v>
      </c>
      <c r="F43" s="122" t="n">
        <v>437401.479860162</v>
      </c>
      <c r="G43" s="116" t="n">
        <f aca="false">SUM(C43:F43)</f>
        <v>1410221.01553881</v>
      </c>
      <c r="H43" s="122" t="n">
        <v>106331</v>
      </c>
      <c r="I43" s="124" t="s">
        <v>161</v>
      </c>
      <c r="J43" s="116" t="n">
        <f aca="false">G43/H43</f>
        <v>13.2625576317237</v>
      </c>
    </row>
    <row r="44" customFormat="false" ht="23.25" hidden="false" customHeight="false" outlineLevel="0" collapsed="false">
      <c r="A44" s="14" t="n">
        <v>6</v>
      </c>
      <c r="B44" s="117" t="s">
        <v>162</v>
      </c>
      <c r="C44" s="113" t="n">
        <v>14177022.0074272</v>
      </c>
      <c r="D44" s="114" t="n">
        <v>28648.873995884</v>
      </c>
      <c r="E44" s="113" t="n">
        <v>951593.917780641</v>
      </c>
      <c r="F44" s="113" t="n">
        <v>583121.784787414</v>
      </c>
      <c r="G44" s="100" t="n">
        <f aca="false">SUM(C44:F44)</f>
        <v>15740386.5839911</v>
      </c>
      <c r="H44" s="113" t="n">
        <v>12283</v>
      </c>
      <c r="I44" s="115" t="s">
        <v>163</v>
      </c>
      <c r="J44" s="116" t="n">
        <f aca="false">G44/H44</f>
        <v>1281.47737393073</v>
      </c>
    </row>
    <row r="45" customFormat="false" ht="23.25" hidden="false" customHeight="false" outlineLevel="0" collapsed="false">
      <c r="A45" s="14" t="n">
        <v>7</v>
      </c>
      <c r="B45" s="118" t="s">
        <v>164</v>
      </c>
      <c r="C45" s="99" t="n">
        <v>4931138.0895399</v>
      </c>
      <c r="D45" s="99" t="n">
        <v>9964.82573769878</v>
      </c>
      <c r="E45" s="99" t="n">
        <v>330989.188793266</v>
      </c>
      <c r="F45" s="99" t="n">
        <v>202824.968621709</v>
      </c>
      <c r="G45" s="100" t="n">
        <f aca="false">SUM(C45:F45)</f>
        <v>5474917.07269257</v>
      </c>
      <c r="H45" s="99" t="n">
        <v>1358</v>
      </c>
      <c r="I45" s="119" t="s">
        <v>165</v>
      </c>
      <c r="J45" s="116" t="n">
        <f aca="false">G45/H45</f>
        <v>4031.60314631265</v>
      </c>
    </row>
    <row r="46" customFormat="false" ht="23.25" hidden="false" customHeight="false" outlineLevel="0" collapsed="false">
      <c r="A46" s="14" t="n">
        <v>8</v>
      </c>
      <c r="B46" s="118" t="s">
        <v>166</v>
      </c>
      <c r="C46" s="99" t="n">
        <v>9400982.10406097</v>
      </c>
      <c r="D46" s="99" t="n">
        <v>21709.0846428438</v>
      </c>
      <c r="E46" s="99" t="n">
        <v>630579.94124247</v>
      </c>
      <c r="F46" s="99" t="n">
        <v>312380.681425867</v>
      </c>
      <c r="G46" s="100" t="n">
        <f aca="false">SUM(C46:F46)</f>
        <v>10365651.8113722</v>
      </c>
      <c r="H46" s="99" t="n">
        <v>19996</v>
      </c>
      <c r="I46" s="119" t="s">
        <v>167</v>
      </c>
      <c r="J46" s="116" t="n">
        <f aca="false">G46/H46</f>
        <v>518.386267822172</v>
      </c>
    </row>
    <row r="47" customFormat="false" ht="23.25" hidden="false" customHeight="false" outlineLevel="0" collapsed="false">
      <c r="A47" s="14" t="n">
        <v>9</v>
      </c>
      <c r="B47" s="118" t="s">
        <v>168</v>
      </c>
      <c r="C47" s="99" t="n">
        <v>3029471.59378564</v>
      </c>
      <c r="D47" s="99" t="n">
        <v>7117.73266978485</v>
      </c>
      <c r="E47" s="99" t="n">
        <v>206940.879423761</v>
      </c>
      <c r="F47" s="99" t="n">
        <v>99704.0763297923</v>
      </c>
      <c r="G47" s="100" t="n">
        <f aca="false">SUM(C47:F47)</f>
        <v>3343234.28220897</v>
      </c>
      <c r="H47" s="99" t="n">
        <v>1083</v>
      </c>
      <c r="I47" s="119" t="s">
        <v>169</v>
      </c>
      <c r="J47" s="116" t="n">
        <f aca="false">G47/H47</f>
        <v>3087.01226427421</v>
      </c>
    </row>
    <row r="48" customFormat="false" ht="23.25" hidden="false" customHeight="false" outlineLevel="0" collapsed="false">
      <c r="A48" s="14" t="n">
        <v>10</v>
      </c>
      <c r="B48" s="118" t="s">
        <v>170</v>
      </c>
      <c r="C48" s="99" t="n">
        <v>3184609.65827003</v>
      </c>
      <c r="D48" s="99" t="n">
        <v>5560.72864826941</v>
      </c>
      <c r="E48" s="99" t="n">
        <v>169690.090799813</v>
      </c>
      <c r="F48" s="99" t="n">
        <v>238895.86150765</v>
      </c>
      <c r="G48" s="100" t="n">
        <f aca="false">SUM(C48:F48)</f>
        <v>3598756.33922576</v>
      </c>
      <c r="H48" s="99" t="n">
        <v>1</v>
      </c>
      <c r="I48" s="119" t="s">
        <v>155</v>
      </c>
      <c r="J48" s="116" t="n">
        <f aca="false">G48/H48</f>
        <v>3598756.33922576</v>
      </c>
    </row>
    <row r="49" customFormat="false" ht="23.25" hidden="false" customHeight="false" outlineLevel="0" collapsed="false">
      <c r="A49" s="14" t="n">
        <v>11</v>
      </c>
      <c r="B49" s="118" t="s">
        <v>171</v>
      </c>
      <c r="C49" s="99" t="n">
        <v>4105185.2285237</v>
      </c>
      <c r="D49" s="99" t="n">
        <v>4359.61126024322</v>
      </c>
      <c r="E49" s="99" t="n">
        <v>135144.406947053</v>
      </c>
      <c r="F49" s="99" t="n">
        <v>2084460.143422</v>
      </c>
      <c r="G49" s="100" t="n">
        <f aca="false">SUM(C49:F49)</f>
        <v>6329149.39015299</v>
      </c>
      <c r="H49" s="99" t="n">
        <v>245</v>
      </c>
      <c r="I49" s="119" t="s">
        <v>172</v>
      </c>
      <c r="J49" s="116" t="n">
        <f aca="false">G49/H49</f>
        <v>25833.262816951</v>
      </c>
    </row>
    <row r="50" customFormat="false" ht="23.25" hidden="false" customHeight="false" outlineLevel="0" collapsed="false">
      <c r="A50" s="14" t="n">
        <v>12</v>
      </c>
      <c r="B50" s="118" t="s">
        <v>173</v>
      </c>
      <c r="C50" s="99" t="n">
        <v>4105185.2285237</v>
      </c>
      <c r="D50" s="99" t="n">
        <v>4359.61126024322</v>
      </c>
      <c r="E50" s="99" t="n">
        <v>135144.406947053</v>
      </c>
      <c r="F50" s="99" t="n">
        <v>2084460.143422</v>
      </c>
      <c r="G50" s="100" t="n">
        <f aca="false">SUM(C50:F50)</f>
        <v>6329149.39015299</v>
      </c>
      <c r="H50" s="99" t="n">
        <v>3</v>
      </c>
      <c r="I50" s="119" t="s">
        <v>174</v>
      </c>
      <c r="J50" s="116" t="n">
        <f aca="false">G50/H50</f>
        <v>2109716.46338433</v>
      </c>
    </row>
    <row r="51" customFormat="false" ht="23.25" hidden="false" customHeight="true" outlineLevel="0" collapsed="false">
      <c r="A51" s="14" t="n">
        <v>13</v>
      </c>
      <c r="B51" s="118" t="s">
        <v>175</v>
      </c>
      <c r="C51" s="99" t="n">
        <v>4096944.78918149</v>
      </c>
      <c r="D51" s="99" t="n">
        <v>14116.8364617399</v>
      </c>
      <c r="E51" s="99" t="n">
        <v>428762.874190458</v>
      </c>
      <c r="F51" s="99" t="n">
        <v>2041206.90601409</v>
      </c>
      <c r="G51" s="100" t="n">
        <f aca="false">SUM(C51:F51)</f>
        <v>6581031.40584778</v>
      </c>
      <c r="H51" s="99" t="n">
        <v>49770</v>
      </c>
      <c r="I51" s="119" t="s">
        <v>116</v>
      </c>
      <c r="J51" s="116" t="n">
        <f aca="false">G51/H51</f>
        <v>132.228880969415</v>
      </c>
    </row>
    <row r="52" customFormat="false" ht="23.25" hidden="false" customHeight="false" outlineLevel="0" collapsed="false">
      <c r="A52" s="14" t="n">
        <v>14</v>
      </c>
      <c r="B52" s="118" t="s">
        <v>176</v>
      </c>
      <c r="C52" s="99" t="n">
        <v>2547687.72661602</v>
      </c>
      <c r="D52" s="99" t="n">
        <v>4448.58291861553</v>
      </c>
      <c r="E52" s="99" t="n">
        <v>135752.07263985</v>
      </c>
      <c r="F52" s="99" t="n">
        <v>191116.68920612</v>
      </c>
      <c r="G52" s="100" t="n">
        <f aca="false">SUM(C52:F52)</f>
        <v>2879005.07138061</v>
      </c>
      <c r="H52" s="99" t="n">
        <v>820340800</v>
      </c>
      <c r="I52" s="119" t="s">
        <v>177</v>
      </c>
      <c r="J52" s="116" t="n">
        <f aca="false">G52/H52</f>
        <v>0.00350952320228447</v>
      </c>
    </row>
    <row r="53" customFormat="false" ht="23.25" hidden="false" customHeight="false" outlineLevel="0" collapsed="false">
      <c r="A53" s="14" t="n">
        <v>15</v>
      </c>
      <c r="B53" s="118" t="s">
        <v>178</v>
      </c>
      <c r="C53" s="99" t="n">
        <v>1316875.11080834</v>
      </c>
      <c r="D53" s="99" t="n">
        <v>4537.55457698784</v>
      </c>
      <c r="E53" s="99" t="n">
        <v>137816.638132647</v>
      </c>
      <c r="F53" s="99" t="n">
        <v>656102.219790243</v>
      </c>
      <c r="G53" s="100" t="n">
        <v>2115331.52330821</v>
      </c>
      <c r="H53" s="107" t="n">
        <v>1616</v>
      </c>
      <c r="I53" s="119" t="s">
        <v>179</v>
      </c>
      <c r="J53" s="116" t="n">
        <f aca="false">G53/H53</f>
        <v>1308.99227927489</v>
      </c>
    </row>
    <row r="54" customFormat="false" ht="23.25" hidden="false" customHeight="false" outlineLevel="0" collapsed="false">
      <c r="A54" s="14" t="n">
        <v>16</v>
      </c>
      <c r="B54" s="117" t="s">
        <v>180</v>
      </c>
      <c r="C54" s="113" t="n">
        <v>130503426.996713</v>
      </c>
      <c r="D54" s="114" t="n">
        <v>306281.539438728</v>
      </c>
      <c r="E54" s="113" t="n">
        <v>9410424.14212311</v>
      </c>
      <c r="F54" s="113" t="n">
        <v>20769654.8925131</v>
      </c>
      <c r="G54" s="100" t="n">
        <f aca="false">SUM(C54:F54)</f>
        <v>160989787.570788</v>
      </c>
      <c r="H54" s="113" t="n">
        <v>1</v>
      </c>
      <c r="I54" s="115" t="s">
        <v>174</v>
      </c>
      <c r="J54" s="116" t="n">
        <f aca="false">G54/H54</f>
        <v>160989787.570788</v>
      </c>
    </row>
    <row r="55" customFormat="false" ht="23.25" hidden="false" customHeight="false" outlineLevel="0" collapsed="false">
      <c r="A55" s="14" t="n">
        <v>17</v>
      </c>
      <c r="B55" s="117" t="s">
        <v>181</v>
      </c>
      <c r="C55" s="113" t="n">
        <v>6841975.38087283</v>
      </c>
      <c r="D55" s="114" t="n">
        <v>7266.01876707203</v>
      </c>
      <c r="E55" s="113" t="n">
        <v>225240.678245089</v>
      </c>
      <c r="F55" s="113" t="n">
        <v>3474100.23903666</v>
      </c>
      <c r="G55" s="100" t="n">
        <f aca="false">SUM(C55:F55)</f>
        <v>10548582.3169217</v>
      </c>
      <c r="H55" s="113" t="n">
        <v>3</v>
      </c>
      <c r="I55" s="115" t="s">
        <v>174</v>
      </c>
      <c r="J55" s="116" t="n">
        <f aca="false">G55/H55</f>
        <v>3516194.10564055</v>
      </c>
    </row>
    <row r="56" customFormat="false" ht="23.25" hidden="false" customHeight="false" outlineLevel="0" collapsed="false">
      <c r="A56" s="14" t="n">
        <v>18</v>
      </c>
      <c r="B56" s="117" t="s">
        <v>182</v>
      </c>
      <c r="C56" s="113" t="n">
        <v>2194791.85134723</v>
      </c>
      <c r="D56" s="114" t="n">
        <v>7562.5909616464</v>
      </c>
      <c r="E56" s="113" t="n">
        <v>229694.396887745</v>
      </c>
      <c r="F56" s="113" t="n">
        <v>1093503.69965041</v>
      </c>
      <c r="G56" s="100" t="n">
        <f aca="false">SUM(C56:F56)</f>
        <v>3525552.53884702</v>
      </c>
      <c r="H56" s="113" t="n">
        <v>282</v>
      </c>
      <c r="I56" s="115" t="s">
        <v>116</v>
      </c>
      <c r="J56" s="116" t="n">
        <f aca="false">G56/H56</f>
        <v>12501.9593576136</v>
      </c>
    </row>
    <row r="57" customFormat="false" ht="23.25" hidden="false" customHeight="false" outlineLevel="0" collapsed="false">
      <c r="A57" s="14" t="n">
        <v>19</v>
      </c>
      <c r="B57" s="117" t="s">
        <v>183</v>
      </c>
      <c r="C57" s="113" t="n">
        <v>1024236.19729537</v>
      </c>
      <c r="D57" s="114" t="n">
        <v>3529.20911543499</v>
      </c>
      <c r="E57" s="113" t="n">
        <v>107190.718547615</v>
      </c>
      <c r="F57" s="113" t="n">
        <v>510301.726503522</v>
      </c>
      <c r="G57" s="100" t="n">
        <f aca="false">SUM(C57:F57)</f>
        <v>1645257.85146194</v>
      </c>
      <c r="H57" s="113" t="n">
        <v>9</v>
      </c>
      <c r="I57" s="115" t="s">
        <v>153</v>
      </c>
      <c r="J57" s="116" t="n">
        <f aca="false">G57/H57</f>
        <v>182806.427940216</v>
      </c>
    </row>
    <row r="58" customFormat="false" ht="23.25" hidden="false" customHeight="false" outlineLevel="0" collapsed="false">
      <c r="A58" s="14" t="n">
        <v>20</v>
      </c>
      <c r="B58" s="118" t="s">
        <v>184</v>
      </c>
      <c r="C58" s="99" t="n">
        <v>2009758.54952498</v>
      </c>
      <c r="D58" s="106" t="n">
        <v>4626.52623536015</v>
      </c>
      <c r="E58" s="99" t="n">
        <v>145966.295025444</v>
      </c>
      <c r="F58" s="99" t="n">
        <v>399993.633079701</v>
      </c>
      <c r="G58" s="100" t="n">
        <f aca="false">SUM(C58:F58)</f>
        <v>2560345.00386548</v>
      </c>
      <c r="H58" s="99" t="n">
        <v>4</v>
      </c>
      <c r="I58" s="119" t="s">
        <v>185</v>
      </c>
      <c r="J58" s="116" t="n">
        <f aca="false">G58/H58</f>
        <v>640086.250966371</v>
      </c>
    </row>
    <row r="59" customFormat="false" ht="23.25" hidden="false" customHeight="false" outlineLevel="0" collapsed="false">
      <c r="A59" s="14" t="n">
        <v>21</v>
      </c>
      <c r="B59" s="118" t="s">
        <v>186</v>
      </c>
      <c r="C59" s="99" t="n">
        <v>4290330.91717259</v>
      </c>
      <c r="D59" s="106" t="n">
        <v>7117.73266978485</v>
      </c>
      <c r="E59" s="99" t="n">
        <v>228424.487723761</v>
      </c>
      <c r="F59" s="99" t="n">
        <v>196608.107729792</v>
      </c>
      <c r="G59" s="100" t="n">
        <f aca="false">SUBTOTAL(9,C59:F59)</f>
        <v>4722481.24529593</v>
      </c>
      <c r="H59" s="99" t="n">
        <v>2</v>
      </c>
      <c r="I59" s="119" t="s">
        <v>187</v>
      </c>
      <c r="J59" s="116" t="n">
        <f aca="false">G59/H59</f>
        <v>2361240.62264797</v>
      </c>
    </row>
    <row r="60" customFormat="false" ht="23.25" hidden="false" customHeight="false" outlineLevel="0" collapsed="false">
      <c r="A60" s="14" t="n">
        <v>22</v>
      </c>
      <c r="B60" s="118" t="s">
        <v>188</v>
      </c>
      <c r="C60" s="99" t="n">
        <v>486903.219770907</v>
      </c>
      <c r="D60" s="106" t="n">
        <v>1201.11738802619</v>
      </c>
      <c r="E60" s="99" t="n">
        <v>35669.5653527596</v>
      </c>
      <c r="F60" s="99" t="n">
        <v>92438.7808476146</v>
      </c>
      <c r="G60" s="100" t="n">
        <f aca="false">SUM(C60:F60)</f>
        <v>616212.683359308</v>
      </c>
      <c r="H60" s="99" t="n">
        <v>30</v>
      </c>
      <c r="I60" s="119" t="s">
        <v>127</v>
      </c>
      <c r="J60" s="116" t="n">
        <f aca="false">G60/H60</f>
        <v>20540.4227786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6" activeCellId="0" sqref="A16:IV16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33.12"/>
    <col collapsed="false" customWidth="true" hidden="false" outlineLevel="0" max="3" min="3" style="2" width="19.37"/>
    <col collapsed="false" customWidth="true" hidden="false" outlineLevel="0" max="4" min="4" style="2" width="20.75"/>
    <col collapsed="false" customWidth="true" hidden="false" outlineLevel="0" max="6" min="5" style="2" width="16.86"/>
    <col collapsed="false" customWidth="true" hidden="false" outlineLevel="0" max="7" min="7" style="2" width="18.74"/>
    <col collapsed="false" customWidth="true" hidden="false" outlineLevel="0" max="8" min="8" style="2" width="14.12"/>
    <col collapsed="false" customWidth="true" hidden="false" outlineLevel="0" max="9" min="9" style="80" width="8.36"/>
    <col collapsed="false" customWidth="true" hidden="false" outlineLevel="0" max="10" min="10" style="80" width="17.62"/>
    <col collapsed="false" customWidth="false" hidden="false" outlineLevel="0" max="257" min="11" style="2" width="9.12"/>
  </cols>
  <sheetData>
    <row r="1" customFormat="false" ht="23.25" hidden="false" customHeight="false" outlineLevel="0" collapsed="false">
      <c r="A1" s="126" t="s">
        <v>189</v>
      </c>
      <c r="B1" s="127"/>
      <c r="C1" s="127"/>
      <c r="D1" s="127"/>
      <c r="E1" s="127"/>
      <c r="F1" s="127"/>
      <c r="G1" s="127"/>
      <c r="H1" s="127"/>
      <c r="I1" s="127"/>
    </row>
    <row r="2" customFormat="false" ht="23.25" hidden="false" customHeight="false" outlineLevel="0" collapsed="false">
      <c r="B2" s="128"/>
      <c r="C2" s="129"/>
      <c r="D2" s="129"/>
      <c r="E2" s="129"/>
      <c r="F2" s="129"/>
      <c r="G2" s="129"/>
      <c r="H2" s="129"/>
      <c r="I2" s="129"/>
      <c r="J2" s="130" t="s">
        <v>27</v>
      </c>
    </row>
    <row r="3" customFormat="false" ht="23.25" hidden="false" customHeight="false" outlineLevel="0" collapsed="false">
      <c r="A3" s="131" t="s">
        <v>0</v>
      </c>
      <c r="B3" s="132" t="s">
        <v>190</v>
      </c>
      <c r="C3" s="133" t="s">
        <v>2</v>
      </c>
      <c r="D3" s="133" t="s">
        <v>3</v>
      </c>
      <c r="E3" s="133" t="s">
        <v>4</v>
      </c>
      <c r="F3" s="133" t="s">
        <v>103</v>
      </c>
      <c r="G3" s="133" t="s">
        <v>7</v>
      </c>
      <c r="H3" s="133" t="s">
        <v>104</v>
      </c>
      <c r="I3" s="133" t="s">
        <v>105</v>
      </c>
      <c r="J3" s="133" t="s">
        <v>106</v>
      </c>
    </row>
    <row r="4" customFormat="false" ht="24" hidden="false" customHeight="false" outlineLevel="0" collapsed="false">
      <c r="A4" s="131"/>
      <c r="B4" s="132" t="s">
        <v>7</v>
      </c>
      <c r="C4" s="134" t="n">
        <f aca="false">SUM(C5:C2011)</f>
        <v>684327097.84</v>
      </c>
      <c r="D4" s="134" t="n">
        <f aca="false">SUM(D5:D2011)</f>
        <v>1600772.38</v>
      </c>
      <c r="E4" s="134" t="n">
        <f aca="false">SUM(E5:E2011)</f>
        <v>3672210858.85862</v>
      </c>
      <c r="F4" s="134" t="n">
        <f aca="false">SUM(F5:F2011)</f>
        <v>101970099.92</v>
      </c>
      <c r="G4" s="134" t="n">
        <f aca="false">SUM(G5:G2011)</f>
        <v>4460108828.99862</v>
      </c>
      <c r="H4" s="135"/>
      <c r="I4" s="135"/>
      <c r="J4" s="135"/>
    </row>
    <row r="5" customFormat="false" ht="24" hidden="false" customHeight="false" outlineLevel="0" collapsed="false">
      <c r="A5" s="136" t="n">
        <v>1</v>
      </c>
      <c r="B5" s="137" t="s">
        <v>191</v>
      </c>
      <c r="C5" s="138" t="n">
        <v>15052345.8379202</v>
      </c>
      <c r="D5" s="138" t="n">
        <v>15985.2412875585</v>
      </c>
      <c r="E5" s="138" t="n">
        <v>495529.492139196</v>
      </c>
      <c r="F5" s="138" t="n">
        <v>7643020.52588065</v>
      </c>
      <c r="G5" s="139" t="n">
        <f aca="false">SUM(C5:F5)</f>
        <v>23206881.0972276</v>
      </c>
      <c r="H5" s="140" t="n">
        <v>6</v>
      </c>
      <c r="I5" s="133" t="s">
        <v>174</v>
      </c>
      <c r="J5" s="141" t="n">
        <f aca="false">G5/H5</f>
        <v>3867813.5162046</v>
      </c>
    </row>
    <row r="6" customFormat="false" ht="23.25" hidden="false" customHeight="false" outlineLevel="0" collapsed="false">
      <c r="A6" s="136" t="n">
        <v>2</v>
      </c>
      <c r="B6" s="142" t="s">
        <v>192</v>
      </c>
      <c r="C6" s="138" t="n">
        <v>309797452.531394</v>
      </c>
      <c r="D6" s="138" t="n">
        <v>751617.968986904</v>
      </c>
      <c r="E6" s="138" t="n">
        <v>23215692.3834202</v>
      </c>
      <c r="F6" s="138" t="n">
        <v>48804841.7119932</v>
      </c>
      <c r="G6" s="139" t="n">
        <f aca="false">SUM(C6:F6)</f>
        <v>382569604.595794</v>
      </c>
      <c r="H6" s="140" t="n">
        <v>14341</v>
      </c>
      <c r="I6" s="133" t="s">
        <v>109</v>
      </c>
      <c r="J6" s="141" t="n">
        <f aca="false">G6/H6</f>
        <v>26676.6337490966</v>
      </c>
    </row>
    <row r="7" customFormat="false" ht="23.25" hidden="false" customHeight="false" outlineLevel="0" collapsed="false">
      <c r="A7" s="136" t="n">
        <v>3</v>
      </c>
      <c r="B7" s="142" t="s">
        <v>193</v>
      </c>
      <c r="C7" s="138" t="n">
        <v>15766081.991613</v>
      </c>
      <c r="D7" s="138" t="n">
        <v>35217.9481057063</v>
      </c>
      <c r="E7" s="138" t="n">
        <v>945352.350465482</v>
      </c>
      <c r="F7" s="138" t="n">
        <v>1011994.3176434</v>
      </c>
      <c r="G7" s="139" t="n">
        <f aca="false">SUM(C7:F7)</f>
        <v>17758646.6078276</v>
      </c>
      <c r="H7" s="140" t="n">
        <v>544</v>
      </c>
      <c r="I7" s="133" t="s">
        <v>113</v>
      </c>
      <c r="J7" s="141" t="n">
        <f aca="false">G7/H7</f>
        <v>32644.5709702713</v>
      </c>
    </row>
    <row r="8" customFormat="false" ht="23.25" hidden="false" customHeight="false" outlineLevel="0" collapsed="false">
      <c r="A8" s="136" t="n">
        <v>4</v>
      </c>
      <c r="B8" s="143" t="s">
        <v>194</v>
      </c>
      <c r="C8" s="138" t="n">
        <v>13273908.6974169</v>
      </c>
      <c r="D8" s="138" t="n">
        <v>26068.695903087</v>
      </c>
      <c r="E8" s="138" t="n">
        <v>824714.982589523</v>
      </c>
      <c r="F8" s="138" t="n">
        <v>3148076.06415389</v>
      </c>
      <c r="G8" s="139" t="n">
        <f aca="false">SUM(C8:F8)</f>
        <v>17272768.4400634</v>
      </c>
      <c r="H8" s="140" t="n">
        <v>131</v>
      </c>
      <c r="I8" s="133" t="s">
        <v>113</v>
      </c>
      <c r="J8" s="141" t="n">
        <f aca="false">G8/H8</f>
        <v>131853.194198957</v>
      </c>
    </row>
    <row r="9" customFormat="false" ht="23.25" hidden="false" customHeight="false" outlineLevel="0" collapsed="false">
      <c r="A9" s="136" t="n">
        <v>5</v>
      </c>
      <c r="B9" s="144" t="s">
        <v>195</v>
      </c>
      <c r="C9" s="138" t="n">
        <v>48030232.0998011</v>
      </c>
      <c r="D9" s="138" t="n">
        <v>86750.2813824134</v>
      </c>
      <c r="E9" s="138" t="n">
        <v>2820214.00116698</v>
      </c>
      <c r="F9" s="138" t="n">
        <v>4908384.43645843</v>
      </c>
      <c r="G9" s="139" t="n">
        <f aca="false">SUM(C9:F9)</f>
        <v>55845580.818809</v>
      </c>
      <c r="H9" s="99" t="n">
        <v>901071</v>
      </c>
      <c r="I9" s="133" t="s">
        <v>127</v>
      </c>
      <c r="J9" s="141" t="n">
        <f aca="false">G9/H9</f>
        <v>61.9768928517386</v>
      </c>
    </row>
    <row r="10" customFormat="false" ht="23.25" hidden="false" customHeight="false" outlineLevel="0" collapsed="false">
      <c r="A10" s="136" t="n">
        <v>8</v>
      </c>
      <c r="B10" s="145" t="s">
        <v>196</v>
      </c>
      <c r="C10" s="138" t="n">
        <v>21603207.7216754</v>
      </c>
      <c r="D10" s="138" t="n">
        <v>55282.4281908325</v>
      </c>
      <c r="E10" s="138" t="n">
        <v>1726965.70886492</v>
      </c>
      <c r="F10" s="138" t="n">
        <v>4021166.38006054</v>
      </c>
      <c r="G10" s="139" t="n">
        <f aca="false">SUM(C10:F10)</f>
        <v>27406622.2387917</v>
      </c>
      <c r="H10" s="140" t="n">
        <v>9765744</v>
      </c>
      <c r="I10" s="133" t="s">
        <v>127</v>
      </c>
      <c r="J10" s="141" t="n">
        <f aca="false">G10/H10</f>
        <v>2.80640391953667</v>
      </c>
    </row>
    <row r="11" customFormat="false" ht="23.25" hidden="false" customHeight="false" outlineLevel="0" collapsed="false">
      <c r="A11" s="136" t="n">
        <v>6</v>
      </c>
      <c r="B11" s="143" t="s">
        <v>197</v>
      </c>
      <c r="C11" s="138" t="n">
        <v>17561667.0715027</v>
      </c>
      <c r="D11" s="138" t="n">
        <v>32476.0264280636</v>
      </c>
      <c r="E11" s="138" t="n">
        <v>3623381531.16352</v>
      </c>
      <c r="F11" s="138" t="n">
        <v>2647206.47115712</v>
      </c>
      <c r="G11" s="139" t="n">
        <f aca="false">SUM(C11:F11)</f>
        <v>3643622880.73261</v>
      </c>
      <c r="H11" s="140" t="n">
        <v>221</v>
      </c>
      <c r="I11" s="133" t="s">
        <v>122</v>
      </c>
      <c r="J11" s="141" t="n">
        <f aca="false">G11/H11</f>
        <v>16486981.360781</v>
      </c>
    </row>
    <row r="12" customFormat="false" ht="23.25" hidden="false" customHeight="false" outlineLevel="0" collapsed="false">
      <c r="A12" s="136" t="n">
        <v>7</v>
      </c>
      <c r="B12" s="142" t="s">
        <v>198</v>
      </c>
      <c r="C12" s="138" t="n">
        <v>17653139.0362549</v>
      </c>
      <c r="D12" s="138" t="n">
        <v>42913.9965549111</v>
      </c>
      <c r="E12" s="138" t="n">
        <v>1390925.76469242</v>
      </c>
      <c r="F12" s="138" t="n">
        <v>2036408.59229839</v>
      </c>
      <c r="G12" s="139" t="n">
        <f aca="false">SUM(C12:F12)</f>
        <v>21123387.3898006</v>
      </c>
      <c r="H12" s="140" t="n">
        <v>85</v>
      </c>
      <c r="I12" s="133" t="s">
        <v>109</v>
      </c>
      <c r="J12" s="141" t="n">
        <f aca="false">G12/H12</f>
        <v>248510.439880007</v>
      </c>
    </row>
    <row r="13" customFormat="false" ht="23.25" hidden="false" customHeight="false" outlineLevel="0" collapsed="false">
      <c r="A13" s="136" t="n">
        <v>9</v>
      </c>
      <c r="B13" s="143" t="s">
        <v>199</v>
      </c>
      <c r="C13" s="138" t="n">
        <v>22252901.2258104</v>
      </c>
      <c r="D13" s="138" t="n">
        <v>52454.3163943873</v>
      </c>
      <c r="E13" s="138" t="n">
        <v>1638977.49142647</v>
      </c>
      <c r="F13" s="138" t="n">
        <v>2056568.17390531</v>
      </c>
      <c r="G13" s="139" t="n">
        <f aca="false">SUM(C13:F13)</f>
        <v>26000901.2075365</v>
      </c>
      <c r="H13" s="140" t="n">
        <v>1232455</v>
      </c>
      <c r="I13" s="133" t="s">
        <v>127</v>
      </c>
      <c r="J13" s="141" t="n">
        <f aca="false">G13/H13</f>
        <v>21.0968361583478</v>
      </c>
    </row>
    <row r="14" customFormat="false" ht="23.25" hidden="false" customHeight="false" outlineLevel="0" collapsed="false">
      <c r="A14" s="136" t="n">
        <v>10</v>
      </c>
      <c r="B14" s="142" t="s">
        <v>200</v>
      </c>
      <c r="C14" s="138" t="n">
        <v>52830872.1576465</v>
      </c>
      <c r="D14" s="138" t="n">
        <v>129931.020687371</v>
      </c>
      <c r="E14" s="138" t="n">
        <v>4006302.18643377</v>
      </c>
      <c r="F14" s="138" t="n">
        <v>12747151.2988753</v>
      </c>
      <c r="G14" s="139" t="n">
        <f aca="false">SUM(C14:F14)</f>
        <v>69714256.6636429</v>
      </c>
      <c r="H14" s="140" t="n">
        <v>2910</v>
      </c>
      <c r="I14" s="133" t="s">
        <v>109</v>
      </c>
      <c r="J14" s="141" t="n">
        <f aca="false">G14/H14</f>
        <v>23956.7892314924</v>
      </c>
    </row>
    <row r="15" customFormat="false" ht="23.25" hidden="false" customHeight="false" outlineLevel="0" collapsed="false">
      <c r="A15" s="136" t="n">
        <v>11</v>
      </c>
      <c r="B15" s="143" t="s">
        <v>201</v>
      </c>
      <c r="C15" s="138" t="n">
        <v>101206448.711764</v>
      </c>
      <c r="D15" s="138" t="n">
        <v>270963.185572872</v>
      </c>
      <c r="E15" s="138" t="n">
        <v>8672649.19511328</v>
      </c>
      <c r="F15" s="138" t="n">
        <v>8785923.89465201</v>
      </c>
      <c r="G15" s="139" t="n">
        <f aca="false">SUM(C15:F15)</f>
        <v>118935984.987102</v>
      </c>
      <c r="H15" s="140" t="n">
        <v>22356</v>
      </c>
      <c r="I15" s="133" t="s">
        <v>109</v>
      </c>
      <c r="J15" s="141" t="n">
        <f aca="false">G15/H15</f>
        <v>5320.09236836204</v>
      </c>
    </row>
    <row r="16" customFormat="false" ht="23.25" hidden="false" customHeight="false" outlineLevel="0" collapsed="false">
      <c r="A16" s="136" t="n">
        <v>12</v>
      </c>
      <c r="B16" s="143" t="s">
        <v>202</v>
      </c>
      <c r="C16" s="138" t="n">
        <v>21008363.6317154</v>
      </c>
      <c r="D16" s="138" t="n">
        <v>48511.7696228251</v>
      </c>
      <c r="E16" s="138" t="n">
        <v>1503191.18239579</v>
      </c>
      <c r="F16" s="138" t="n">
        <v>1440786.24352748</v>
      </c>
      <c r="G16" s="139" t="n">
        <f aca="false">SUM(C16:F16)</f>
        <v>24000852.8272615</v>
      </c>
      <c r="H16" s="140" t="n">
        <v>75334</v>
      </c>
      <c r="I16" s="133" t="s">
        <v>109</v>
      </c>
      <c r="J16" s="141" t="n">
        <f aca="false">G16/H16</f>
        <v>318.592572109028</v>
      </c>
    </row>
    <row r="17" customFormat="false" ht="23.25" hidden="false" customHeight="false" outlineLevel="0" collapsed="false">
      <c r="A17" s="136" t="n">
        <v>13</v>
      </c>
      <c r="B17" s="143" t="s">
        <v>203</v>
      </c>
      <c r="C17" s="138" t="n">
        <v>13983918.8657413</v>
      </c>
      <c r="D17" s="138" t="n">
        <v>25330.033857811</v>
      </c>
      <c r="E17" s="138" t="n">
        <v>834022.791796539</v>
      </c>
      <c r="F17" s="138" t="n">
        <v>1368633.52718481</v>
      </c>
      <c r="G17" s="139" t="n">
        <f aca="false">SUM(C17:F17)</f>
        <v>16211905.2185805</v>
      </c>
      <c r="H17" s="140" t="n">
        <v>16438</v>
      </c>
      <c r="I17" s="133" t="s">
        <v>109</v>
      </c>
      <c r="J17" s="141" t="n">
        <f aca="false">G17/H17</f>
        <v>986.245602785038</v>
      </c>
    </row>
    <row r="18" customFormat="false" ht="23.25" hidden="false" customHeight="false" outlineLevel="0" collapsed="false">
      <c r="A18" s="136" t="n">
        <v>14</v>
      </c>
      <c r="B18" s="143" t="s">
        <v>204</v>
      </c>
      <c r="C18" s="138" t="n">
        <v>7292560.04291095</v>
      </c>
      <c r="D18" s="138" t="n">
        <v>13743.0065115061</v>
      </c>
      <c r="E18" s="138" t="n">
        <v>358468.970433676</v>
      </c>
      <c r="F18" s="138" t="n">
        <v>603991.851892142</v>
      </c>
      <c r="G18" s="139" t="n">
        <f aca="false">SUM(C18:F18)</f>
        <v>8268763.87174828</v>
      </c>
      <c r="H18" s="140" t="n">
        <v>3</v>
      </c>
      <c r="I18" s="133" t="s">
        <v>122</v>
      </c>
      <c r="J18" s="141" t="n">
        <f aca="false">G18/H18</f>
        <v>2756254.62391609</v>
      </c>
    </row>
    <row r="19" customFormat="false" ht="23.25" hidden="false" customHeight="false" outlineLevel="0" collapsed="false">
      <c r="A19" s="136" t="n">
        <v>15</v>
      </c>
      <c r="B19" s="143" t="s">
        <v>205</v>
      </c>
      <c r="C19" s="138" t="n">
        <v>2193976.52889233</v>
      </c>
      <c r="D19" s="138" t="n">
        <v>3262.29414031805</v>
      </c>
      <c r="E19" s="138" t="n">
        <v>91899.1980692236</v>
      </c>
      <c r="F19" s="138" t="n">
        <v>87113.9447511548</v>
      </c>
      <c r="G19" s="139" t="n">
        <f aca="false">SUM(C19:F19)</f>
        <v>2376251.96585303</v>
      </c>
      <c r="H19" s="140" t="n">
        <v>44</v>
      </c>
      <c r="I19" s="133" t="s">
        <v>109</v>
      </c>
      <c r="J19" s="141" t="n">
        <f aca="false">G19/H19</f>
        <v>54005.7264966597</v>
      </c>
    </row>
    <row r="20" customFormat="false" ht="23.25" hidden="false" customHeight="false" outlineLevel="0" collapsed="false">
      <c r="A20" s="136" t="n">
        <v>16</v>
      </c>
      <c r="B20" s="146" t="s">
        <v>206</v>
      </c>
      <c r="C20" s="138" t="n">
        <v>4820021.68794129</v>
      </c>
      <c r="D20" s="138" t="n">
        <v>10264.1663734331</v>
      </c>
      <c r="E20" s="138" t="n">
        <v>304421.996088026</v>
      </c>
      <c r="F20" s="138" t="n">
        <v>658832.485566128</v>
      </c>
      <c r="G20" s="139" t="n">
        <f aca="false">SUM(C20:F20)</f>
        <v>5793540.33596888</v>
      </c>
      <c r="H20" s="140" t="n">
        <v>7</v>
      </c>
      <c r="I20" s="133" t="s">
        <v>109</v>
      </c>
      <c r="J20" s="141" t="n">
        <f aca="false">G20/H20</f>
        <v>827648.619424125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9.25"/>
    <col collapsed="false" customWidth="true" hidden="false" outlineLevel="0" max="2" min="2" style="2" width="70.99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4.25"/>
    <col collapsed="false" customWidth="true" hidden="false" outlineLevel="0" max="6" min="6" style="2" width="12.99"/>
    <col collapsed="false" customWidth="true" hidden="false" outlineLevel="0" max="7" min="7" style="2" width="18.74"/>
    <col collapsed="false" customWidth="true" hidden="false" outlineLevel="0" max="8" min="8" style="2" width="8.99"/>
    <col collapsed="false" customWidth="true" hidden="false" outlineLevel="0" max="9" min="9" style="80" width="10.37"/>
    <col collapsed="false" customWidth="true" hidden="false" outlineLevel="0" max="10" min="10" style="80" width="15.12"/>
    <col collapsed="false" customWidth="false" hidden="false" outlineLevel="0" max="257" min="11" style="2" width="9.12"/>
  </cols>
  <sheetData>
    <row r="1" customFormat="false" ht="23.25" hidden="false" customHeight="false" outlineLevel="0" collapsed="false">
      <c r="A1" s="126" t="s">
        <v>207</v>
      </c>
      <c r="B1" s="127"/>
      <c r="C1" s="127"/>
      <c r="D1" s="127"/>
      <c r="E1" s="127"/>
      <c r="F1" s="127"/>
      <c r="G1" s="127"/>
      <c r="H1" s="127"/>
      <c r="I1" s="127"/>
    </row>
    <row r="2" customFormat="false" ht="23.25" hidden="false" customHeight="false" outlineLevel="0" collapsed="false">
      <c r="B2" s="128"/>
      <c r="C2" s="129"/>
      <c r="D2" s="129"/>
      <c r="E2" s="129"/>
      <c r="F2" s="129"/>
      <c r="G2" s="129"/>
      <c r="H2" s="129"/>
      <c r="I2" s="129"/>
      <c r="J2" s="130" t="s">
        <v>27</v>
      </c>
    </row>
    <row r="3" customFormat="false" ht="23.25" hidden="false" customHeight="false" outlineLevel="0" collapsed="false">
      <c r="A3" s="132" t="s">
        <v>0</v>
      </c>
      <c r="B3" s="132" t="s">
        <v>208</v>
      </c>
      <c r="C3" s="133" t="s">
        <v>2</v>
      </c>
      <c r="D3" s="133" t="s">
        <v>3</v>
      </c>
      <c r="E3" s="133" t="s">
        <v>4</v>
      </c>
      <c r="F3" s="133" t="s">
        <v>103</v>
      </c>
      <c r="G3" s="133" t="s">
        <v>7</v>
      </c>
      <c r="H3" s="133" t="s">
        <v>104</v>
      </c>
      <c r="I3" s="133" t="s">
        <v>105</v>
      </c>
      <c r="J3" s="133" t="s">
        <v>106</v>
      </c>
    </row>
    <row r="4" customFormat="false" ht="24" hidden="false" customHeight="false" outlineLevel="0" collapsed="false">
      <c r="A4" s="132"/>
      <c r="B4" s="132" t="s">
        <v>7</v>
      </c>
      <c r="C4" s="134" t="n">
        <f aca="false">SUM(C5:C2009)</f>
        <v>684327097.84</v>
      </c>
      <c r="D4" s="134" t="n">
        <f aca="false">SUM(D5:D2009)</f>
        <v>1600772.38</v>
      </c>
      <c r="E4" s="134" t="n">
        <f aca="false">SUM(E5:E2009)</f>
        <v>3672210858.85862</v>
      </c>
      <c r="F4" s="134" t="n">
        <f aca="false">SUM(F5:F2009)</f>
        <v>101970099.92</v>
      </c>
      <c r="G4" s="134" t="n">
        <f aca="false">SUM(G5:G2009)</f>
        <v>4460108828.99862</v>
      </c>
      <c r="H4" s="147"/>
      <c r="I4" s="135"/>
      <c r="J4" s="135"/>
    </row>
    <row r="5" customFormat="false" ht="24" hidden="false" customHeight="false" outlineLevel="0" collapsed="false">
      <c r="A5" s="120" t="n">
        <v>1</v>
      </c>
      <c r="B5" s="148" t="s">
        <v>209</v>
      </c>
      <c r="C5" s="138" t="n">
        <v>15052345.8379202</v>
      </c>
      <c r="D5" s="138" t="n">
        <v>15985.2412875585</v>
      </c>
      <c r="E5" s="138" t="n">
        <v>495529.492139196</v>
      </c>
      <c r="F5" s="138" t="n">
        <v>7643020.52588065</v>
      </c>
      <c r="G5" s="149" t="n">
        <f aca="false">SUM(C5:F5)</f>
        <v>23206881.0972276</v>
      </c>
      <c r="H5" s="150" t="n">
        <v>6</v>
      </c>
      <c r="I5" s="151" t="s">
        <v>174</v>
      </c>
      <c r="J5" s="152" t="n">
        <f aca="false">G5/H5</f>
        <v>3867813.51620461</v>
      </c>
    </row>
    <row r="6" customFormat="false" ht="46.5" hidden="false" customHeight="false" outlineLevel="0" collapsed="false">
      <c r="A6" s="120" t="n">
        <v>2</v>
      </c>
      <c r="B6" s="148" t="s">
        <v>210</v>
      </c>
      <c r="C6" s="138" t="n">
        <v>325563534.523007</v>
      </c>
      <c r="D6" s="138" t="n">
        <v>786835.91709261</v>
      </c>
      <c r="E6" s="138" t="n">
        <v>24161044.7338857</v>
      </c>
      <c r="F6" s="138" t="n">
        <v>49816836.0296366</v>
      </c>
      <c r="G6" s="149" t="n">
        <f aca="false">SUM(C6:F6)</f>
        <v>400328251.203622</v>
      </c>
      <c r="H6" s="150" t="n">
        <v>34838</v>
      </c>
      <c r="I6" s="151" t="s">
        <v>109</v>
      </c>
      <c r="J6" s="152" t="n">
        <f aca="false">G6/H6</f>
        <v>11491.1375854992</v>
      </c>
    </row>
    <row r="7" customFormat="false" ht="69.75" hidden="false" customHeight="false" outlineLevel="0" collapsed="false">
      <c r="A7" s="120" t="n">
        <v>3</v>
      </c>
      <c r="B7" s="148" t="s">
        <v>211</v>
      </c>
      <c r="C7" s="138" t="n">
        <v>78865807.8687208</v>
      </c>
      <c r="D7" s="138" t="n">
        <v>145295.003713564</v>
      </c>
      <c r="E7" s="138" t="n">
        <v>3627026460.14728</v>
      </c>
      <c r="F7" s="138" t="n">
        <v>10703666.9717694</v>
      </c>
      <c r="G7" s="149" t="n">
        <f aca="false">SUM(C7:F7)</f>
        <v>3716741229.99148</v>
      </c>
      <c r="H7" s="150" t="n">
        <v>75086</v>
      </c>
      <c r="I7" s="151" t="s">
        <v>109</v>
      </c>
      <c r="J7" s="152" t="n">
        <f aca="false">G7/H7</f>
        <v>49499.7899740495</v>
      </c>
    </row>
    <row r="8" customFormat="false" ht="23.25" hidden="false" customHeight="false" outlineLevel="0" collapsed="false">
      <c r="A8" s="120" t="n">
        <v>4</v>
      </c>
      <c r="B8" s="153" t="s">
        <v>198</v>
      </c>
      <c r="C8" s="138" t="n">
        <v>17653139.0362549</v>
      </c>
      <c r="D8" s="138" t="n">
        <v>42913.9965549111</v>
      </c>
      <c r="E8" s="138" t="n">
        <v>1390925.76469242</v>
      </c>
      <c r="F8" s="138" t="n">
        <v>2036408.59229839</v>
      </c>
      <c r="G8" s="149" t="n">
        <f aca="false">SUM(C8:F8)</f>
        <v>21123387.3898006</v>
      </c>
      <c r="H8" s="150" t="n">
        <v>22</v>
      </c>
      <c r="I8" s="151" t="s">
        <v>109</v>
      </c>
      <c r="J8" s="152" t="n">
        <f aca="false">G8/H8</f>
        <v>960153.972263664</v>
      </c>
    </row>
    <row r="9" customFormat="false" ht="46.5" hidden="false" customHeight="false" outlineLevel="0" collapsed="false">
      <c r="A9" s="120" t="n">
        <v>5</v>
      </c>
      <c r="B9" s="148" t="s">
        <v>212</v>
      </c>
      <c r="C9" s="138" t="n">
        <v>21603207.7216754</v>
      </c>
      <c r="D9" s="138" t="n">
        <v>55282.4281908325</v>
      </c>
      <c r="E9" s="138" t="n">
        <v>1726965.70886492</v>
      </c>
      <c r="F9" s="138" t="n">
        <v>4021166.38006054</v>
      </c>
      <c r="G9" s="149" t="n">
        <f aca="false">SUM(C9:F9)</f>
        <v>27406622.2387917</v>
      </c>
      <c r="H9" s="140" t="n">
        <v>22356</v>
      </c>
      <c r="I9" s="133" t="s">
        <v>109</v>
      </c>
      <c r="J9" s="152" t="n">
        <f aca="false">G9/H9</f>
        <v>1225.9179745389</v>
      </c>
    </row>
    <row r="10" customFormat="false" ht="23.25" hidden="false" customHeight="false" outlineLevel="0" collapsed="false">
      <c r="A10" s="120" t="n">
        <v>6</v>
      </c>
      <c r="B10" s="148" t="s">
        <v>199</v>
      </c>
      <c r="C10" s="138" t="n">
        <v>22252901.2258104</v>
      </c>
      <c r="D10" s="138" t="n">
        <v>52454.3163943873</v>
      </c>
      <c r="E10" s="138" t="n">
        <v>1638977.49142647</v>
      </c>
      <c r="F10" s="138" t="n">
        <v>2056568.17390531</v>
      </c>
      <c r="G10" s="149" t="n">
        <f aca="false">SUM(C10:F10)</f>
        <v>26000901.2075365</v>
      </c>
      <c r="H10" s="150" t="n">
        <v>80000</v>
      </c>
      <c r="I10" s="151" t="s">
        <v>127</v>
      </c>
      <c r="J10" s="152" t="n">
        <f aca="false">G10/H10</f>
        <v>325.011265094207</v>
      </c>
    </row>
    <row r="11" customFormat="false" ht="23.25" hidden="false" customHeight="false" outlineLevel="0" collapsed="false">
      <c r="A11" s="120" t="n">
        <v>7</v>
      </c>
      <c r="B11" s="148" t="s">
        <v>213</v>
      </c>
      <c r="C11" s="138" t="n">
        <v>52830872.1576465</v>
      </c>
      <c r="D11" s="138" t="n">
        <v>129931.020687371</v>
      </c>
      <c r="E11" s="138" t="n">
        <v>4006302.18643377</v>
      </c>
      <c r="F11" s="138" t="n">
        <v>12747151.2988753</v>
      </c>
      <c r="G11" s="149" t="n">
        <f aca="false">SUM(C11:F11)</f>
        <v>69714256.6636429</v>
      </c>
      <c r="H11" s="150" t="n">
        <v>1011</v>
      </c>
      <c r="I11" s="151" t="s">
        <v>109</v>
      </c>
      <c r="J11" s="152" t="n">
        <f aca="false">G11/H11</f>
        <v>68955.7434853046</v>
      </c>
    </row>
    <row r="12" customFormat="false" ht="46.5" hidden="false" customHeight="false" outlineLevel="0" collapsed="false">
      <c r="A12" s="120" t="n">
        <v>8</v>
      </c>
      <c r="B12" s="148" t="s">
        <v>201</v>
      </c>
      <c r="C12" s="138" t="n">
        <v>101206448.711764</v>
      </c>
      <c r="D12" s="138" t="n">
        <v>270963.185572872</v>
      </c>
      <c r="E12" s="138" t="n">
        <v>8672649.19511328</v>
      </c>
      <c r="F12" s="138" t="n">
        <v>8785923.89465201</v>
      </c>
      <c r="G12" s="149" t="n">
        <f aca="false">SUM(C12:F12)</f>
        <v>118935984.987102</v>
      </c>
      <c r="H12" s="150" t="n">
        <v>7191</v>
      </c>
      <c r="I12" s="151" t="s">
        <v>109</v>
      </c>
      <c r="J12" s="152" t="n">
        <f aca="false">G12/H12</f>
        <v>16539.5612553333</v>
      </c>
    </row>
    <row r="13" customFormat="false" ht="46.5" hidden="false" customHeight="false" outlineLevel="0" collapsed="false">
      <c r="A13" s="120" t="n">
        <v>9</v>
      </c>
      <c r="B13" s="148" t="s">
        <v>214</v>
      </c>
      <c r="C13" s="138" t="n">
        <v>21008363.6317154</v>
      </c>
      <c r="D13" s="138" t="n">
        <v>48511.7696228251</v>
      </c>
      <c r="E13" s="138" t="n">
        <v>1503191.18239579</v>
      </c>
      <c r="F13" s="138" t="n">
        <v>1440786.24352748</v>
      </c>
      <c r="G13" s="149" t="n">
        <f aca="false">SUM(C13:F13)</f>
        <v>24000852.8272615</v>
      </c>
      <c r="H13" s="150" t="n">
        <v>75086</v>
      </c>
      <c r="I13" s="151" t="s">
        <v>109</v>
      </c>
      <c r="J13" s="152" t="n">
        <f aca="false">G13/H13</f>
        <v>319.644844941287</v>
      </c>
    </row>
    <row r="14" customFormat="false" ht="46.5" hidden="false" customHeight="false" outlineLevel="0" collapsed="false">
      <c r="A14" s="120" t="n">
        <v>10</v>
      </c>
      <c r="B14" s="148" t="s">
        <v>215</v>
      </c>
      <c r="C14" s="138" t="n">
        <v>13983918.8657413</v>
      </c>
      <c r="D14" s="138" t="n">
        <v>25330.033857811</v>
      </c>
      <c r="E14" s="138" t="n">
        <v>834022.791796539</v>
      </c>
      <c r="F14" s="138" t="n">
        <v>1368633.52718481</v>
      </c>
      <c r="G14" s="149" t="n">
        <f aca="false">SUM(C14:F14)</f>
        <v>16211905.2185805</v>
      </c>
      <c r="H14" s="150" t="n">
        <v>14510</v>
      </c>
      <c r="I14" s="151" t="s">
        <v>109</v>
      </c>
      <c r="J14" s="152" t="n">
        <f aca="false">G14/H14</f>
        <v>1117.29188274159</v>
      </c>
    </row>
    <row r="15" customFormat="false" ht="69.75" hidden="false" customHeight="false" outlineLevel="0" collapsed="false">
      <c r="A15" s="120" t="n">
        <v>11</v>
      </c>
      <c r="B15" s="148" t="s">
        <v>216</v>
      </c>
      <c r="C15" s="138" t="n">
        <v>9486536.57180328</v>
      </c>
      <c r="D15" s="138" t="n">
        <v>17005.3006518241</v>
      </c>
      <c r="E15" s="138" t="n">
        <v>450368.1685029</v>
      </c>
      <c r="F15" s="138" t="n">
        <v>691105.796643297</v>
      </c>
      <c r="G15" s="149" t="n">
        <f aca="false">SUM(C15:F15)</f>
        <v>10645015.8376013</v>
      </c>
      <c r="H15" s="150" t="n">
        <v>391</v>
      </c>
      <c r="I15" s="151" t="s">
        <v>109</v>
      </c>
      <c r="J15" s="152" t="n">
        <f aca="false">G15/H15</f>
        <v>27225.1044439931</v>
      </c>
    </row>
    <row r="16" customFormat="false" ht="46.5" hidden="false" customHeight="false" outlineLevel="0" collapsed="false">
      <c r="A16" s="120" t="n">
        <v>12</v>
      </c>
      <c r="B16" s="148" t="s">
        <v>217</v>
      </c>
      <c r="C16" s="138" t="n">
        <v>4820021.68794129</v>
      </c>
      <c r="D16" s="138" t="n">
        <v>10264.1663734331</v>
      </c>
      <c r="E16" s="138" t="n">
        <v>304421.996088026</v>
      </c>
      <c r="F16" s="138" t="n">
        <v>658832.485566128</v>
      </c>
      <c r="G16" s="149" t="n">
        <f aca="false">SUM(C16:F16)</f>
        <v>5793540.33596888</v>
      </c>
      <c r="H16" s="150" t="n">
        <v>7</v>
      </c>
      <c r="I16" s="151" t="s">
        <v>109</v>
      </c>
      <c r="J16" s="152" t="n">
        <f aca="false">G16/H16</f>
        <v>827648.619424125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9.36"/>
    <col collapsed="false" customWidth="true" hidden="false" outlineLevel="0" max="2" min="2" style="2" width="152.25"/>
    <col collapsed="false" customWidth="true" hidden="false" outlineLevel="0" max="3" min="3" style="2" width="18.99"/>
    <col collapsed="false" customWidth="true" hidden="false" outlineLevel="0" max="4" min="4" style="2" width="20.25"/>
    <col collapsed="false" customWidth="true" hidden="false" outlineLevel="0" max="6" min="5" style="2" width="16.86"/>
    <col collapsed="false" customWidth="true" hidden="false" outlineLevel="0" max="7" min="7" style="2" width="18.74"/>
    <col collapsed="false" customWidth="true" hidden="false" outlineLevel="0" max="8" min="8" style="2" width="14.12"/>
    <col collapsed="false" customWidth="true" hidden="false" outlineLevel="0" max="9" min="9" style="80" width="10.74"/>
    <col collapsed="false" customWidth="true" hidden="false" outlineLevel="0" max="10" min="10" style="80" width="18.74"/>
    <col collapsed="false" customWidth="false" hidden="false" outlineLevel="0" max="257" min="11" style="2" width="9.12"/>
  </cols>
  <sheetData>
    <row r="1" customFormat="false" ht="23.25" hidden="false" customHeight="false" outlineLevel="0" collapsed="false">
      <c r="A1" s="126" t="s">
        <v>218</v>
      </c>
      <c r="B1" s="127"/>
      <c r="C1" s="127"/>
      <c r="D1" s="127"/>
      <c r="E1" s="127"/>
      <c r="F1" s="127"/>
      <c r="G1" s="127"/>
      <c r="H1" s="127"/>
      <c r="I1" s="127"/>
    </row>
    <row r="2" customFormat="false" ht="23.25" hidden="false" customHeight="false" outlineLevel="0" collapsed="false">
      <c r="B2" s="128"/>
      <c r="C2" s="129"/>
      <c r="D2" s="129"/>
      <c r="E2" s="129"/>
      <c r="F2" s="129"/>
      <c r="G2" s="129"/>
      <c r="H2" s="129"/>
      <c r="I2" s="129"/>
      <c r="J2" s="130" t="s">
        <v>27</v>
      </c>
    </row>
    <row r="3" customFormat="false" ht="23.25" hidden="false" customHeight="false" outlineLevel="0" collapsed="false">
      <c r="A3" s="154" t="s">
        <v>0</v>
      </c>
      <c r="B3" s="132" t="s">
        <v>219</v>
      </c>
      <c r="C3" s="133" t="s">
        <v>2</v>
      </c>
      <c r="D3" s="133" t="s">
        <v>3</v>
      </c>
      <c r="E3" s="133" t="s">
        <v>4</v>
      </c>
      <c r="F3" s="133" t="s">
        <v>103</v>
      </c>
      <c r="G3" s="133" t="s">
        <v>7</v>
      </c>
      <c r="H3" s="133" t="s">
        <v>104</v>
      </c>
      <c r="I3" s="133" t="s">
        <v>105</v>
      </c>
      <c r="J3" s="133" t="s">
        <v>106</v>
      </c>
    </row>
    <row r="4" customFormat="false" ht="24" hidden="false" customHeight="false" outlineLevel="0" collapsed="false">
      <c r="A4" s="154"/>
      <c r="B4" s="132" t="s">
        <v>7</v>
      </c>
      <c r="C4" s="155" t="n">
        <f aca="false">SUM(C5:C2006)</f>
        <v>684327097.84</v>
      </c>
      <c r="D4" s="155" t="n">
        <f aca="false">SUM(D5:D2006)</f>
        <v>1600772.38</v>
      </c>
      <c r="E4" s="155" t="n">
        <f aca="false">SUM(E5:E2006)</f>
        <v>3672210858.85862</v>
      </c>
      <c r="F4" s="155" t="n">
        <f aca="false">SUM(F5:F2006)</f>
        <v>101970099.92</v>
      </c>
      <c r="G4" s="155" t="n">
        <f aca="false">SUM(G5:G2006)</f>
        <v>4460108828.99862</v>
      </c>
      <c r="H4" s="147"/>
      <c r="I4" s="156"/>
      <c r="J4" s="135"/>
    </row>
    <row r="5" customFormat="false" ht="24" hidden="false" customHeight="false" outlineLevel="0" collapsed="false">
      <c r="A5" s="14" t="n">
        <v>1</v>
      </c>
      <c r="B5" s="157" t="s">
        <v>220</v>
      </c>
      <c r="C5" s="158" t="n">
        <v>340615880.360927</v>
      </c>
      <c r="D5" s="158" t="n">
        <v>802821.158380169</v>
      </c>
      <c r="E5" s="158" t="n">
        <v>24656574.2260249</v>
      </c>
      <c r="F5" s="158" t="n">
        <v>57459856.5555173</v>
      </c>
      <c r="G5" s="159" t="n">
        <f aca="false">SUM(C5:F5)</f>
        <v>423535132.30085</v>
      </c>
      <c r="H5" s="160" t="n">
        <v>34838</v>
      </c>
      <c r="I5" s="133" t="s">
        <v>109</v>
      </c>
      <c r="J5" s="161" t="n">
        <f aca="false">G5/H5</f>
        <v>12157.2745938587</v>
      </c>
    </row>
    <row r="6" customFormat="false" ht="23.25" hidden="false" customHeight="false" outlineLevel="0" collapsed="false">
      <c r="A6" s="14" t="n">
        <v>2</v>
      </c>
      <c r="B6" s="157" t="s">
        <v>221</v>
      </c>
      <c r="C6" s="158" t="n">
        <v>78865807.8687208</v>
      </c>
      <c r="D6" s="158" t="n">
        <v>145295.003713564</v>
      </c>
      <c r="E6" s="158" t="n">
        <v>3627026460.14728</v>
      </c>
      <c r="F6" s="158" t="n">
        <v>10703666.9717694</v>
      </c>
      <c r="G6" s="159" t="n">
        <f aca="false">SUM(C6:F6)</f>
        <v>3716741229.99148</v>
      </c>
      <c r="H6" s="160" t="n">
        <v>75086</v>
      </c>
      <c r="I6" s="133" t="s">
        <v>109</v>
      </c>
      <c r="J6" s="161" t="n">
        <f aca="false">G6/H6</f>
        <v>49499.7899740495</v>
      </c>
    </row>
    <row r="7" customFormat="false" ht="23.25" hidden="false" customHeight="false" outlineLevel="0" collapsed="false">
      <c r="A7" s="14" t="n">
        <v>3</v>
      </c>
      <c r="B7" s="157" t="s">
        <v>222</v>
      </c>
      <c r="C7" s="158" t="n">
        <v>17653139.0362549</v>
      </c>
      <c r="D7" s="158" t="n">
        <v>42913.9965549111</v>
      </c>
      <c r="E7" s="158" t="n">
        <v>1390925.76469242</v>
      </c>
      <c r="F7" s="158" t="n">
        <v>2036408.59229839</v>
      </c>
      <c r="G7" s="159" t="n">
        <f aca="false">SUM(C7:F7)</f>
        <v>21123387.3898006</v>
      </c>
      <c r="H7" s="160" t="n">
        <v>22</v>
      </c>
      <c r="I7" s="133" t="s">
        <v>109</v>
      </c>
      <c r="J7" s="161" t="n">
        <f aca="false">G7/H7</f>
        <v>960153.972263664</v>
      </c>
    </row>
    <row r="8" customFormat="false" ht="23.25" hidden="false" customHeight="false" outlineLevel="0" collapsed="false">
      <c r="A8" s="14" t="n">
        <v>4</v>
      </c>
      <c r="B8" s="157" t="s">
        <v>223</v>
      </c>
      <c r="C8" s="158" t="n">
        <v>43856108.9474858</v>
      </c>
      <c r="D8" s="158" t="n">
        <v>107736.74458522</v>
      </c>
      <c r="E8" s="158" t="n">
        <v>3365943.20029139</v>
      </c>
      <c r="F8" s="158" t="n">
        <v>6077734.55396585</v>
      </c>
      <c r="G8" s="159" t="n">
        <f aca="false">SUM(C8:F8)</f>
        <v>53407523.4463282</v>
      </c>
      <c r="H8" s="160" t="n">
        <v>80000</v>
      </c>
      <c r="I8" s="133" t="s">
        <v>127</v>
      </c>
      <c r="J8" s="161" t="n">
        <f aca="false">G8/H8</f>
        <v>667.594043079103</v>
      </c>
    </row>
    <row r="9" customFormat="false" ht="23.25" hidden="false" customHeight="false" outlineLevel="0" collapsed="false">
      <c r="A9" s="14" t="n">
        <v>5</v>
      </c>
      <c r="B9" s="157" t="s">
        <v>224</v>
      </c>
      <c r="C9" s="158" t="n">
        <v>154037320.86941</v>
      </c>
      <c r="D9" s="158" t="n">
        <v>400894.206260243</v>
      </c>
      <c r="E9" s="158" t="n">
        <v>12678951.3815471</v>
      </c>
      <c r="F9" s="158" t="n">
        <v>21533075.1935273</v>
      </c>
      <c r="G9" s="159" t="n">
        <f aca="false">SUM(C9:F9)</f>
        <v>188650241.650745</v>
      </c>
      <c r="H9" s="160" t="n">
        <v>8202</v>
      </c>
      <c r="I9" s="133" t="s">
        <v>109</v>
      </c>
      <c r="J9" s="161" t="n">
        <f aca="false">G9/H9</f>
        <v>23000.5171483473</v>
      </c>
    </row>
    <row r="10" customFormat="false" ht="23.25" hidden="false" customHeight="false" outlineLevel="0" collapsed="false">
      <c r="A10" s="14" t="n">
        <v>6</v>
      </c>
      <c r="B10" s="157" t="s">
        <v>225</v>
      </c>
      <c r="C10" s="158" t="n">
        <v>21008363.6317154</v>
      </c>
      <c r="D10" s="158" t="n">
        <v>48511.7696228251</v>
      </c>
      <c r="E10" s="158" t="n">
        <v>1503191.18239579</v>
      </c>
      <c r="F10" s="158" t="n">
        <v>1440786.24352748</v>
      </c>
      <c r="G10" s="159" t="n">
        <f aca="false">SUM(C10:F10)</f>
        <v>24000852.8272615</v>
      </c>
      <c r="H10" s="160" t="n">
        <v>75086</v>
      </c>
      <c r="I10" s="133" t="s">
        <v>109</v>
      </c>
      <c r="J10" s="161" t="n">
        <f aca="false">G10/H10</f>
        <v>319.644844941287</v>
      </c>
    </row>
    <row r="11" customFormat="false" ht="23.25" hidden="false" customHeight="false" outlineLevel="0" collapsed="false">
      <c r="A11" s="14" t="n">
        <v>7</v>
      </c>
      <c r="B11" s="157" t="s">
        <v>226</v>
      </c>
      <c r="C11" s="158" t="n">
        <v>13983918.8657413</v>
      </c>
      <c r="D11" s="158" t="n">
        <v>25330.033857811</v>
      </c>
      <c r="E11" s="158" t="n">
        <v>834022.791796539</v>
      </c>
      <c r="F11" s="158" t="n">
        <v>1368633.52718481</v>
      </c>
      <c r="G11" s="159" t="n">
        <f aca="false">SUM(C11:F11)</f>
        <v>16211905.2185805</v>
      </c>
      <c r="H11" s="160" t="n">
        <v>14510</v>
      </c>
      <c r="I11" s="133" t="s">
        <v>109</v>
      </c>
      <c r="J11" s="161" t="n">
        <f aca="false">G11/H11</f>
        <v>1117.29188274159</v>
      </c>
    </row>
    <row r="12" customFormat="false" ht="23.25" hidden="false" customHeight="false" outlineLevel="0" collapsed="false">
      <c r="A12" s="14" t="n">
        <v>8</v>
      </c>
      <c r="B12" s="157" t="s">
        <v>227</v>
      </c>
      <c r="C12" s="158" t="n">
        <v>9486536.57180328</v>
      </c>
      <c r="D12" s="158" t="n">
        <v>17005.3006518241</v>
      </c>
      <c r="E12" s="158" t="n">
        <v>450368.1685029</v>
      </c>
      <c r="F12" s="158" t="n">
        <v>691105.796643297</v>
      </c>
      <c r="G12" s="159" t="n">
        <f aca="false">SUM(C12:F12)</f>
        <v>10645015.8376013</v>
      </c>
      <c r="H12" s="160" t="n">
        <v>391</v>
      </c>
      <c r="I12" s="133" t="s">
        <v>109</v>
      </c>
      <c r="J12" s="161" t="n">
        <f aca="false">G12/H12</f>
        <v>27225.1044439931</v>
      </c>
    </row>
    <row r="13" customFormat="false" ht="23.25" hidden="false" customHeight="false" outlineLevel="0" collapsed="false">
      <c r="A13" s="14" t="n">
        <v>9</v>
      </c>
      <c r="B13" s="157" t="s">
        <v>228</v>
      </c>
      <c r="C13" s="158" t="n">
        <v>4820021.68794129</v>
      </c>
      <c r="D13" s="158" t="n">
        <v>10264.1663734331</v>
      </c>
      <c r="E13" s="158" t="n">
        <v>304421.996088026</v>
      </c>
      <c r="F13" s="158" t="n">
        <v>658832.485566128</v>
      </c>
      <c r="G13" s="159" t="n">
        <f aca="false">SUM(C13:F13)</f>
        <v>5793540.33596888</v>
      </c>
      <c r="H13" s="160" t="n">
        <v>5</v>
      </c>
      <c r="I13" s="133" t="s">
        <v>109</v>
      </c>
      <c r="J13" s="161" t="n">
        <f aca="false">G13/H13</f>
        <v>1158708.06719378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K37" activeCellId="0" sqref="K37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62" width="9.36"/>
    <col collapsed="false" customWidth="true" hidden="false" outlineLevel="0" max="2" min="2" style="2" width="96.86"/>
    <col collapsed="false" customWidth="true" hidden="false" outlineLevel="0" max="4" min="3" style="2" width="18.74"/>
    <col collapsed="false" customWidth="true" hidden="false" outlineLevel="0" max="6" min="5" style="2" width="16.86"/>
    <col collapsed="false" customWidth="true" hidden="false" outlineLevel="0" max="7" min="7" style="2" width="18.74"/>
    <col collapsed="false" customWidth="true" hidden="false" outlineLevel="0" max="8" min="8" style="2" width="12.99"/>
    <col collapsed="false" customWidth="true" hidden="false" outlineLevel="0" max="9" min="9" style="80" width="27.37"/>
    <col collapsed="false" customWidth="true" hidden="false" outlineLevel="0" max="10" min="10" style="80" width="17.75"/>
    <col collapsed="false" customWidth="true" hidden="false" outlineLevel="0" max="11" min="11" style="2" width="96.86"/>
    <col collapsed="false" customWidth="true" hidden="false" outlineLevel="0" max="13" min="12" style="2" width="18.74"/>
    <col collapsed="false" customWidth="true" hidden="false" outlineLevel="0" max="15" min="14" style="2" width="16.86"/>
    <col collapsed="false" customWidth="true" hidden="false" outlineLevel="0" max="16" min="16" style="2" width="18.74"/>
    <col collapsed="false" customWidth="true" hidden="false" outlineLevel="0" max="17" min="17" style="2" width="13.87"/>
    <col collapsed="false" customWidth="true" hidden="false" outlineLevel="0" max="18" min="18" style="80" width="27.75"/>
    <col collapsed="false" customWidth="true" hidden="false" outlineLevel="0" max="19" min="19" style="80" width="13.62"/>
    <col collapsed="false" customWidth="true" hidden="false" outlineLevel="0" max="20" min="20" style="2" width="18.99"/>
    <col collapsed="false" customWidth="true" hidden="false" outlineLevel="0" max="21" min="21" style="2" width="15.62"/>
    <col collapsed="false" customWidth="true" hidden="false" outlineLevel="0" max="22" min="22" style="2" width="23.24"/>
    <col collapsed="false" customWidth="false" hidden="false" outlineLevel="0" max="23" min="23" style="163" width="9.12"/>
    <col collapsed="false" customWidth="true" hidden="false" outlineLevel="0" max="24" min="24" style="2" width="30.25"/>
    <col collapsed="false" customWidth="false" hidden="false" outlineLevel="0" max="257" min="25" style="2" width="9.12"/>
  </cols>
  <sheetData>
    <row r="1" customFormat="false" ht="23.25" hidden="false" customHeight="false" outlineLevel="0" collapsed="false">
      <c r="A1" s="164" t="s">
        <v>229</v>
      </c>
      <c r="L1" s="4"/>
      <c r="M1" s="4"/>
      <c r="N1" s="4"/>
      <c r="O1" s="4"/>
      <c r="P1" s="4"/>
    </row>
    <row r="2" customFormat="false" ht="24" hidden="false" customHeight="false" outlineLevel="0" collapsed="false">
      <c r="J2" s="165"/>
      <c r="K2" s="166"/>
      <c r="S2" s="165"/>
      <c r="V2" s="167" t="s">
        <v>230</v>
      </c>
    </row>
    <row r="3" customFormat="false" ht="24" hidden="false" customHeight="false" outlineLevel="0" collapsed="false">
      <c r="A3" s="168" t="s">
        <v>0</v>
      </c>
      <c r="B3" s="169" t="s">
        <v>231</v>
      </c>
      <c r="C3" s="170" t="s">
        <v>232</v>
      </c>
      <c r="D3" s="170"/>
      <c r="E3" s="170"/>
      <c r="F3" s="170"/>
      <c r="G3" s="170"/>
      <c r="H3" s="170"/>
      <c r="I3" s="170"/>
      <c r="J3" s="170"/>
      <c r="K3" s="171" t="s">
        <v>102</v>
      </c>
      <c r="L3" s="170" t="s">
        <v>233</v>
      </c>
      <c r="M3" s="170"/>
      <c r="N3" s="170"/>
      <c r="O3" s="170"/>
      <c r="P3" s="170"/>
      <c r="Q3" s="170"/>
      <c r="R3" s="170"/>
      <c r="S3" s="170"/>
      <c r="T3" s="168" t="s">
        <v>234</v>
      </c>
      <c r="U3" s="168"/>
      <c r="V3" s="168"/>
    </row>
    <row r="4" customFormat="false" ht="24" hidden="false" customHeight="false" outlineLevel="0" collapsed="false">
      <c r="A4" s="168"/>
      <c r="B4" s="169"/>
      <c r="C4" s="172" t="s">
        <v>235</v>
      </c>
      <c r="D4" s="173" t="s">
        <v>236</v>
      </c>
      <c r="E4" s="173" t="s">
        <v>237</v>
      </c>
      <c r="F4" s="173" t="s">
        <v>238</v>
      </c>
      <c r="G4" s="174" t="s">
        <v>239</v>
      </c>
      <c r="H4" s="175" t="s">
        <v>240</v>
      </c>
      <c r="I4" s="176" t="s">
        <v>241</v>
      </c>
      <c r="J4" s="177" t="s">
        <v>242</v>
      </c>
      <c r="K4" s="171"/>
      <c r="L4" s="178" t="s">
        <v>243</v>
      </c>
      <c r="M4" s="174" t="s">
        <v>244</v>
      </c>
      <c r="N4" s="174" t="s">
        <v>4</v>
      </c>
      <c r="O4" s="174" t="s">
        <v>103</v>
      </c>
      <c r="P4" s="174" t="s">
        <v>7</v>
      </c>
      <c r="Q4" s="172" t="s">
        <v>104</v>
      </c>
      <c r="R4" s="176" t="s">
        <v>105</v>
      </c>
      <c r="S4" s="179" t="s">
        <v>106</v>
      </c>
      <c r="T4" s="180" t="s">
        <v>245</v>
      </c>
      <c r="U4" s="181" t="s">
        <v>246</v>
      </c>
      <c r="V4" s="174" t="s">
        <v>247</v>
      </c>
    </row>
    <row r="5" customFormat="false" ht="24" hidden="false" customHeight="false" outlineLevel="0" collapsed="false">
      <c r="A5" s="182"/>
      <c r="B5" s="183" t="s">
        <v>239</v>
      </c>
      <c r="C5" s="184" t="n">
        <f aca="false">SUM(C7:C2035)</f>
        <v>676111768.56</v>
      </c>
      <c r="D5" s="184" t="n">
        <f aca="false">SUM(D7:D2035)</f>
        <v>18580193.42</v>
      </c>
      <c r="E5" s="184" t="n">
        <f aca="false">SUM(E7:E2035)</f>
        <v>56541620.78</v>
      </c>
      <c r="F5" s="184" t="n">
        <f aca="false">SUM(F7:F2035)</f>
        <v>110067201.37</v>
      </c>
      <c r="G5" s="184" t="n">
        <f aca="false">SUM(G7:G2035)</f>
        <v>861300784.13</v>
      </c>
      <c r="H5" s="185"/>
      <c r="I5" s="186"/>
      <c r="J5" s="187"/>
      <c r="K5" s="188" t="s">
        <v>7</v>
      </c>
      <c r="L5" s="184" t="n">
        <f aca="false">SUM(L7:L2035)</f>
        <v>684327097.84</v>
      </c>
      <c r="M5" s="184" t="n">
        <f aca="false">SUM(M7:M2035)</f>
        <v>1600772.38</v>
      </c>
      <c r="N5" s="184" t="n">
        <f aca="false">SUM(N7:N2035)</f>
        <v>3672210858.85862</v>
      </c>
      <c r="O5" s="184" t="n">
        <f aca="false">SUM(O7:O2035)</f>
        <v>101970099.92</v>
      </c>
      <c r="P5" s="184" t="n">
        <f aca="false">SUM(P7:P2035)</f>
        <v>4460108828.99862</v>
      </c>
      <c r="Q5" s="185"/>
      <c r="R5" s="186"/>
      <c r="S5" s="189"/>
      <c r="T5" s="189"/>
      <c r="U5" s="190"/>
      <c r="V5" s="191"/>
    </row>
    <row r="6" customFormat="false" ht="24" hidden="false" customHeight="false" outlineLevel="0" collapsed="false">
      <c r="A6" s="192"/>
      <c r="B6" s="193" t="s">
        <v>248</v>
      </c>
      <c r="C6" s="194"/>
      <c r="D6" s="195"/>
      <c r="E6" s="195"/>
      <c r="F6" s="195"/>
      <c r="G6" s="196"/>
      <c r="H6" s="197"/>
      <c r="I6" s="198"/>
      <c r="J6" s="199"/>
      <c r="K6" s="193" t="s">
        <v>248</v>
      </c>
      <c r="L6" s="194"/>
      <c r="M6" s="195"/>
      <c r="N6" s="195"/>
      <c r="O6" s="195"/>
      <c r="P6" s="196"/>
      <c r="Q6" s="197"/>
      <c r="R6" s="198"/>
      <c r="S6" s="199"/>
      <c r="T6" s="196"/>
      <c r="U6" s="200"/>
      <c r="V6" s="199"/>
    </row>
    <row r="7" customFormat="false" ht="23.25" hidden="false" customHeight="false" outlineLevel="0" collapsed="false">
      <c r="A7" s="201" t="n">
        <v>1</v>
      </c>
      <c r="B7" s="202" t="s">
        <v>145</v>
      </c>
      <c r="C7" s="203" t="n">
        <v>6957823.04187534</v>
      </c>
      <c r="D7" s="203" t="n">
        <v>21083.8728578428</v>
      </c>
      <c r="E7" s="203" t="n">
        <v>577940.590464005</v>
      </c>
      <c r="F7" s="203" t="n">
        <v>1467556.46113375</v>
      </c>
      <c r="G7" s="204" t="n">
        <f aca="false">SUM(C7:F7)</f>
        <v>9024403.96633093</v>
      </c>
      <c r="H7" s="205" t="n">
        <v>896</v>
      </c>
      <c r="I7" s="206" t="s">
        <v>109</v>
      </c>
      <c r="J7" s="207" t="n">
        <f aca="false">G7/H7</f>
        <v>10071.8794267086</v>
      </c>
      <c r="K7" s="202" t="s">
        <v>145</v>
      </c>
      <c r="L7" s="203" t="n">
        <v>1366149.66697643</v>
      </c>
      <c r="M7" s="203" t="n">
        <v>3114.00804303087</v>
      </c>
      <c r="N7" s="203" t="n">
        <v>97979.0515478952</v>
      </c>
      <c r="O7" s="203" t="n">
        <v>330130.97003826</v>
      </c>
      <c r="P7" s="204" t="n">
        <f aca="false">SUM(L7:O7)</f>
        <v>1797373.69660561</v>
      </c>
      <c r="Q7" s="205" t="n">
        <v>143</v>
      </c>
      <c r="R7" s="206" t="s">
        <v>109</v>
      </c>
      <c r="S7" s="207" t="n">
        <f aca="false">P7/Q7</f>
        <v>12569.0468294099</v>
      </c>
      <c r="T7" s="208" t="n">
        <f aca="false">IF(G7=0,0,(P7-G7)/G7)*100</f>
        <v>-80.0831866202863</v>
      </c>
      <c r="U7" s="208" t="n">
        <f aca="false">IF(H7=0,0,(Q7-H7)/H7)*100</f>
        <v>-84.0401785714286</v>
      </c>
      <c r="V7" s="209" t="n">
        <f aca="false">IF(J7=0,0,(S7-J7)/J7)*100</f>
        <v>24.7934600575067</v>
      </c>
    </row>
    <row r="8" s="163" customFormat="true" ht="23.25" hidden="false" customHeight="false" outlineLevel="0" collapsed="false">
      <c r="A8" s="162" t="n">
        <v>2</v>
      </c>
      <c r="B8" s="202" t="s">
        <v>128</v>
      </c>
      <c r="C8" s="203" t="n">
        <v>36709560.6453299</v>
      </c>
      <c r="D8" s="203" t="n">
        <v>168411.637244767</v>
      </c>
      <c r="E8" s="203" t="n">
        <v>4768749.99573953</v>
      </c>
      <c r="F8" s="203" t="n">
        <v>5289529.69296603</v>
      </c>
      <c r="G8" s="210" t="n">
        <f aca="false">SUM(C8:F8)</f>
        <v>46936251.9712803</v>
      </c>
      <c r="H8" s="205" t="n">
        <v>763</v>
      </c>
      <c r="I8" s="206" t="s">
        <v>109</v>
      </c>
      <c r="J8" s="211" t="n">
        <f aca="false">G8/H8</f>
        <v>61515.4023214682</v>
      </c>
      <c r="K8" s="202" t="s">
        <v>128</v>
      </c>
      <c r="L8" s="203" t="n">
        <v>43790513.8460067</v>
      </c>
      <c r="M8" s="203" t="n">
        <v>121431.485068475</v>
      </c>
      <c r="N8" s="203" t="n">
        <v>3920224.98438578</v>
      </c>
      <c r="O8" s="203" t="n">
        <v>5381555.50773788</v>
      </c>
      <c r="P8" s="212" t="n">
        <f aca="false">SUM(L8:O8)</f>
        <v>53213725.8231989</v>
      </c>
      <c r="Q8" s="205" t="n">
        <v>268</v>
      </c>
      <c r="R8" s="206" t="s">
        <v>109</v>
      </c>
      <c r="S8" s="213" t="n">
        <f aca="false">P8/Q8</f>
        <v>198558.678444772</v>
      </c>
      <c r="T8" s="214" t="n">
        <f aca="false">IF(G8=0,0,(P8-G8)/G8)*100</f>
        <v>13.3744676838699</v>
      </c>
      <c r="U8" s="214" t="n">
        <f aca="false">IF(H8=0,0,(Q8-H8)/H8)*100</f>
        <v>-64.8754914809961</v>
      </c>
      <c r="V8" s="215" t="n">
        <f aca="false">IF(J8=0,0,(S8-J8)/J8)*100</f>
        <v>222.778801652212</v>
      </c>
    </row>
    <row r="9" customFormat="false" ht="23.25" hidden="false" customHeight="false" outlineLevel="0" collapsed="false">
      <c r="A9" s="162" t="n">
        <v>3</v>
      </c>
      <c r="B9" s="202" t="s">
        <v>129</v>
      </c>
      <c r="C9" s="203" t="n">
        <v>34579926.627383</v>
      </c>
      <c r="D9" s="203" t="n">
        <v>157500.260084068</v>
      </c>
      <c r="E9" s="203" t="n">
        <v>4459764.67762146</v>
      </c>
      <c r="F9" s="203" t="n">
        <v>2106280.12014672</v>
      </c>
      <c r="G9" s="204" t="n">
        <f aca="false">SUM(C9:F9)</f>
        <v>41303471.6852353</v>
      </c>
      <c r="H9" s="205" t="n">
        <v>5</v>
      </c>
      <c r="I9" s="206" t="s">
        <v>113</v>
      </c>
      <c r="J9" s="207" t="n">
        <f aca="false">G9/H9</f>
        <v>8260694.33704705</v>
      </c>
      <c r="K9" s="202" t="s">
        <v>129</v>
      </c>
      <c r="L9" s="203" t="n">
        <v>11069638.5901093</v>
      </c>
      <c r="M9" s="203" t="n">
        <v>34698.9467652011</v>
      </c>
      <c r="N9" s="203" t="n">
        <v>1139993.54059083</v>
      </c>
      <c r="O9" s="203" t="n">
        <v>709973.512607738</v>
      </c>
      <c r="P9" s="204" t="n">
        <f aca="false">SUM(L9:O9)</f>
        <v>12954304.5900731</v>
      </c>
      <c r="Q9" s="205" t="n">
        <v>2</v>
      </c>
      <c r="R9" s="206" t="s">
        <v>113</v>
      </c>
      <c r="S9" s="207" t="n">
        <f aca="false">P9/Q9</f>
        <v>6477152.29503654</v>
      </c>
      <c r="T9" s="208" t="n">
        <f aca="false">IF(G9=0,0,(P9-G9)/G9)*100</f>
        <v>-68.6362815000274</v>
      </c>
      <c r="U9" s="208" t="n">
        <f aca="false">IF(H9=0,0,(Q9-H9)/H9)*100</f>
        <v>-60</v>
      </c>
      <c r="V9" s="209" t="n">
        <f aca="false">IF(J9=0,0,(S9-J9)/J9)*100</f>
        <v>-21.5907037500684</v>
      </c>
    </row>
    <row r="10" customFormat="false" ht="23.25" hidden="false" customHeight="false" outlineLevel="0" collapsed="false">
      <c r="A10" s="162" t="n">
        <v>4</v>
      </c>
      <c r="B10" s="202" t="s">
        <v>126</v>
      </c>
      <c r="C10" s="203" t="n">
        <v>7012864.88865781</v>
      </c>
      <c r="D10" s="203" t="n">
        <v>30625.050571902</v>
      </c>
      <c r="E10" s="203" t="n">
        <v>867176.465093061</v>
      </c>
      <c r="F10" s="203" t="n">
        <v>409554.467806307</v>
      </c>
      <c r="G10" s="204" t="n">
        <f aca="false">SUM(C10:F10)</f>
        <v>8320220.87212907</v>
      </c>
      <c r="H10" s="205" t="n">
        <v>227</v>
      </c>
      <c r="I10" s="206" t="s">
        <v>127</v>
      </c>
      <c r="J10" s="207" t="n">
        <f aca="false">G10/H10</f>
        <v>36652.9553838285</v>
      </c>
      <c r="K10" s="202" t="s">
        <v>126</v>
      </c>
      <c r="L10" s="203" t="n">
        <v>14759518.1201458</v>
      </c>
      <c r="M10" s="203" t="n">
        <v>46265.2623536015</v>
      </c>
      <c r="N10" s="203" t="n">
        <v>1519991.38745444</v>
      </c>
      <c r="O10" s="203" t="n">
        <v>946631.35014365</v>
      </c>
      <c r="P10" s="204" t="n">
        <f aca="false">SUM(L10:O10)</f>
        <v>17272406.1200975</v>
      </c>
      <c r="Q10" s="205" t="n">
        <v>218</v>
      </c>
      <c r="R10" s="206" t="s">
        <v>127</v>
      </c>
      <c r="S10" s="207" t="n">
        <f aca="false">P10/Q10</f>
        <v>79231.220734392</v>
      </c>
      <c r="T10" s="208" t="n">
        <f aca="false">IF(G10=0,0,(P10-G10)/G10)*100</f>
        <v>107.595524031775</v>
      </c>
      <c r="U10" s="208" t="n">
        <f aca="false">IF(H10=0,0,(Q10-H10)/H10)*100</f>
        <v>-3.9647577092511</v>
      </c>
      <c r="V10" s="209" t="n">
        <f aca="false">IF(J10=0,0,(S10-J10)/J10)*100</f>
        <v>116.165981445931</v>
      </c>
    </row>
    <row r="11" customFormat="false" ht="23.25" hidden="false" customHeight="false" outlineLevel="0" collapsed="false">
      <c r="A11" s="162" t="n">
        <v>5</v>
      </c>
      <c r="B11" s="216" t="s">
        <v>249</v>
      </c>
      <c r="C11" s="217" t="n">
        <v>33624217.4325874</v>
      </c>
      <c r="D11" s="217" t="n">
        <v>115868.833527769</v>
      </c>
      <c r="E11" s="217" t="n">
        <v>3254859.95672867</v>
      </c>
      <c r="F11" s="217" t="n">
        <v>3750975.71526836</v>
      </c>
      <c r="G11" s="218" t="n">
        <f aca="false">SUM(C11:F11)</f>
        <v>40745921.9381122</v>
      </c>
      <c r="H11" s="219" t="n">
        <v>565</v>
      </c>
      <c r="I11" s="220" t="s">
        <v>109</v>
      </c>
      <c r="J11" s="221" t="n">
        <f aca="false">G11/H11</f>
        <v>72116.6759966588</v>
      </c>
      <c r="K11" s="216" t="s">
        <v>250</v>
      </c>
      <c r="L11" s="217"/>
      <c r="M11" s="217"/>
      <c r="N11" s="217"/>
      <c r="O11" s="217"/>
      <c r="P11" s="218" t="n">
        <f aca="false">SUM(L11:O11)</f>
        <v>0</v>
      </c>
      <c r="Q11" s="219"/>
      <c r="R11" s="220" t="s">
        <v>109</v>
      </c>
      <c r="S11" s="221" t="n">
        <v>0</v>
      </c>
      <c r="T11" s="222" t="n">
        <f aca="false">IF(G11=0,0,(P11-G11)/G11)*100</f>
        <v>-100</v>
      </c>
      <c r="U11" s="222" t="n">
        <f aca="false">IF(H11=0,0,(Q11-H11)/H11)*100</f>
        <v>-100</v>
      </c>
      <c r="V11" s="223" t="n">
        <f aca="false">IF(J11=0,0,(S11-J11)/J11)*100</f>
        <v>-100</v>
      </c>
    </row>
    <row r="12" customFormat="false" ht="23.25" hidden="false" customHeight="false" outlineLevel="0" collapsed="false">
      <c r="A12" s="162" t="n">
        <v>6</v>
      </c>
      <c r="B12" s="202" t="s">
        <v>251</v>
      </c>
      <c r="C12" s="203" t="n">
        <v>20489582.1789869</v>
      </c>
      <c r="D12" s="203" t="n">
        <v>54295.0520282569</v>
      </c>
      <c r="E12" s="203" t="n">
        <v>1612488.97978266</v>
      </c>
      <c r="F12" s="203" t="n">
        <v>6464564.20233559</v>
      </c>
      <c r="G12" s="204" t="n">
        <f aca="false">SUM(C12:F12)</f>
        <v>28620930.4131335</v>
      </c>
      <c r="H12" s="205" t="n">
        <v>76</v>
      </c>
      <c r="I12" s="206" t="s">
        <v>109</v>
      </c>
      <c r="J12" s="207" t="n">
        <f aca="false">G12/H12</f>
        <v>376591.189646493</v>
      </c>
      <c r="K12" s="202" t="s">
        <v>132</v>
      </c>
      <c r="L12" s="203" t="n">
        <v>34123112.6747066</v>
      </c>
      <c r="M12" s="203" t="n">
        <v>86855.906744434</v>
      </c>
      <c r="N12" s="203" t="n">
        <v>2672872.83798859</v>
      </c>
      <c r="O12" s="203" t="n">
        <v>9722724.7652319</v>
      </c>
      <c r="P12" s="204" t="n">
        <f aca="false">SUM(L12:O12)</f>
        <v>46605566.1846716</v>
      </c>
      <c r="Q12" s="205" t="n">
        <v>109</v>
      </c>
      <c r="R12" s="206" t="s">
        <v>109</v>
      </c>
      <c r="S12" s="207" t="n">
        <f aca="false">P12/Q12</f>
        <v>427574.001694234</v>
      </c>
      <c r="T12" s="208" t="n">
        <f aca="false">IF(G12=0,0,(P12-G12)/G12)*100</f>
        <v>62.8373554316228</v>
      </c>
      <c r="U12" s="208" t="n">
        <f aca="false">IF(H12=0,0,(Q12-H12)/H12)*100</f>
        <v>43.421052631579</v>
      </c>
      <c r="V12" s="209" t="n">
        <f aca="false">IF(J12=0,0,(S12-J12)/J12)*100</f>
        <v>13.537972594526</v>
      </c>
    </row>
    <row r="13" customFormat="false" ht="23.25" hidden="false" customHeight="false" outlineLevel="0" collapsed="false">
      <c r="A13" s="162" t="n">
        <v>7</v>
      </c>
      <c r="B13" s="202" t="s">
        <v>252</v>
      </c>
      <c r="C13" s="203" t="n">
        <v>5600687.60963162</v>
      </c>
      <c r="D13" s="203" t="n">
        <v>19743.6552830025</v>
      </c>
      <c r="E13" s="203" t="n">
        <v>586359.629011875</v>
      </c>
      <c r="F13" s="203" t="n">
        <v>2350750.61903112</v>
      </c>
      <c r="G13" s="204" t="n">
        <f aca="false">SUM(C13:F13)</f>
        <v>8557541.51295762</v>
      </c>
      <c r="H13" s="205" t="n">
        <v>3</v>
      </c>
      <c r="I13" s="206" t="s">
        <v>113</v>
      </c>
      <c r="J13" s="207" t="n">
        <f aca="false">G13/H13</f>
        <v>2852513.83765254</v>
      </c>
      <c r="K13" s="202" t="s">
        <v>133</v>
      </c>
      <c r="L13" s="203" t="n">
        <v>5506379.70076947</v>
      </c>
      <c r="M13" s="203" t="n">
        <v>13701.6353893358</v>
      </c>
      <c r="N13" s="203" t="n">
        <v>429998.043890739</v>
      </c>
      <c r="O13" s="203" t="n">
        <v>1797579.79772834</v>
      </c>
      <c r="P13" s="204" t="n">
        <f aca="false">SUM(L13:O13)</f>
        <v>7747659.17777788</v>
      </c>
      <c r="Q13" s="205" t="n">
        <v>1</v>
      </c>
      <c r="R13" s="206" t="s">
        <v>113</v>
      </c>
      <c r="S13" s="207" t="n">
        <f aca="false">P13/Q13</f>
        <v>7747659.17777788</v>
      </c>
      <c r="T13" s="208" t="n">
        <f aca="false">IF(G13=0,0,(P13-G13)/G13)*100</f>
        <v>-9.46396034367383</v>
      </c>
      <c r="U13" s="208" t="n">
        <f aca="false">IF(H13=0,0,(Q13-H13)/H13)*100</f>
        <v>-66.6666666666667</v>
      </c>
      <c r="V13" s="209" t="n">
        <f aca="false">IF(J13=0,0,(S13-J13)/J13)*100</f>
        <v>171.608118968979</v>
      </c>
    </row>
    <row r="14" customFormat="false" ht="23.25" hidden="false" customHeight="false" outlineLevel="0" collapsed="false">
      <c r="A14" s="162" t="n">
        <v>8</v>
      </c>
      <c r="B14" s="216" t="s">
        <v>253</v>
      </c>
      <c r="C14" s="217" t="n">
        <v>6226156.63963162</v>
      </c>
      <c r="D14" s="217" t="n">
        <v>19743.6552830025</v>
      </c>
      <c r="E14" s="217" t="n">
        <v>586359.629011875</v>
      </c>
      <c r="F14" s="217" t="n">
        <v>2350750.61903112</v>
      </c>
      <c r="G14" s="218" t="n">
        <f aca="false">SUM(C14:F14)</f>
        <v>9183010.54295762</v>
      </c>
      <c r="H14" s="219" t="n">
        <v>7</v>
      </c>
      <c r="I14" s="220" t="s">
        <v>254</v>
      </c>
      <c r="J14" s="221" t="n">
        <f aca="false">G14/H14</f>
        <v>1311858.64899395</v>
      </c>
      <c r="K14" s="216" t="s">
        <v>255</v>
      </c>
      <c r="L14" s="217"/>
      <c r="M14" s="217"/>
      <c r="N14" s="217"/>
      <c r="O14" s="217"/>
      <c r="P14" s="218" t="n">
        <f aca="false">SUM(L14:O14)</f>
        <v>0</v>
      </c>
      <c r="Q14" s="219"/>
      <c r="R14" s="220" t="s">
        <v>254</v>
      </c>
      <c r="S14" s="221" t="n">
        <v>0</v>
      </c>
      <c r="T14" s="222" t="n">
        <f aca="false">IF(G14=0,0,(P14-G14)/G14)*100</f>
        <v>-100</v>
      </c>
      <c r="U14" s="222" t="n">
        <f aca="false">IF(H14=0,0,(Q14-H14)/H14)*100</f>
        <v>-100</v>
      </c>
      <c r="V14" s="223" t="n">
        <f aca="false">IF(J14=0,0,(S14-J14)/J14)*100</f>
        <v>-100</v>
      </c>
    </row>
    <row r="15" customFormat="false" ht="23.25" hidden="false" customHeight="false" outlineLevel="0" collapsed="false">
      <c r="A15" s="162" t="n">
        <v>9</v>
      </c>
      <c r="B15" s="202" t="s">
        <v>256</v>
      </c>
      <c r="C15" s="203" t="n">
        <v>57008350.6199884</v>
      </c>
      <c r="D15" s="203" t="n">
        <v>216356.589689683</v>
      </c>
      <c r="E15" s="203" t="n">
        <v>6067859.98306105</v>
      </c>
      <c r="F15" s="203" t="n">
        <v>17072332.9301604</v>
      </c>
      <c r="G15" s="204" t="n">
        <v>80364900.1228996</v>
      </c>
      <c r="H15" s="205" t="n">
        <v>1804</v>
      </c>
      <c r="I15" s="206" t="s">
        <v>109</v>
      </c>
      <c r="J15" s="207" t="n">
        <f aca="false">G15/H15</f>
        <v>44548.1707998335</v>
      </c>
      <c r="K15" s="202" t="s">
        <v>149</v>
      </c>
      <c r="L15" s="203" t="n">
        <v>73884136.878427</v>
      </c>
      <c r="M15" s="203" t="n">
        <v>192993.238231244</v>
      </c>
      <c r="N15" s="203" t="n">
        <v>5986957.91260608</v>
      </c>
      <c r="O15" s="203" t="n">
        <v>14670100.2680425</v>
      </c>
      <c r="P15" s="204" t="n">
        <f aca="false">SUM(L15:O15)</f>
        <v>94734188.2973068</v>
      </c>
      <c r="Q15" s="205" t="n">
        <v>3041</v>
      </c>
      <c r="R15" s="206" t="s">
        <v>109</v>
      </c>
      <c r="S15" s="207" t="n">
        <f aca="false">P15/Q15</f>
        <v>31152.3144680391</v>
      </c>
      <c r="T15" s="208" t="n">
        <f aca="false">IF(G15=0,0,(P15-G15)/G15)*100</f>
        <v>17.8800547906272</v>
      </c>
      <c r="U15" s="208" t="n">
        <f aca="false">IF(H15=0,0,(Q15-H15)/H15)*100</f>
        <v>68.569844789357</v>
      </c>
      <c r="V15" s="209" t="n">
        <f aca="false">IF(J15=0,0,(S15-J15)/J15)*100</f>
        <v>-30.0704969278884</v>
      </c>
    </row>
    <row r="16" customFormat="false" ht="23.25" hidden="false" customHeight="false" outlineLevel="0" collapsed="false">
      <c r="A16" s="162" t="n">
        <v>10</v>
      </c>
      <c r="B16" s="202" t="s">
        <v>257</v>
      </c>
      <c r="C16" s="203" t="n">
        <v>51888949.726815</v>
      </c>
      <c r="D16" s="203" t="n">
        <v>7521581.73030491</v>
      </c>
      <c r="E16" s="203" t="n">
        <v>5715098.90273359</v>
      </c>
      <c r="F16" s="203" t="n">
        <v>9397141.27600704</v>
      </c>
      <c r="G16" s="204" t="n">
        <v>74522771.6358606</v>
      </c>
      <c r="H16" s="205" t="n">
        <v>34838</v>
      </c>
      <c r="I16" s="206" t="s">
        <v>109</v>
      </c>
      <c r="J16" s="207" t="n">
        <f aca="false">G16/H16</f>
        <v>2139.12313094496</v>
      </c>
      <c r="K16" s="202" t="s">
        <v>117</v>
      </c>
      <c r="L16" s="203" t="n">
        <v>33485693.8837813</v>
      </c>
      <c r="M16" s="203" t="n">
        <v>74676.878593826</v>
      </c>
      <c r="N16" s="203" t="n">
        <v>2222906.74372095</v>
      </c>
      <c r="O16" s="203" t="n">
        <v>5175268.1673189</v>
      </c>
      <c r="P16" s="204" t="n">
        <f aca="false">SUM(L16:O16)</f>
        <v>40958545.673415</v>
      </c>
      <c r="Q16" s="205" t="n">
        <v>14956</v>
      </c>
      <c r="R16" s="206" t="s">
        <v>109</v>
      </c>
      <c r="S16" s="207" t="n">
        <f aca="false">P16/Q16</f>
        <v>2738.60294687182</v>
      </c>
      <c r="T16" s="208" t="n">
        <f aca="false">IF(G16=0,0,(P16-G16)/G16)*100</f>
        <v>-45.0388857334103</v>
      </c>
      <c r="U16" s="208" t="n">
        <f aca="false">IF(H16=0,0,(Q16-H16)/H16)*100</f>
        <v>-57.069866238016</v>
      </c>
      <c r="V16" s="209" t="n">
        <f aca="false">IF(J16=0,0,(S16-J16)/J16)*100</f>
        <v>28.0245586266014</v>
      </c>
    </row>
    <row r="17" customFormat="false" ht="23.25" hidden="false" customHeight="false" outlineLevel="0" collapsed="false">
      <c r="A17" s="162" t="n">
        <v>11</v>
      </c>
      <c r="B17" s="202" t="s">
        <v>258</v>
      </c>
      <c r="C17" s="203" t="n">
        <v>17003627.6303769</v>
      </c>
      <c r="D17" s="203" t="n">
        <v>2014656.07811557</v>
      </c>
      <c r="E17" s="203" t="n">
        <v>1561884.91216782</v>
      </c>
      <c r="F17" s="203" t="n">
        <v>2144282.96994596</v>
      </c>
      <c r="G17" s="204" t="n">
        <v>22724451.5906062</v>
      </c>
      <c r="H17" s="205" t="n">
        <v>9</v>
      </c>
      <c r="I17" s="206" t="s">
        <v>119</v>
      </c>
      <c r="J17" s="207" t="n">
        <f aca="false">G17/H17</f>
        <v>2524939.06562291</v>
      </c>
      <c r="K17" s="202" t="s">
        <v>118</v>
      </c>
      <c r="L17" s="203" t="n">
        <v>11408494.3078942</v>
      </c>
      <c r="M17" s="203" t="n">
        <v>24837.9212956034</v>
      </c>
      <c r="N17" s="203" t="n">
        <v>767823.238772498</v>
      </c>
      <c r="O17" s="203" t="n">
        <v>1205027.14955333</v>
      </c>
      <c r="P17" s="204" t="n">
        <f aca="false">SUM(L17:O17)</f>
        <v>13406182.6175157</v>
      </c>
      <c r="Q17" s="205" t="n">
        <v>9</v>
      </c>
      <c r="R17" s="206" t="s">
        <v>119</v>
      </c>
      <c r="S17" s="207" t="n">
        <f aca="false">P17/Q17</f>
        <v>1489575.84639063</v>
      </c>
      <c r="T17" s="208" t="n">
        <f aca="false">IF(G17=0,0,(P17-G17)/G17)*100</f>
        <v>-41.0054734915694</v>
      </c>
      <c r="U17" s="208" t="n">
        <f aca="false">IF(H17=0,0,(Q17-H17)/H17)*100</f>
        <v>0</v>
      </c>
      <c r="V17" s="209" t="n">
        <f aca="false">IF(J17=0,0,(S17-J17)/J17)*100</f>
        <v>-41.0054734915694</v>
      </c>
    </row>
    <row r="18" customFormat="false" ht="23.25" hidden="false" customHeight="false" outlineLevel="0" collapsed="false">
      <c r="A18" s="162" t="n">
        <v>12</v>
      </c>
      <c r="B18" s="202" t="s">
        <v>121</v>
      </c>
      <c r="C18" s="203" t="n">
        <v>9745538.57599744</v>
      </c>
      <c r="D18" s="203" t="n">
        <v>1016882.02448421</v>
      </c>
      <c r="E18" s="203" t="n">
        <v>1022012.07132777</v>
      </c>
      <c r="F18" s="203" t="n">
        <v>1186590.79713431</v>
      </c>
      <c r="G18" s="204" t="n">
        <v>12971023.4689437</v>
      </c>
      <c r="H18" s="205" t="n">
        <v>8</v>
      </c>
      <c r="I18" s="206" t="s">
        <v>122</v>
      </c>
      <c r="J18" s="207" t="n">
        <f aca="false">G18/H18</f>
        <v>1621377.93361797</v>
      </c>
      <c r="K18" s="202" t="s">
        <v>121</v>
      </c>
      <c r="L18" s="203" t="n">
        <v>5957062.69355477</v>
      </c>
      <c r="M18" s="203" t="n">
        <v>12663.6327083255</v>
      </c>
      <c r="N18" s="203" t="n">
        <v>397487.826541441</v>
      </c>
      <c r="O18" s="203" t="n">
        <v>244056.916206756</v>
      </c>
      <c r="P18" s="204" t="n">
        <f aca="false">SUM(L18:O18)</f>
        <v>6611271.06901129</v>
      </c>
      <c r="Q18" s="205" t="n">
        <v>4</v>
      </c>
      <c r="R18" s="206" t="s">
        <v>122</v>
      </c>
      <c r="S18" s="207" t="n">
        <f aca="false">P18/Q18</f>
        <v>1652817.76725282</v>
      </c>
      <c r="T18" s="208" t="n">
        <f aca="false">IF(G18=0,0,(P18-G18)/G18)*100</f>
        <v>-49.030459432592</v>
      </c>
      <c r="U18" s="208" t="n">
        <f aca="false">IF(H18=0,0,(Q18-H18)/H18)*100</f>
        <v>-50</v>
      </c>
      <c r="V18" s="209" t="n">
        <f aca="false">IF(J18=0,0,(S18-J18)/J18)*100</f>
        <v>1.93908113481607</v>
      </c>
    </row>
    <row r="19" customFormat="false" ht="23.25" hidden="false" customHeight="false" outlineLevel="0" collapsed="false">
      <c r="A19" s="162" t="n">
        <v>13</v>
      </c>
      <c r="B19" s="202" t="s">
        <v>259</v>
      </c>
      <c r="C19" s="203" t="n">
        <v>4832497.64220628</v>
      </c>
      <c r="D19" s="203" t="n">
        <v>14068.3254337706</v>
      </c>
      <c r="E19" s="203" t="n">
        <v>379167.810421498</v>
      </c>
      <c r="F19" s="203" t="n">
        <v>350255.772404519</v>
      </c>
      <c r="G19" s="204" t="n">
        <v>5575989.55046607</v>
      </c>
      <c r="H19" s="205" t="n">
        <v>33</v>
      </c>
      <c r="I19" s="206" t="s">
        <v>109</v>
      </c>
      <c r="J19" s="207" t="n">
        <f aca="false">G19/H19</f>
        <v>168969.380317154</v>
      </c>
      <c r="K19" s="202" t="s">
        <v>125</v>
      </c>
      <c r="L19" s="203" t="n">
        <v>3729760.09911696</v>
      </c>
      <c r="M19" s="203" t="n">
        <v>5545.90003854069</v>
      </c>
      <c r="N19" s="203" t="n">
        <v>156228.63671768</v>
      </c>
      <c r="O19" s="203" t="n">
        <v>148093.706076963</v>
      </c>
      <c r="P19" s="204" t="n">
        <f aca="false">SUM(L19:O19)</f>
        <v>4039628.34195014</v>
      </c>
      <c r="Q19" s="205" t="n">
        <v>88</v>
      </c>
      <c r="R19" s="206" t="s">
        <v>109</v>
      </c>
      <c r="S19" s="207" t="n">
        <f aca="false">P19/Q19</f>
        <v>45904.8675221607</v>
      </c>
      <c r="T19" s="208" t="n">
        <f aca="false">IF(G19=0,0,(P19-G19)/G19)*100</f>
        <v>-27.5531579571829</v>
      </c>
      <c r="U19" s="208" t="n">
        <f aca="false">IF(H19=0,0,(Q19-H19)/H19)*100</f>
        <v>166.666666666667</v>
      </c>
      <c r="V19" s="209" t="n">
        <f aca="false">IF(J19=0,0,(S19-J19)/J19)*100</f>
        <v>-72.8324342339436</v>
      </c>
    </row>
    <row r="20" customFormat="false" ht="23.25" hidden="false" customHeight="false" outlineLevel="0" collapsed="false">
      <c r="A20" s="162" t="n">
        <v>14</v>
      </c>
      <c r="B20" s="216" t="s">
        <v>260</v>
      </c>
      <c r="C20" s="217" t="n">
        <v>8105828.5384439</v>
      </c>
      <c r="D20" s="217" t="n">
        <v>25199.8217763951</v>
      </c>
      <c r="E20" s="217" t="n">
        <v>748618.787611634</v>
      </c>
      <c r="F20" s="217" t="n">
        <v>417529.18364361</v>
      </c>
      <c r="G20" s="218" t="n">
        <v>9297176.33147554</v>
      </c>
      <c r="H20" s="219" t="n">
        <v>2</v>
      </c>
      <c r="I20" s="220" t="s">
        <v>113</v>
      </c>
      <c r="J20" s="221" t="n">
        <f aca="false">G20/H20</f>
        <v>4648588.16573777</v>
      </c>
      <c r="K20" s="216" t="s">
        <v>261</v>
      </c>
      <c r="L20" s="217"/>
      <c r="M20" s="217"/>
      <c r="N20" s="217"/>
      <c r="O20" s="217"/>
      <c r="P20" s="218"/>
      <c r="Q20" s="219"/>
      <c r="R20" s="220" t="s">
        <v>113</v>
      </c>
      <c r="S20" s="221" t="n">
        <v>0</v>
      </c>
      <c r="T20" s="222" t="n">
        <f aca="false">IF(G20=0,0,(P20-G20)/G20)*100</f>
        <v>-100</v>
      </c>
      <c r="U20" s="222" t="n">
        <f aca="false">IF(H20=0,0,(Q20-H20)/H20)*100</f>
        <v>-100</v>
      </c>
      <c r="V20" s="223" t="n">
        <f aca="false">IF(J20=0,0,(S20-J20)/J20)*100</f>
        <v>-100</v>
      </c>
    </row>
    <row r="21" customFormat="false" ht="23.25" hidden="false" customHeight="false" outlineLevel="0" collapsed="false">
      <c r="A21" s="162" t="n">
        <v>15</v>
      </c>
      <c r="B21" s="202" t="s">
        <v>124</v>
      </c>
      <c r="C21" s="203" t="n">
        <v>10708372.3350893</v>
      </c>
      <c r="D21" s="203" t="n">
        <v>20409.9270683453</v>
      </c>
      <c r="E21" s="203" t="n">
        <v>470208.742699461</v>
      </c>
      <c r="F21" s="203" t="n">
        <v>466176.053447976</v>
      </c>
      <c r="G21" s="204" t="n">
        <v>11665167.058305</v>
      </c>
      <c r="H21" s="205" t="n">
        <v>152</v>
      </c>
      <c r="I21" s="206" t="s">
        <v>109</v>
      </c>
      <c r="J21" s="207" t="n">
        <f aca="false">G21/H21</f>
        <v>76744.5201204279</v>
      </c>
      <c r="K21" s="202" t="s">
        <v>124</v>
      </c>
      <c r="L21" s="203" t="n">
        <v>5820587.14190104</v>
      </c>
      <c r="M21" s="203" t="n">
        <v>9608.93910420954</v>
      </c>
      <c r="N21" s="203" t="n">
        <v>238095.470822077</v>
      </c>
      <c r="O21" s="203" t="n">
        <v>267214.89968522</v>
      </c>
      <c r="P21" s="204" t="n">
        <f aca="false">SUM(L21:O21)</f>
        <v>6335506.45151255</v>
      </c>
      <c r="Q21" s="205" t="n">
        <v>3</v>
      </c>
      <c r="R21" s="206" t="s">
        <v>122</v>
      </c>
      <c r="S21" s="207" t="n">
        <f aca="false">P21/Q21</f>
        <v>2111835.48383752</v>
      </c>
      <c r="T21" s="208" t="n">
        <f aca="false">IF(G21=0,0,(P21-G21)/G21)*100</f>
        <v>-45.6886779259456</v>
      </c>
      <c r="U21" s="208" t="n">
        <f aca="false">IF(H21=0,0,(Q21-H21)/H21)*100</f>
        <v>-98.0263157894737</v>
      </c>
      <c r="V21" s="209" t="n">
        <f aca="false">IF(J21=0,0,(S21-J21)/J21)*100</f>
        <v>2651.77365175209</v>
      </c>
    </row>
    <row r="22" customFormat="false" ht="23.25" hidden="false" customHeight="false" outlineLevel="0" collapsed="false">
      <c r="A22" s="162" t="n">
        <v>16</v>
      </c>
      <c r="B22" s="216" t="s">
        <v>262</v>
      </c>
      <c r="C22" s="217" t="n">
        <v>1166257.68932752</v>
      </c>
      <c r="D22" s="217" t="n">
        <v>5425.42365107914</v>
      </c>
      <c r="E22" s="217" t="n">
        <v>124992.197426439</v>
      </c>
      <c r="F22" s="217" t="n">
        <v>123920.216739335</v>
      </c>
      <c r="G22" s="218" t="n">
        <v>1420595.52714438</v>
      </c>
      <c r="H22" s="219" t="n">
        <v>5</v>
      </c>
      <c r="I22" s="220" t="s">
        <v>122</v>
      </c>
      <c r="J22" s="221" t="n">
        <f aca="false">G22/H22</f>
        <v>284119.105428876</v>
      </c>
      <c r="K22" s="216" t="s">
        <v>263</v>
      </c>
      <c r="L22" s="217"/>
      <c r="M22" s="217"/>
      <c r="N22" s="217"/>
      <c r="O22" s="217"/>
      <c r="P22" s="218" t="n">
        <f aca="false">SUM(L22:O22)</f>
        <v>0</v>
      </c>
      <c r="Q22" s="219"/>
      <c r="R22" s="220" t="s">
        <v>122</v>
      </c>
      <c r="S22" s="221" t="n">
        <v>0</v>
      </c>
      <c r="T22" s="222" t="n">
        <f aca="false">IF(G22=0,0,(P22-G22)/G22)*100</f>
        <v>-100</v>
      </c>
      <c r="U22" s="222" t="n">
        <f aca="false">IF(H22=0,0,(Q22-H22)/H22)*100</f>
        <v>-100</v>
      </c>
      <c r="V22" s="223" t="n">
        <f aca="false">IF(J22=0,0,(S22-J22)/J22)*100</f>
        <v>-100</v>
      </c>
    </row>
    <row r="23" customFormat="false" ht="23.25" hidden="false" customHeight="false" outlineLevel="0" collapsed="false">
      <c r="A23" s="162" t="n">
        <v>17</v>
      </c>
      <c r="B23" s="202" t="s">
        <v>123</v>
      </c>
      <c r="C23" s="203" t="n">
        <v>5645257.31774973</v>
      </c>
      <c r="D23" s="203" t="n">
        <v>17566.1697477461</v>
      </c>
      <c r="E23" s="203" t="n">
        <v>447935.390465349</v>
      </c>
      <c r="F23" s="203" t="n">
        <v>260545.049675278</v>
      </c>
      <c r="G23" s="204" t="n">
        <v>6371303.9276381</v>
      </c>
      <c r="H23" s="205" t="n">
        <v>58</v>
      </c>
      <c r="I23" s="206" t="s">
        <v>109</v>
      </c>
      <c r="J23" s="207" t="n">
        <f aca="false">G23/H23</f>
        <v>109850.067717898</v>
      </c>
      <c r="K23" s="202" t="s">
        <v>123</v>
      </c>
      <c r="L23" s="203" t="n">
        <v>8935594.04033215</v>
      </c>
      <c r="M23" s="203" t="n">
        <v>18995.4490624883</v>
      </c>
      <c r="N23" s="203" t="n">
        <v>596231.739812161</v>
      </c>
      <c r="O23" s="203" t="n">
        <v>366085.374310133</v>
      </c>
      <c r="P23" s="204" t="n">
        <v>9916906.60351694</v>
      </c>
      <c r="Q23" s="205" t="n">
        <v>69</v>
      </c>
      <c r="R23" s="206" t="s">
        <v>109</v>
      </c>
      <c r="S23" s="207" t="n">
        <f aca="false">P23/Q23</f>
        <v>143723.284108941</v>
      </c>
      <c r="T23" s="208" t="n">
        <f aca="false">IF(G23=0,0,(P23-G23)/G23)*100</f>
        <v>55.6495611596608</v>
      </c>
      <c r="U23" s="208" t="n">
        <f aca="false">IF(H23=0,0,(Q23-H23)/H23)*100</f>
        <v>18.9655172413793</v>
      </c>
      <c r="V23" s="209" t="n">
        <f aca="false">IF(J23=0,0,(S23-J23)/J23)*100</f>
        <v>30.8358630037728</v>
      </c>
    </row>
    <row r="24" customFormat="false" ht="23.25" hidden="false" customHeight="false" outlineLevel="0" collapsed="false">
      <c r="A24" s="162" t="n">
        <v>18</v>
      </c>
      <c r="B24" s="202" t="s">
        <v>264</v>
      </c>
      <c r="C24" s="203" t="n">
        <v>27308682.0345661</v>
      </c>
      <c r="D24" s="203" t="n">
        <v>76829.5236718908</v>
      </c>
      <c r="E24" s="203" t="n">
        <v>2338626.10994791</v>
      </c>
      <c r="F24" s="203" t="n">
        <v>2358491.48035428</v>
      </c>
      <c r="G24" s="204" t="n">
        <v>32082629.1485401</v>
      </c>
      <c r="H24" s="205" t="n">
        <v>278</v>
      </c>
      <c r="I24" s="206" t="s">
        <v>113</v>
      </c>
      <c r="J24" s="207" t="n">
        <f aca="false">G24/H24</f>
        <v>115405.140822087</v>
      </c>
      <c r="K24" s="202" t="s">
        <v>264</v>
      </c>
      <c r="L24" s="203" t="n">
        <v>16433423.8187121</v>
      </c>
      <c r="M24" s="203" t="n">
        <v>44872.3978954163</v>
      </c>
      <c r="N24" s="203" t="n">
        <v>1377099.49736707</v>
      </c>
      <c r="O24" s="203" t="n">
        <v>1878478.12791564</v>
      </c>
      <c r="P24" s="204" t="n">
        <f aca="false">SUM(L24:O24)</f>
        <v>19733873.8418903</v>
      </c>
      <c r="Q24" s="205" t="n">
        <v>131</v>
      </c>
      <c r="R24" s="206" t="s">
        <v>113</v>
      </c>
      <c r="S24" s="207" t="n">
        <f aca="false">P24/Q24</f>
        <v>150640.25833504</v>
      </c>
      <c r="T24" s="208" t="n">
        <f aca="false">IF(G24=0,0,(P24-G24)/G24)*100</f>
        <v>-38.4904717424376</v>
      </c>
      <c r="U24" s="208" t="n">
        <f aca="false">IF(H24=0,0,(Q24-H24)/H24)*100</f>
        <v>-52.8776978417266</v>
      </c>
      <c r="V24" s="209" t="n">
        <f aca="false">IF(J24=0,0,(S24-J24)/J24)*100</f>
        <v>30.5316706534531</v>
      </c>
    </row>
    <row r="25" customFormat="false" ht="23.25" hidden="false" customHeight="false" outlineLevel="0" collapsed="false">
      <c r="A25" s="162" t="n">
        <v>19</v>
      </c>
      <c r="B25" s="202" t="s">
        <v>147</v>
      </c>
      <c r="C25" s="203" t="n">
        <v>13898737.1771523</v>
      </c>
      <c r="D25" s="203" t="n">
        <v>45755.5996183001</v>
      </c>
      <c r="E25" s="203" t="n">
        <v>1375975.82421977</v>
      </c>
      <c r="F25" s="203" t="n">
        <v>1340291.06658917</v>
      </c>
      <c r="G25" s="204" t="n">
        <v>16660759.6675796</v>
      </c>
      <c r="H25" s="205" t="n">
        <v>13</v>
      </c>
      <c r="I25" s="206" t="s">
        <v>148</v>
      </c>
      <c r="J25" s="207" t="n">
        <f aca="false">G25/H25</f>
        <v>1281596.89750612</v>
      </c>
      <c r="K25" s="202" t="s">
        <v>147</v>
      </c>
      <c r="L25" s="203" t="n">
        <v>13265263.3635445</v>
      </c>
      <c r="M25" s="203" t="n">
        <v>33319.8860604303</v>
      </c>
      <c r="N25" s="203" t="n">
        <v>1026023.12795248</v>
      </c>
      <c r="O25" s="203" t="n">
        <v>1955673.48247794</v>
      </c>
      <c r="P25" s="204" t="n">
        <f aca="false">SUM(L25:O25)</f>
        <v>16280279.8600353</v>
      </c>
      <c r="Q25" s="205" t="n">
        <v>34</v>
      </c>
      <c r="R25" s="206" t="s">
        <v>148</v>
      </c>
      <c r="S25" s="207" t="n">
        <f aca="false">P25/Q25</f>
        <v>478831.760589275</v>
      </c>
      <c r="T25" s="208" t="n">
        <f aca="false">IF(G25=0,0,(P25-G25)/G25)*100</f>
        <v>-2.28368822992278</v>
      </c>
      <c r="U25" s="208" t="n">
        <f aca="false">IF(H25=0,0,(Q25-H25)/H25)*100</f>
        <v>161.538461538462</v>
      </c>
      <c r="V25" s="209" t="n">
        <f aca="false">IF(J25=0,0,(S25-J25)/J25)*100</f>
        <v>-62.637880793794</v>
      </c>
    </row>
    <row r="26" customFormat="false" ht="23.25" hidden="false" customHeight="false" outlineLevel="0" collapsed="false">
      <c r="A26" s="162" t="n">
        <v>20</v>
      </c>
      <c r="B26" s="202" t="s">
        <v>265</v>
      </c>
      <c r="C26" s="203" t="n">
        <v>11499073.1513592</v>
      </c>
      <c r="D26" s="203" t="n">
        <v>42104.1851173527</v>
      </c>
      <c r="E26" s="203" t="n">
        <v>1137225.3152855</v>
      </c>
      <c r="F26" s="203" t="n">
        <v>2401439.72568514</v>
      </c>
      <c r="G26" s="204" t="n">
        <v>15079842.3774472</v>
      </c>
      <c r="H26" s="205" t="n">
        <v>77123</v>
      </c>
      <c r="I26" s="206" t="s">
        <v>109</v>
      </c>
      <c r="J26" s="207" t="n">
        <f aca="false">G26/H26</f>
        <v>195.529769037086</v>
      </c>
      <c r="K26" s="202" t="s">
        <v>265</v>
      </c>
      <c r="L26" s="203" t="n">
        <v>14042075.2530298</v>
      </c>
      <c r="M26" s="203" t="n">
        <v>26789.5737582788</v>
      </c>
      <c r="N26" s="203" t="n">
        <v>869998.243323948</v>
      </c>
      <c r="O26" s="203" t="n">
        <v>1604176.9836719</v>
      </c>
      <c r="P26" s="204" t="n">
        <f aca="false">SUM(L26:O26)</f>
        <v>16543040.0537839</v>
      </c>
      <c r="Q26" s="205" t="n">
        <v>78605</v>
      </c>
      <c r="R26" s="206" t="s">
        <v>109</v>
      </c>
      <c r="S26" s="207" t="n">
        <f aca="false">P26/Q26</f>
        <v>210.457859599058</v>
      </c>
      <c r="T26" s="208" t="n">
        <f aca="false">IF(G26=0,0,(P26-G26)/G26)*100</f>
        <v>9.70300378288486</v>
      </c>
      <c r="U26" s="208" t="n">
        <f aca="false">IF(H26=0,0,(Q26-H26)/H26)*100</f>
        <v>1.92160574666442</v>
      </c>
      <c r="V26" s="209" t="n">
        <f aca="false">IF(J26=0,0,(S26-J26)/J26)*100</f>
        <v>7.6346894058575</v>
      </c>
    </row>
    <row r="27" customFormat="false" ht="23.25" hidden="false" customHeight="false" outlineLevel="0" collapsed="false">
      <c r="A27" s="162" t="n">
        <v>21</v>
      </c>
      <c r="B27" s="202" t="s">
        <v>135</v>
      </c>
      <c r="C27" s="203" t="n">
        <v>24401706.4375029</v>
      </c>
      <c r="D27" s="203" t="n">
        <v>57148.512197071</v>
      </c>
      <c r="E27" s="203" t="n">
        <v>1514169.23877198</v>
      </c>
      <c r="F27" s="203" t="n">
        <v>2879122.18131593</v>
      </c>
      <c r="G27" s="204" t="n">
        <v>28852146.3697879</v>
      </c>
      <c r="H27" s="205" t="n">
        <v>2012</v>
      </c>
      <c r="I27" s="206" t="s">
        <v>136</v>
      </c>
      <c r="J27" s="207" t="n">
        <f aca="false">G27/H27</f>
        <v>14340.0329869721</v>
      </c>
      <c r="K27" s="202" t="s">
        <v>135</v>
      </c>
      <c r="L27" s="203" t="n">
        <v>14038254.6048685</v>
      </c>
      <c r="M27" s="203" t="n">
        <v>21086.2830342376</v>
      </c>
      <c r="N27" s="203" t="n">
        <v>728547.356515996</v>
      </c>
      <c r="O27" s="203" t="n">
        <v>949364.213373843</v>
      </c>
      <c r="P27" s="204" t="n">
        <f aca="false">SUM(L27:O27)</f>
        <v>15737252.4577926</v>
      </c>
      <c r="Q27" s="205" t="n">
        <v>2244</v>
      </c>
      <c r="R27" s="206" t="s">
        <v>136</v>
      </c>
      <c r="S27" s="207" t="n">
        <f aca="false">P27/Q27</f>
        <v>7013.03585463126</v>
      </c>
      <c r="T27" s="208" t="n">
        <f aca="false">IF(G27=0,0,(P27-G27)/G27)*100</f>
        <v>-45.4555225940778</v>
      </c>
      <c r="U27" s="208" t="n">
        <f aca="false">IF(H27=0,0,(Q27-H27)/H27)*100</f>
        <v>11.5308151093439</v>
      </c>
      <c r="V27" s="209" t="n">
        <f aca="false">IF(J27=0,0,(S27-J27)/J27)*100</f>
        <v>-51.09470207633</v>
      </c>
    </row>
    <row r="28" customFormat="false" ht="23.25" hidden="false" customHeight="false" outlineLevel="0" collapsed="false">
      <c r="A28" s="162" t="n">
        <v>22</v>
      </c>
      <c r="B28" s="202" t="s">
        <v>266</v>
      </c>
      <c r="C28" s="203" t="n">
        <v>18790394.724047</v>
      </c>
      <c r="D28" s="203" t="n">
        <v>55430.074150178</v>
      </c>
      <c r="E28" s="203" t="n">
        <v>1519177.80211873</v>
      </c>
      <c r="F28" s="203" t="n">
        <v>2816957.40492177</v>
      </c>
      <c r="G28" s="204" t="n">
        <v>23181960.0052377</v>
      </c>
      <c r="H28" s="205" t="n">
        <v>681368</v>
      </c>
      <c r="I28" s="206" t="s">
        <v>127</v>
      </c>
      <c r="J28" s="207" t="n">
        <f aca="false">G28/H28</f>
        <v>34.0226720439435</v>
      </c>
      <c r="K28" s="202" t="s">
        <v>266</v>
      </c>
      <c r="L28" s="203" t="n">
        <v>20949317.1619472</v>
      </c>
      <c r="M28" s="203" t="n">
        <v>39377.6922957905</v>
      </c>
      <c r="N28" s="203" t="n">
        <v>1268804.34005641</v>
      </c>
      <c r="O28" s="203" t="n">
        <v>2375180.64845833</v>
      </c>
      <c r="P28" s="204" t="n">
        <f aca="false">SUM(L28:O28)</f>
        <v>24632679.8427577</v>
      </c>
      <c r="Q28" s="205" t="n">
        <v>901071</v>
      </c>
      <c r="R28" s="206" t="s">
        <v>127</v>
      </c>
      <c r="S28" s="207" t="n">
        <f aca="false">P28/Q28</f>
        <v>27.3371131051357</v>
      </c>
      <c r="T28" s="208" t="n">
        <f aca="false">IF(G28=0,0,(P28-G28)/G28)*100</f>
        <v>6.25796885678465</v>
      </c>
      <c r="U28" s="208" t="n">
        <f aca="false">IF(H28=0,0,(Q28-H28)/H28)*100</f>
        <v>32.2443965669066</v>
      </c>
      <c r="V28" s="209" t="n">
        <f aca="false">IF(J28=0,0,(S28-J28)/J28)*100</f>
        <v>-19.6503053321995</v>
      </c>
    </row>
    <row r="29" customFormat="false" ht="23.25" hidden="false" customHeight="false" outlineLevel="0" collapsed="false">
      <c r="A29" s="162" t="n">
        <v>23</v>
      </c>
      <c r="B29" s="202" t="s">
        <v>267</v>
      </c>
      <c r="C29" s="203" t="n">
        <v>27663645.7382882</v>
      </c>
      <c r="D29" s="203" t="n">
        <v>52907.9008098113</v>
      </c>
      <c r="E29" s="203" t="n">
        <v>1496670.5653559</v>
      </c>
      <c r="F29" s="203" t="n">
        <v>3374767.40965996</v>
      </c>
      <c r="G29" s="204" t="n">
        <v>32587991.6141138</v>
      </c>
      <c r="H29" s="205" t="n">
        <v>60711</v>
      </c>
      <c r="I29" s="224" t="s">
        <v>127</v>
      </c>
      <c r="J29" s="207" t="n">
        <f aca="false">G29/H29</f>
        <v>536.772440152754</v>
      </c>
      <c r="K29" s="202" t="s">
        <v>267</v>
      </c>
      <c r="L29" s="203" t="n">
        <v>11978161.3919798</v>
      </c>
      <c r="M29" s="203" t="n">
        <v>19533.4316744621</v>
      </c>
      <c r="N29" s="203" t="n">
        <v>619558.701337886</v>
      </c>
      <c r="O29" s="203" t="n">
        <v>823008.804915014</v>
      </c>
      <c r="P29" s="204" t="n">
        <f aca="false">SUM(L29:O29)</f>
        <v>13440262.3299071</v>
      </c>
      <c r="Q29" s="205" t="n">
        <v>81</v>
      </c>
      <c r="R29" s="224" t="s">
        <v>138</v>
      </c>
      <c r="S29" s="207" t="n">
        <f aca="false">P29/Q29</f>
        <v>165929.164566755</v>
      </c>
      <c r="T29" s="208" t="n">
        <f aca="false">IF(G29=0,0,(P29-G29)/G29)*100</f>
        <v>-58.7570093638843</v>
      </c>
      <c r="U29" s="208" t="n">
        <f aca="false">IF(H29=0,0,(Q29-H29)/H29)*100</f>
        <v>-99.8665810149726</v>
      </c>
      <c r="V29" s="209" t="n">
        <f aca="false">IF(J29=0,0,(S29-J29)/J29)*100</f>
        <v>30812.3852408546</v>
      </c>
    </row>
    <row r="30" customFormat="false" ht="23.25" hidden="false" customHeight="false" outlineLevel="0" collapsed="false">
      <c r="A30" s="162" t="n">
        <v>24</v>
      </c>
      <c r="B30" s="202" t="s">
        <v>142</v>
      </c>
      <c r="C30" s="203" t="n">
        <v>9475623.96409278</v>
      </c>
      <c r="D30" s="203" t="n">
        <v>24558.0732899787</v>
      </c>
      <c r="E30" s="203" t="n">
        <v>663727.68041778</v>
      </c>
      <c r="F30" s="203" t="n">
        <v>1393106.42738163</v>
      </c>
      <c r="G30" s="204" t="n">
        <v>11557016.1451822</v>
      </c>
      <c r="H30" s="205" t="n">
        <v>31</v>
      </c>
      <c r="I30" s="206" t="s">
        <v>122</v>
      </c>
      <c r="J30" s="207" t="n">
        <f aca="false">G30/H30</f>
        <v>372806.972425231</v>
      </c>
      <c r="K30" s="202" t="s">
        <v>142</v>
      </c>
      <c r="L30" s="203" t="n">
        <v>16810610.2983542</v>
      </c>
      <c r="M30" s="203" t="n">
        <v>30963.5082357343</v>
      </c>
      <c r="N30" s="225" t="n">
        <v>3623333678.09844</v>
      </c>
      <c r="O30" s="203" t="n">
        <v>2447338.68571568</v>
      </c>
      <c r="P30" s="204" t="n">
        <f aca="false">SUM(L30:O30)</f>
        <v>3642622590.59075</v>
      </c>
      <c r="Q30" s="205" t="n">
        <v>217</v>
      </c>
      <c r="R30" s="206" t="s">
        <v>122</v>
      </c>
      <c r="S30" s="207" t="n">
        <f aca="false">P30/Q30</f>
        <v>16786279.2193122</v>
      </c>
      <c r="T30" s="208" t="n">
        <f aca="false">IF(G30=0,0,(P30-G30)/G30)*100</f>
        <v>31418.7116192553</v>
      </c>
      <c r="U30" s="208" t="n">
        <f aca="false">IF(H30=0,0,(Q30-H30)/H30)*100</f>
        <v>600</v>
      </c>
      <c r="V30" s="209" t="n">
        <f aca="false">IF(J30=0,0,(S30-J30)/J30)*100</f>
        <v>4402.67308846505</v>
      </c>
    </row>
    <row r="31" customFormat="false" ht="23.25" hidden="false" customHeight="false" outlineLevel="0" collapsed="false">
      <c r="A31" s="162" t="n">
        <v>25</v>
      </c>
      <c r="B31" s="202" t="s">
        <v>137</v>
      </c>
      <c r="C31" s="203" t="n">
        <v>2081602.74520109</v>
      </c>
      <c r="D31" s="203" t="n">
        <v>8618.35322896657</v>
      </c>
      <c r="E31" s="203" t="n">
        <v>222322.404057653</v>
      </c>
      <c r="F31" s="203" t="n">
        <v>442989.020270662</v>
      </c>
      <c r="G31" s="204" t="n">
        <v>2755532.52275837</v>
      </c>
      <c r="H31" s="205" t="n">
        <v>35</v>
      </c>
      <c r="I31" s="206" t="s">
        <v>138</v>
      </c>
      <c r="J31" s="207" t="n">
        <f aca="false">G31/H31</f>
        <v>78729.5006502391</v>
      </c>
      <c r="K31" s="202" t="s">
        <v>137</v>
      </c>
      <c r="L31" s="203" t="n">
        <v>4144502.06609418</v>
      </c>
      <c r="M31" s="203" t="n">
        <v>6109.38720823199</v>
      </c>
      <c r="N31" s="203" t="n">
        <v>213383.842355659</v>
      </c>
      <c r="O31" s="203" t="n">
        <v>276361.600600731</v>
      </c>
      <c r="P31" s="204" t="n">
        <f aca="false">SUM(L31:O31)</f>
        <v>4640356.89625881</v>
      </c>
      <c r="Q31" s="205" t="n">
        <v>86</v>
      </c>
      <c r="R31" s="206" t="s">
        <v>138</v>
      </c>
      <c r="S31" s="207" t="n">
        <f aca="false">P31/Q31</f>
        <v>53957.6383285908</v>
      </c>
      <c r="T31" s="208" t="n">
        <f aca="false">IF(G31=0,0,(P31-G31)/G31)*100</f>
        <v>68.4014562678315</v>
      </c>
      <c r="U31" s="208" t="n">
        <f aca="false">IF(H31=0,0,(Q31-H31)/H31)*100</f>
        <v>145.714285714286</v>
      </c>
      <c r="V31" s="209" t="n">
        <f aca="false">IF(J31=0,0,(S31-J31)/J31)*100</f>
        <v>-31.464523611929</v>
      </c>
    </row>
    <row r="32" customFormat="false" ht="23.25" hidden="false" customHeight="false" outlineLevel="0" collapsed="false">
      <c r="A32" s="162" t="n">
        <v>26</v>
      </c>
      <c r="B32" s="202" t="s">
        <v>268</v>
      </c>
      <c r="C32" s="203" t="n">
        <v>25584576.5957416</v>
      </c>
      <c r="D32" s="203" t="n">
        <v>59996.6071900725</v>
      </c>
      <c r="E32" s="203" t="n">
        <v>1707150.14669644</v>
      </c>
      <c r="F32" s="203" t="n">
        <v>2205061.33276561</v>
      </c>
      <c r="G32" s="204" t="n">
        <v>29556784.6823937</v>
      </c>
      <c r="H32" s="205" t="n">
        <v>505477</v>
      </c>
      <c r="I32" s="206" t="s">
        <v>127</v>
      </c>
      <c r="J32" s="207" t="n">
        <f aca="false">G32/H32</f>
        <v>58.4730555146796</v>
      </c>
      <c r="K32" s="202" t="s">
        <v>141</v>
      </c>
      <c r="L32" s="203" t="n">
        <v>17194105.0346461</v>
      </c>
      <c r="M32" s="203" t="n">
        <v>43131.6067042095</v>
      </c>
      <c r="N32" s="203" t="n">
        <v>1347874.35432208</v>
      </c>
      <c r="O32" s="203" t="n">
        <v>2146428.10682429</v>
      </c>
      <c r="P32" s="204" t="n">
        <f aca="false">SUM(L32:O32)</f>
        <v>20731539.1024967</v>
      </c>
      <c r="Q32" s="205" t="n">
        <v>9765744</v>
      </c>
      <c r="R32" s="206" t="s">
        <v>127</v>
      </c>
      <c r="S32" s="207" t="n">
        <f aca="false">P32/Q32</f>
        <v>2.12288373548361</v>
      </c>
      <c r="T32" s="208" t="n">
        <f aca="false">IF(G32=0,0,(P32-G32)/G32)*100</f>
        <v>-29.858611735782</v>
      </c>
      <c r="U32" s="208" t="n">
        <f aca="false">IF(H32=0,0,(Q32-H32)/H32)*100</f>
        <v>1831.98582724832</v>
      </c>
      <c r="V32" s="209" t="n">
        <f aca="false">IF(J32=0,0,(S32-J32)/J32)*100</f>
        <v>-96.3694667282255</v>
      </c>
    </row>
    <row r="33" customFormat="false" ht="23.25" hidden="false" customHeight="false" outlineLevel="0" collapsed="false">
      <c r="A33" s="162" t="n">
        <v>27</v>
      </c>
      <c r="B33" s="202" t="s">
        <v>269</v>
      </c>
      <c r="C33" s="203" t="n">
        <v>22043101.4960146</v>
      </c>
      <c r="D33" s="203" t="n">
        <v>53184.7746131687</v>
      </c>
      <c r="E33" s="203" t="n">
        <v>1464057.64996865</v>
      </c>
      <c r="F33" s="203" t="n">
        <v>2965206.91152989</v>
      </c>
      <c r="G33" s="204" t="n">
        <v>26525550.8321263</v>
      </c>
      <c r="H33" s="205" t="n">
        <v>1528</v>
      </c>
      <c r="I33" s="206" t="s">
        <v>109</v>
      </c>
      <c r="J33" s="207" t="n">
        <f aca="false">G33/H33</f>
        <v>17359.6536859465</v>
      </c>
      <c r="K33" s="202" t="s">
        <v>150</v>
      </c>
      <c r="L33" s="203" t="n">
        <v>19075434.1264851</v>
      </c>
      <c r="M33" s="203" t="n">
        <v>40102.417657811</v>
      </c>
      <c r="N33" s="203" t="n">
        <v>1202110.69427652</v>
      </c>
      <c r="O33" s="203" t="n">
        <v>2081280.71882698</v>
      </c>
      <c r="P33" s="204" t="n">
        <f aca="false">SUM(L33:O33)</f>
        <v>22398927.9572464</v>
      </c>
      <c r="Q33" s="205" t="n">
        <v>9491</v>
      </c>
      <c r="R33" s="206" t="s">
        <v>109</v>
      </c>
      <c r="S33" s="207" t="n">
        <f aca="false">P33/Q33</f>
        <v>2360.01769647523</v>
      </c>
      <c r="T33" s="208" t="n">
        <f aca="false">IF(G33=0,0,(P33-G33)/G33)*100</f>
        <v>-15.5571618512137</v>
      </c>
      <c r="U33" s="208" t="n">
        <f aca="false">IF(H33=0,0,(Q33-H33)/H33)*100</f>
        <v>521.138743455497</v>
      </c>
      <c r="V33" s="209" t="n">
        <f aca="false">IF(J33=0,0,(S33-J33)/J33)*100</f>
        <v>-86.4051568126282</v>
      </c>
    </row>
    <row r="34" customFormat="false" ht="23.25" hidden="false" customHeight="false" outlineLevel="0" collapsed="false">
      <c r="A34" s="162" t="n">
        <v>28</v>
      </c>
      <c r="B34" s="216" t="s">
        <v>270</v>
      </c>
      <c r="C34" s="226"/>
      <c r="D34" s="217"/>
      <c r="E34" s="217"/>
      <c r="F34" s="217"/>
      <c r="G34" s="218"/>
      <c r="H34" s="227"/>
      <c r="I34" s="220"/>
      <c r="J34" s="221"/>
      <c r="K34" s="216" t="s">
        <v>271</v>
      </c>
      <c r="L34" s="217" t="n">
        <v>8289967.19331132</v>
      </c>
      <c r="M34" s="217" t="n">
        <v>19567.5354278765</v>
      </c>
      <c r="N34" s="217" t="n">
        <v>590762.370308419</v>
      </c>
      <c r="O34" s="217" t="n">
        <v>1497695.50603422</v>
      </c>
      <c r="P34" s="218" t="n">
        <f aca="false">SUM(L34:O34)</f>
        <v>10397992.6050818</v>
      </c>
      <c r="Q34" s="219" t="n">
        <v>1032</v>
      </c>
      <c r="R34" s="220" t="s">
        <v>109</v>
      </c>
      <c r="S34" s="221" t="n">
        <f aca="false">P34/Q34</f>
        <v>10075.5742297305</v>
      </c>
      <c r="T34" s="222" t="n">
        <f aca="false">IF(G34=0,0,(P34-G34)/G34)*100</f>
        <v>0</v>
      </c>
      <c r="U34" s="222" t="n">
        <f aca="false">IF(H34=0,0,(Q34-H34)/H34)*100</f>
        <v>0</v>
      </c>
      <c r="V34" s="223" t="n">
        <f aca="false">IF(J34=0,0,(S34-J34)/J34)*100</f>
        <v>0</v>
      </c>
    </row>
    <row r="35" customFormat="false" ht="23.25" hidden="false" customHeight="false" outlineLevel="0" collapsed="false">
      <c r="A35" s="162" t="n">
        <v>29</v>
      </c>
      <c r="B35" s="216" t="s">
        <v>272</v>
      </c>
      <c r="C35" s="226"/>
      <c r="D35" s="217"/>
      <c r="E35" s="217"/>
      <c r="F35" s="217"/>
      <c r="G35" s="218"/>
      <c r="H35" s="227"/>
      <c r="I35" s="220"/>
      <c r="J35" s="221"/>
      <c r="K35" s="216" t="s">
        <v>130</v>
      </c>
      <c r="L35" s="217" t="n">
        <v>16604457.885164</v>
      </c>
      <c r="M35" s="217" t="n">
        <v>52048.4201478017</v>
      </c>
      <c r="N35" s="217" t="n">
        <v>1709990.31088625</v>
      </c>
      <c r="O35" s="217" t="n">
        <v>1064960.26891161</v>
      </c>
      <c r="P35" s="218" t="n">
        <f aca="false">SUM(L35:O35)</f>
        <v>19431456.8851096</v>
      </c>
      <c r="Q35" s="219" t="n">
        <v>26</v>
      </c>
      <c r="R35" s="220" t="s">
        <v>131</v>
      </c>
      <c r="S35" s="221" t="n">
        <f aca="false">P35/Q35</f>
        <v>747363.726350371</v>
      </c>
      <c r="T35" s="222" t="n">
        <f aca="false">IF(G35=0,0,(P35-G35)/G35)*100</f>
        <v>0</v>
      </c>
      <c r="U35" s="222" t="n">
        <f aca="false">IF(H35=0,0,(Q35-H35)/H35)*100</f>
        <v>0</v>
      </c>
      <c r="V35" s="223" t="n">
        <f aca="false">IF(J35=0,0,(S35-J35)/J35)*100</f>
        <v>0</v>
      </c>
    </row>
    <row r="36" customFormat="false" ht="23.25" hidden="false" customHeight="false" outlineLevel="0" collapsed="false">
      <c r="A36" s="162" t="n">
        <v>30</v>
      </c>
      <c r="B36" s="216" t="s">
        <v>273</v>
      </c>
      <c r="C36" s="226"/>
      <c r="D36" s="217"/>
      <c r="E36" s="217"/>
      <c r="F36" s="217"/>
      <c r="G36" s="218"/>
      <c r="H36" s="227"/>
      <c r="I36" s="220"/>
      <c r="J36" s="221"/>
      <c r="K36" s="216" t="s">
        <v>143</v>
      </c>
      <c r="L36" s="217" t="n">
        <v>13983918.8657413</v>
      </c>
      <c r="M36" s="217" t="n">
        <v>25330.033857811</v>
      </c>
      <c r="N36" s="217" t="n">
        <v>834022.791796539</v>
      </c>
      <c r="O36" s="217" t="n">
        <v>1368633.52718481</v>
      </c>
      <c r="P36" s="218" t="n">
        <f aca="false">SUM(L36:O36)</f>
        <v>16211905.2185805</v>
      </c>
      <c r="Q36" s="219" t="n">
        <v>16456</v>
      </c>
      <c r="R36" s="220" t="s">
        <v>109</v>
      </c>
      <c r="S36" s="221" t="n">
        <f aca="false">P36/Q36</f>
        <v>985.166821741641</v>
      </c>
      <c r="T36" s="222" t="n">
        <f aca="false">IF(G36=0,0,(P36-G36)/G36)*100</f>
        <v>0</v>
      </c>
      <c r="U36" s="222" t="n">
        <f aca="false">IF(H36=0,0,(Q36-H36)/H36)*100</f>
        <v>0</v>
      </c>
      <c r="V36" s="223" t="n">
        <f aca="false">IF(J36=0,0,(S36-J36)/J36)*100</f>
        <v>0</v>
      </c>
    </row>
    <row r="37" customFormat="false" ht="23.25" hidden="false" customHeight="false" outlineLevel="0" collapsed="false">
      <c r="A37" s="162" t="n">
        <v>31</v>
      </c>
      <c r="B37" s="216" t="s">
        <v>274</v>
      </c>
      <c r="C37" s="226"/>
      <c r="D37" s="217"/>
      <c r="E37" s="217"/>
      <c r="F37" s="217"/>
      <c r="G37" s="218"/>
      <c r="H37" s="227"/>
      <c r="I37" s="220"/>
      <c r="J37" s="221"/>
      <c r="K37" s="216" t="s">
        <v>144</v>
      </c>
      <c r="L37" s="217" t="n">
        <v>4820021.68794129</v>
      </c>
      <c r="M37" s="217" t="n">
        <v>10264.1663734331</v>
      </c>
      <c r="N37" s="217" t="n">
        <v>304421.996088026</v>
      </c>
      <c r="O37" s="217" t="n">
        <v>658832.485566128</v>
      </c>
      <c r="P37" s="218" t="n">
        <f aca="false">SUM(L37:O37)</f>
        <v>5793540.33596888</v>
      </c>
      <c r="Q37" s="219" t="n">
        <v>7</v>
      </c>
      <c r="R37" s="220" t="s">
        <v>109</v>
      </c>
      <c r="S37" s="221" t="n">
        <f aca="false">P37/Q37</f>
        <v>827648.619424125</v>
      </c>
      <c r="T37" s="222" t="n">
        <f aca="false">IF(G37=0,0,(P37-G37)/G37)*100</f>
        <v>0</v>
      </c>
      <c r="U37" s="222" t="n">
        <f aca="false">IF(H37=0,0,(Q37-H37)/H37)*100</f>
        <v>0</v>
      </c>
      <c r="V37" s="223" t="n">
        <f aca="false">IF(J37=0,0,(S37-J37)/J37)*100</f>
        <v>0</v>
      </c>
    </row>
    <row r="38" customFormat="false" ht="23.25" hidden="false" customHeight="false" outlineLevel="0" collapsed="false">
      <c r="B38" s="228" t="s">
        <v>275</v>
      </c>
      <c r="C38" s="229"/>
      <c r="D38" s="230"/>
      <c r="E38" s="230"/>
      <c r="F38" s="230"/>
      <c r="G38" s="231"/>
      <c r="H38" s="232"/>
      <c r="I38" s="233"/>
      <c r="J38" s="234"/>
      <c r="K38" s="228" t="s">
        <v>275</v>
      </c>
      <c r="L38" s="235"/>
      <c r="M38" s="235"/>
      <c r="N38" s="235"/>
      <c r="O38" s="235"/>
      <c r="P38" s="212" t="n">
        <f aca="false">SUM(L38:O38)</f>
        <v>0</v>
      </c>
      <c r="Q38" s="236"/>
      <c r="R38" s="233"/>
      <c r="S38" s="213"/>
      <c r="T38" s="214"/>
      <c r="U38" s="214"/>
      <c r="V38" s="215"/>
    </row>
    <row r="39" customFormat="false" ht="23.25" hidden="false" customHeight="false" outlineLevel="0" collapsed="false">
      <c r="A39" s="162" t="n">
        <v>1</v>
      </c>
      <c r="B39" s="202" t="s">
        <v>154</v>
      </c>
      <c r="C39" s="203" t="n">
        <v>4645731.55632753</v>
      </c>
      <c r="D39" s="237" t="n">
        <v>16608.4397482014</v>
      </c>
      <c r="E39" s="203" t="n">
        <v>399276.990080935</v>
      </c>
      <c r="F39" s="203" t="n">
        <v>158427.277977557</v>
      </c>
      <c r="G39" s="204" t="n">
        <v>5220044.26413422</v>
      </c>
      <c r="H39" s="205" t="n">
        <v>1</v>
      </c>
      <c r="I39" s="206" t="s">
        <v>155</v>
      </c>
      <c r="J39" s="238" t="n">
        <f aca="false">G39/H39</f>
        <v>5220044.26413422</v>
      </c>
      <c r="K39" s="202" t="s">
        <v>154</v>
      </c>
      <c r="L39" s="203" t="n">
        <v>2950684.74565517</v>
      </c>
      <c r="M39" s="237" t="n">
        <v>9208.56664153414</v>
      </c>
      <c r="N39" s="203" t="n">
        <v>248507.57370449</v>
      </c>
      <c r="O39" s="203" t="n">
        <v>125877.284856669</v>
      </c>
      <c r="P39" s="204" t="n">
        <f aca="false">SUM(L39:O39)</f>
        <v>3334278.17085786</v>
      </c>
      <c r="Q39" s="205" t="n">
        <v>1</v>
      </c>
      <c r="R39" s="206" t="s">
        <v>155</v>
      </c>
      <c r="S39" s="238" t="n">
        <f aca="false">P39/Q39</f>
        <v>3334278.17085786</v>
      </c>
      <c r="T39" s="208" t="n">
        <f aca="false">IF(G39=0,0,(P39-G39)/G39)*100</f>
        <v>-36.1254808935826</v>
      </c>
      <c r="U39" s="208" t="n">
        <f aca="false">IF(H39=0,0,(Q39-H39)/H39)*100</f>
        <v>0</v>
      </c>
      <c r="V39" s="209" t="n">
        <f aca="false">IF(J39=0,0,(S39-J39)/J39)*100</f>
        <v>-36.1254808935826</v>
      </c>
    </row>
    <row r="40" customFormat="false" ht="23.25" hidden="false" customHeight="false" outlineLevel="0" collapsed="false">
      <c r="A40" s="162" t="n">
        <v>2</v>
      </c>
      <c r="B40" s="202" t="s">
        <v>156</v>
      </c>
      <c r="C40" s="203" t="n">
        <v>3566718.52501597</v>
      </c>
      <c r="D40" s="237" t="n">
        <v>12917.6753597122</v>
      </c>
      <c r="E40" s="203" t="n">
        <v>353957.22006295</v>
      </c>
      <c r="F40" s="203" t="n">
        <v>198915.435093656</v>
      </c>
      <c r="G40" s="204" t="n">
        <v>4132508.85553229</v>
      </c>
      <c r="H40" s="205" t="n">
        <v>1971</v>
      </c>
      <c r="I40" s="206" t="s">
        <v>109</v>
      </c>
      <c r="J40" s="238" t="n">
        <f aca="false">G40/H40</f>
        <v>2096.6559388799</v>
      </c>
      <c r="K40" s="202" t="s">
        <v>156</v>
      </c>
      <c r="L40" s="203" t="n">
        <v>1930305.42940578</v>
      </c>
      <c r="M40" s="237" t="n">
        <v>4567.21179644528</v>
      </c>
      <c r="N40" s="203" t="n">
        <v>157363.864896913</v>
      </c>
      <c r="O40" s="203" t="n">
        <v>98702.1514516168</v>
      </c>
      <c r="P40" s="204" t="n">
        <f aca="false">SUM(L40:O40)</f>
        <v>2190938.65755076</v>
      </c>
      <c r="Q40" s="205" t="n">
        <v>761</v>
      </c>
      <c r="R40" s="206" t="s">
        <v>157</v>
      </c>
      <c r="S40" s="238" t="n">
        <f aca="false">P40/Q40</f>
        <v>2879.02583120993</v>
      </c>
      <c r="T40" s="208" t="n">
        <f aca="false">IF(G40=0,0,(P40-G40)/G40)*100</f>
        <v>-46.98284422022</v>
      </c>
      <c r="U40" s="208" t="n">
        <f aca="false">IF(H40=0,0,(Q40-H40)/H40)*100</f>
        <v>-61.3901572805682</v>
      </c>
      <c r="V40" s="209" t="n">
        <f aca="false">IF(J40=0,0,(S40-J40)/J40)*100</f>
        <v>37.3151301471043</v>
      </c>
    </row>
    <row r="41" customFormat="false" ht="23.25" hidden="false" customHeight="false" outlineLevel="0" collapsed="false">
      <c r="A41" s="162" t="n">
        <v>3</v>
      </c>
      <c r="B41" s="202" t="s">
        <v>158</v>
      </c>
      <c r="C41" s="203" t="n">
        <v>2625531.22449444</v>
      </c>
      <c r="D41" s="237" t="n">
        <v>10869.3011241007</v>
      </c>
      <c r="E41" s="203" t="n">
        <v>267986.484352968</v>
      </c>
      <c r="F41" s="203" t="n">
        <v>3483729.73114309</v>
      </c>
      <c r="G41" s="204" t="n">
        <v>6388116.7411146</v>
      </c>
      <c r="H41" s="205" t="n">
        <v>143517</v>
      </c>
      <c r="I41" s="206" t="s">
        <v>159</v>
      </c>
      <c r="J41" s="238" t="n">
        <f aca="false">G41/H41</f>
        <v>44.5112198632538</v>
      </c>
      <c r="K41" s="202" t="s">
        <v>158</v>
      </c>
      <c r="L41" s="203" t="n">
        <v>1902152.93783426</v>
      </c>
      <c r="M41" s="237" t="n">
        <v>6554.24550009355</v>
      </c>
      <c r="N41" s="203" t="n">
        <v>199068.477302713</v>
      </c>
      <c r="O41" s="203" t="n">
        <v>947703.206363684</v>
      </c>
      <c r="P41" s="204" t="n">
        <f aca="false">SUM(L41:O41)</f>
        <v>3055478.86700075</v>
      </c>
      <c r="Q41" s="205" t="n">
        <v>107342</v>
      </c>
      <c r="R41" s="206" t="s">
        <v>159</v>
      </c>
      <c r="S41" s="238" t="n">
        <f aca="false">P41/Q41</f>
        <v>28.4648960052985</v>
      </c>
      <c r="T41" s="208" t="n">
        <f aca="false">IF(G41=0,0,(P41-G41)/G41)*100</f>
        <v>-52.1693326714685</v>
      </c>
      <c r="U41" s="208" t="n">
        <f aca="false">IF(H41=0,0,(Q41-H41)/H41)*100</f>
        <v>-25.2060731481288</v>
      </c>
      <c r="V41" s="209" t="n">
        <f aca="false">IF(J41=0,0,(S41-J41)/J41)*100</f>
        <v>-36.0500653706018</v>
      </c>
    </row>
    <row r="42" customFormat="false" ht="23.25" hidden="false" customHeight="false" outlineLevel="0" collapsed="false">
      <c r="A42" s="162" t="n">
        <v>4</v>
      </c>
      <c r="B42" s="202" t="s">
        <v>160</v>
      </c>
      <c r="C42" s="203" t="n">
        <v>680816.445030824</v>
      </c>
      <c r="D42" s="237" t="n">
        <v>2804.9809352518</v>
      </c>
      <c r="E42" s="203" t="n">
        <v>69157.8024136691</v>
      </c>
      <c r="F42" s="203" t="n">
        <v>899027.027391765</v>
      </c>
      <c r="G42" s="204" t="n">
        <v>1651806.25577151</v>
      </c>
      <c r="H42" s="205" t="n">
        <v>131298</v>
      </c>
      <c r="I42" s="206" t="s">
        <v>161</v>
      </c>
      <c r="J42" s="238" t="n">
        <f aca="false">G42/H42</f>
        <v>12.5805896188176</v>
      </c>
      <c r="K42" s="202" t="s">
        <v>160</v>
      </c>
      <c r="L42" s="203" t="n">
        <v>877916.740538891</v>
      </c>
      <c r="M42" s="237" t="n">
        <v>3025.03638465856</v>
      </c>
      <c r="N42" s="203" t="n">
        <v>91877.7587550982</v>
      </c>
      <c r="O42" s="203" t="n">
        <v>437401.479860162</v>
      </c>
      <c r="P42" s="204" t="n">
        <f aca="false">SUM(L42:O42)</f>
        <v>1410221.01553881</v>
      </c>
      <c r="Q42" s="205" t="n">
        <v>106331</v>
      </c>
      <c r="R42" s="206" t="s">
        <v>161</v>
      </c>
      <c r="S42" s="238" t="n">
        <f aca="false">P42/Q42</f>
        <v>13.2625576317237</v>
      </c>
      <c r="T42" s="208" t="n">
        <f aca="false">IF(G42=0,0,(P42-G42)/G42)*100</f>
        <v>-14.6255191484224</v>
      </c>
      <c r="U42" s="208" t="n">
        <f aca="false">IF(H42=0,0,(Q42-H42)/H42)*100</f>
        <v>-19.0155219424515</v>
      </c>
      <c r="V42" s="209" t="n">
        <f aca="false">IF(J42=0,0,(S42-J42)/J42)*100</f>
        <v>5.42079531698603</v>
      </c>
    </row>
    <row r="43" customFormat="false" ht="23.25" hidden="false" customHeight="false" outlineLevel="0" collapsed="false">
      <c r="A43" s="162" t="n">
        <v>5</v>
      </c>
      <c r="B43" s="202" t="s">
        <v>180</v>
      </c>
      <c r="C43" s="203" t="n">
        <v>73749527.7156905</v>
      </c>
      <c r="D43" s="237" t="n">
        <v>5960.58448741007</v>
      </c>
      <c r="E43" s="203" t="n">
        <v>146960.330129047</v>
      </c>
      <c r="F43" s="203" t="n">
        <v>1910432.4332075</v>
      </c>
      <c r="G43" s="204" t="n">
        <v>75812881.0635144</v>
      </c>
      <c r="H43" s="205" t="n">
        <v>1</v>
      </c>
      <c r="I43" s="206" t="s">
        <v>174</v>
      </c>
      <c r="J43" s="238" t="n">
        <f aca="false">G43/H43</f>
        <v>75812881.0635144</v>
      </c>
      <c r="K43" s="202" t="s">
        <v>180</v>
      </c>
      <c r="L43" s="203" t="n">
        <v>130503426.996713</v>
      </c>
      <c r="M43" s="237" t="n">
        <v>306281.539438728</v>
      </c>
      <c r="N43" s="203" t="n">
        <v>9410424.14212311</v>
      </c>
      <c r="O43" s="203" t="n">
        <v>20769654.8925131</v>
      </c>
      <c r="P43" s="204" t="n">
        <f aca="false">SUM(L43:O43)</f>
        <v>160989787.570788</v>
      </c>
      <c r="Q43" s="205" t="n">
        <v>1</v>
      </c>
      <c r="R43" s="206" t="s">
        <v>174</v>
      </c>
      <c r="S43" s="238" t="n">
        <f aca="false">P43/Q43</f>
        <v>160989787.570788</v>
      </c>
      <c r="T43" s="208" t="n">
        <f aca="false">IF(G43=0,0,(P43-G43)/G43)*100</f>
        <v>112.351496622208</v>
      </c>
      <c r="U43" s="208" t="n">
        <f aca="false">IF(H43=0,0,(Q43-H43)/H43)*100</f>
        <v>0</v>
      </c>
      <c r="V43" s="209" t="n">
        <f aca="false">IF(J43=0,0,(S43-J43)/J43)*100</f>
        <v>112.351496622208</v>
      </c>
    </row>
    <row r="44" customFormat="false" ht="23.25" hidden="false" customHeight="false" outlineLevel="0" collapsed="false">
      <c r="A44" s="162" t="n">
        <v>6</v>
      </c>
      <c r="B44" s="202" t="s">
        <v>276</v>
      </c>
      <c r="C44" s="203" t="n">
        <v>846945.556288529</v>
      </c>
      <c r="D44" s="237" t="n">
        <v>3506.22616906475</v>
      </c>
      <c r="E44" s="203" t="n">
        <v>86447.2530170864</v>
      </c>
      <c r="F44" s="203" t="n">
        <v>1123783.78423971</v>
      </c>
      <c r="G44" s="204" t="n">
        <v>2060682.81971439</v>
      </c>
      <c r="H44" s="205" t="n">
        <v>1468</v>
      </c>
      <c r="I44" s="206" t="s">
        <v>277</v>
      </c>
      <c r="J44" s="238" t="n">
        <f aca="false">G44/H44</f>
        <v>1403.73489081362</v>
      </c>
      <c r="K44" s="202" t="s">
        <v>276</v>
      </c>
      <c r="L44" s="203" t="n">
        <v>1316875.11080834</v>
      </c>
      <c r="M44" s="237" t="n">
        <v>4537.55457698784</v>
      </c>
      <c r="N44" s="203" t="n">
        <v>137816.638132647</v>
      </c>
      <c r="O44" s="203" t="n">
        <v>656102.219790243</v>
      </c>
      <c r="P44" s="204" t="n">
        <f aca="false">SUM(L44:O44)</f>
        <v>2115331.52330821</v>
      </c>
      <c r="Q44" s="205" t="n">
        <v>1616</v>
      </c>
      <c r="R44" s="206" t="s">
        <v>179</v>
      </c>
      <c r="S44" s="238" t="n">
        <f aca="false">P44/Q44</f>
        <v>1308.99227927489</v>
      </c>
      <c r="T44" s="208" t="n">
        <f aca="false">IF(G44=0,0,(P44-G44)/G44)*100</f>
        <v>2.65197065123306</v>
      </c>
      <c r="U44" s="208" t="n">
        <f aca="false">IF(H44=0,0,(Q44-H44)/H44)*100</f>
        <v>10.0817438692098</v>
      </c>
      <c r="V44" s="209" t="n">
        <f aca="false">IF(J44=0,0,(S44-J44)/J44)*100</f>
        <v>-6.74932369058779</v>
      </c>
    </row>
    <row r="45" customFormat="false" ht="23.25" hidden="false" customHeight="false" outlineLevel="0" collapsed="false">
      <c r="A45" s="162" t="n">
        <v>7</v>
      </c>
      <c r="B45" s="202" t="s">
        <v>278</v>
      </c>
      <c r="C45" s="203" t="n">
        <v>2892427.891381</v>
      </c>
      <c r="D45" s="237" t="n">
        <v>11921.1689748201</v>
      </c>
      <c r="E45" s="203" t="n">
        <v>293920.660258094</v>
      </c>
      <c r="F45" s="203" t="n">
        <v>3820864.866415</v>
      </c>
      <c r="G45" s="204" t="n">
        <v>7019134.58702892</v>
      </c>
      <c r="H45" s="205" t="n">
        <v>47453</v>
      </c>
      <c r="I45" s="206" t="s">
        <v>116</v>
      </c>
      <c r="J45" s="238" t="n">
        <f aca="false">G45/H45</f>
        <v>147.917615051291</v>
      </c>
      <c r="K45" s="202" t="s">
        <v>278</v>
      </c>
      <c r="L45" s="203" t="n">
        <v>4096944.78918149</v>
      </c>
      <c r="M45" s="237" t="n">
        <v>14116.8364617399</v>
      </c>
      <c r="N45" s="203" t="n">
        <v>428762.874190458</v>
      </c>
      <c r="O45" s="203" t="n">
        <v>2041206.90601409</v>
      </c>
      <c r="P45" s="204" t="n">
        <f aca="false">SUM(L45:O45)</f>
        <v>6581031.40584778</v>
      </c>
      <c r="Q45" s="205" t="n">
        <v>49770</v>
      </c>
      <c r="R45" s="206" t="s">
        <v>116</v>
      </c>
      <c r="S45" s="238" t="n">
        <f aca="false">P45/Q45</f>
        <v>132.228880969415</v>
      </c>
      <c r="T45" s="208" t="n">
        <f aca="false">IF(G45=0,0,(P45-G45)/G45)*100</f>
        <v>-6.24155550444549</v>
      </c>
      <c r="U45" s="208" t="n">
        <f aca="false">IF(H45=0,0,(Q45-H45)/H45)*100</f>
        <v>4.88272606579141</v>
      </c>
      <c r="V45" s="209" t="n">
        <f aca="false">IF(J45=0,0,(S45-J45)/J45)*100</f>
        <v>-10.6064001075437</v>
      </c>
    </row>
    <row r="46" s="163" customFormat="true" ht="23.25" hidden="false" customHeight="false" outlineLevel="0" collapsed="false">
      <c r="A46" s="162" t="n">
        <v>8</v>
      </c>
      <c r="B46" s="202" t="s">
        <v>279</v>
      </c>
      <c r="C46" s="203" t="n">
        <v>4390706.85914985</v>
      </c>
      <c r="D46" s="237" t="n">
        <v>5037.89339028777</v>
      </c>
      <c r="E46" s="203" t="n">
        <v>140703.65612455</v>
      </c>
      <c r="F46" s="203" t="n">
        <v>2513442.33078652</v>
      </c>
      <c r="G46" s="210" t="n">
        <v>7049890.73945121</v>
      </c>
      <c r="H46" s="205" t="n">
        <v>330</v>
      </c>
      <c r="I46" s="206" t="s">
        <v>172</v>
      </c>
      <c r="J46" s="239" t="n">
        <f aca="false">G46/H46</f>
        <v>21363.3052710643</v>
      </c>
      <c r="K46" s="202" t="s">
        <v>279</v>
      </c>
      <c r="L46" s="203" t="n">
        <v>4105185.2285237</v>
      </c>
      <c r="M46" s="237" t="n">
        <v>4359.61126024322</v>
      </c>
      <c r="N46" s="203" t="n">
        <v>135144.406947053</v>
      </c>
      <c r="O46" s="203" t="n">
        <v>2084460.143422</v>
      </c>
      <c r="P46" s="210" t="n">
        <f aca="false">SUM(L46:O46)</f>
        <v>6329149.39015299</v>
      </c>
      <c r="Q46" s="205" t="n">
        <v>245</v>
      </c>
      <c r="R46" s="206" t="s">
        <v>172</v>
      </c>
      <c r="S46" s="239" t="n">
        <f aca="false">P46/Q46</f>
        <v>25833.262816951</v>
      </c>
      <c r="T46" s="240" t="n">
        <f aca="false">IF(G46=0,0,(P46-G46)/G46)*100</f>
        <v>-10.223439992693</v>
      </c>
      <c r="U46" s="240" t="n">
        <f aca="false">IF(H46=0,0,(Q46-H46)/H46)*100</f>
        <v>-25.7575757575758</v>
      </c>
      <c r="V46" s="241" t="n">
        <f aca="false">IF(J46=0,0,(S46-J46)/J46)*100</f>
        <v>20.9235298057605</v>
      </c>
    </row>
    <row r="47" customFormat="false" ht="23.25" hidden="false" customHeight="false" outlineLevel="0" collapsed="false">
      <c r="A47" s="162" t="n">
        <v>9</v>
      </c>
      <c r="B47" s="202" t="s">
        <v>280</v>
      </c>
      <c r="C47" s="203" t="n">
        <v>5649810.62302112</v>
      </c>
      <c r="D47" s="237" t="n">
        <v>10315.6864658273</v>
      </c>
      <c r="E47" s="203" t="n">
        <v>288107.48635027</v>
      </c>
      <c r="F47" s="203" t="n">
        <v>5146572.3916105</v>
      </c>
      <c r="G47" s="204" t="n">
        <v>11094806.1874477</v>
      </c>
      <c r="H47" s="205" t="n">
        <v>3</v>
      </c>
      <c r="I47" s="206" t="s">
        <v>174</v>
      </c>
      <c r="J47" s="238" t="n">
        <f aca="false">G47/H47</f>
        <v>3698268.72914924</v>
      </c>
      <c r="K47" s="202" t="s">
        <v>280</v>
      </c>
      <c r="L47" s="203" t="n">
        <v>4105185.2285237</v>
      </c>
      <c r="M47" s="237" t="n">
        <v>4359.61126024322</v>
      </c>
      <c r="N47" s="203" t="n">
        <v>135144.406947053</v>
      </c>
      <c r="O47" s="203" t="n">
        <v>2084460.143422</v>
      </c>
      <c r="P47" s="204" t="n">
        <f aca="false">SUM(L47:O47)</f>
        <v>6329149.39015299</v>
      </c>
      <c r="Q47" s="205" t="n">
        <v>3</v>
      </c>
      <c r="R47" s="206" t="s">
        <v>174</v>
      </c>
      <c r="S47" s="238" t="n">
        <f aca="false">P47/Q47</f>
        <v>2109716.46338433</v>
      </c>
      <c r="T47" s="208" t="n">
        <f aca="false">IF(G47=0,0,(P47-G47)/G47)*100</f>
        <v>-42.9539436451483</v>
      </c>
      <c r="U47" s="208" t="n">
        <f aca="false">IF(H47=0,0,(Q47-H47)/H47)*100</f>
        <v>0</v>
      </c>
      <c r="V47" s="209" t="n">
        <f aca="false">IF(J47=0,0,(S47-J47)/J47)*100</f>
        <v>-42.9539436451483</v>
      </c>
    </row>
    <row r="48" customFormat="false" ht="23.25" hidden="false" customHeight="false" outlineLevel="0" collapsed="false">
      <c r="A48" s="162" t="n">
        <v>10</v>
      </c>
      <c r="B48" s="202" t="s">
        <v>181</v>
      </c>
      <c r="C48" s="203" t="n">
        <v>3557901.87997117</v>
      </c>
      <c r="D48" s="237" t="n">
        <v>8636.38866906475</v>
      </c>
      <c r="E48" s="203" t="n">
        <v>241206.267642086</v>
      </c>
      <c r="F48" s="203" t="n">
        <v>4308758.28134833</v>
      </c>
      <c r="G48" s="204" t="n">
        <v>8116502.81763065</v>
      </c>
      <c r="H48" s="205" t="n">
        <v>1</v>
      </c>
      <c r="I48" s="206" t="s">
        <v>174</v>
      </c>
      <c r="J48" s="238" t="n">
        <f aca="false">G48/H48</f>
        <v>8116502.81763065</v>
      </c>
      <c r="K48" s="202" t="s">
        <v>181</v>
      </c>
      <c r="L48" s="203" t="n">
        <v>6841975.38087283</v>
      </c>
      <c r="M48" s="237" t="n">
        <v>7266.01876707203</v>
      </c>
      <c r="N48" s="203" t="n">
        <v>225240.678245089</v>
      </c>
      <c r="O48" s="203" t="n">
        <v>3474100.23903666</v>
      </c>
      <c r="P48" s="204" t="n">
        <f aca="false">SUM(L48:O48)</f>
        <v>10548582.3169217</v>
      </c>
      <c r="Q48" s="205" t="n">
        <v>3</v>
      </c>
      <c r="R48" s="206" t="s">
        <v>174</v>
      </c>
      <c r="S48" s="238" t="n">
        <f aca="false">P48/Q48</f>
        <v>3516194.10564055</v>
      </c>
      <c r="T48" s="208" t="n">
        <f aca="false">IF(G48=0,0,(P48-G48)/G48)*100</f>
        <v>29.9646233598053</v>
      </c>
      <c r="U48" s="208" t="n">
        <f aca="false">IF(H48=0,0,(Q48-H48)/H48)*100</f>
        <v>200</v>
      </c>
      <c r="V48" s="209" t="n">
        <f aca="false">IF(J48=0,0,(S48-J48)/J48)*100</f>
        <v>-56.6784588800649</v>
      </c>
    </row>
    <row r="49" customFormat="false" ht="23.25" hidden="false" customHeight="false" outlineLevel="0" collapsed="false">
      <c r="A49" s="162" t="n">
        <v>11</v>
      </c>
      <c r="B49" s="202" t="s">
        <v>281</v>
      </c>
      <c r="C49" s="203" t="n">
        <v>2983546.41094058</v>
      </c>
      <c r="D49" s="237" t="n">
        <v>16271.9888509082</v>
      </c>
      <c r="E49" s="203" t="n">
        <v>403187.660963277</v>
      </c>
      <c r="F49" s="203" t="n">
        <v>247395.231609688</v>
      </c>
      <c r="G49" s="204" t="n">
        <v>3650401.29236446</v>
      </c>
      <c r="H49" s="205" t="n">
        <v>797</v>
      </c>
      <c r="I49" s="206" t="s">
        <v>116</v>
      </c>
      <c r="J49" s="238" t="n">
        <f aca="false">G49/H49</f>
        <v>4580.17728025653</v>
      </c>
      <c r="K49" s="202" t="s">
        <v>281</v>
      </c>
      <c r="L49" s="203" t="n">
        <v>2194791.85134723</v>
      </c>
      <c r="M49" s="237" t="n">
        <v>7562.5909616464</v>
      </c>
      <c r="N49" s="203" t="n">
        <v>229694.396887745</v>
      </c>
      <c r="O49" s="203" t="n">
        <v>1093503.69965041</v>
      </c>
      <c r="P49" s="204" t="n">
        <f aca="false">SUM(L49:O49)</f>
        <v>3525552.53884702</v>
      </c>
      <c r="Q49" s="205" t="n">
        <v>282</v>
      </c>
      <c r="R49" s="206" t="s">
        <v>116</v>
      </c>
      <c r="S49" s="238" t="n">
        <f aca="false">P49/Q49</f>
        <v>12501.9593576136</v>
      </c>
      <c r="T49" s="208" t="n">
        <f aca="false">IF(G49=0,0,(P49-G49)/G49)*100</f>
        <v>-3.42013777440249</v>
      </c>
      <c r="U49" s="208" t="n">
        <f aca="false">IF(H49=0,0,(Q49-H49)/H49)*100</f>
        <v>-64.6173149309912</v>
      </c>
      <c r="V49" s="209" t="n">
        <f aca="false">IF(J49=0,0,(S49-J49)/J49)*100</f>
        <v>172.957979410643</v>
      </c>
    </row>
    <row r="50" customFormat="false" ht="23.25" hidden="false" customHeight="false" outlineLevel="0" collapsed="false">
      <c r="A50" s="162" t="n">
        <v>12</v>
      </c>
      <c r="B50" s="202" t="s">
        <v>183</v>
      </c>
      <c r="C50" s="203" t="n">
        <v>2831251.30711698</v>
      </c>
      <c r="D50" s="237" t="n">
        <v>18413.0400155014</v>
      </c>
      <c r="E50" s="203" t="n">
        <v>456238.66898476</v>
      </c>
      <c r="F50" s="203" t="n">
        <v>279947.235768857</v>
      </c>
      <c r="G50" s="204" t="n">
        <v>3585850.2518861</v>
      </c>
      <c r="H50" s="205" t="n">
        <v>37</v>
      </c>
      <c r="I50" s="206" t="s">
        <v>153</v>
      </c>
      <c r="J50" s="238" t="n">
        <f aca="false">G50/H50</f>
        <v>96914.8716725972</v>
      </c>
      <c r="K50" s="202" t="s">
        <v>183</v>
      </c>
      <c r="L50" s="203" t="n">
        <v>1024236.19729537</v>
      </c>
      <c r="M50" s="237" t="n">
        <v>3529.20911543499</v>
      </c>
      <c r="N50" s="203" t="n">
        <v>107190.718547615</v>
      </c>
      <c r="O50" s="203" t="n">
        <v>510301.726503522</v>
      </c>
      <c r="P50" s="204" t="n">
        <f aca="false">SUM(L50:O50)</f>
        <v>1645257.85146194</v>
      </c>
      <c r="Q50" s="205" t="n">
        <v>9</v>
      </c>
      <c r="R50" s="206" t="s">
        <v>153</v>
      </c>
      <c r="S50" s="238" t="n">
        <f aca="false">P50/Q50</f>
        <v>182806.427940216</v>
      </c>
      <c r="T50" s="208" t="n">
        <f aca="false">IF(G50=0,0,(P50-G50)/G50)*100</f>
        <v>-54.1180546901933</v>
      </c>
      <c r="U50" s="208" t="n">
        <f aca="false">IF(H50=0,0,(Q50-H50)/H50)*100</f>
        <v>-75.6756756756757</v>
      </c>
      <c r="V50" s="209" t="n">
        <f aca="false">IF(J50=0,0,(S50-J50)/J50)*100</f>
        <v>88.6257751625387</v>
      </c>
    </row>
    <row r="51" customFormat="false" ht="23.25" hidden="false" customHeight="false" outlineLevel="0" collapsed="false">
      <c r="A51" s="162" t="n">
        <v>13</v>
      </c>
      <c r="B51" s="202" t="s">
        <v>162</v>
      </c>
      <c r="C51" s="203" t="n">
        <v>5252520.199587</v>
      </c>
      <c r="D51" s="237" t="n">
        <v>33828.6084005724</v>
      </c>
      <c r="E51" s="203" t="n">
        <v>838205.926739443</v>
      </c>
      <c r="F51" s="203" t="n">
        <v>514321.665714877</v>
      </c>
      <c r="G51" s="204" t="n">
        <v>6638876.4004419</v>
      </c>
      <c r="H51" s="205" t="n">
        <v>15302</v>
      </c>
      <c r="I51" s="206" t="s">
        <v>163</v>
      </c>
      <c r="J51" s="238" t="n">
        <f aca="false">G51/H51</f>
        <v>433.856776920788</v>
      </c>
      <c r="K51" s="202" t="s">
        <v>162</v>
      </c>
      <c r="L51" s="203" t="n">
        <v>14177022.0074272</v>
      </c>
      <c r="M51" s="237" t="n">
        <v>28648.873995884</v>
      </c>
      <c r="N51" s="203" t="n">
        <v>951593.917780641</v>
      </c>
      <c r="O51" s="203" t="n">
        <v>583121.784787414</v>
      </c>
      <c r="P51" s="204" t="n">
        <f aca="false">SUM(L51:O51)</f>
        <v>15740386.5839911</v>
      </c>
      <c r="Q51" s="205" t="n">
        <v>12283</v>
      </c>
      <c r="R51" s="206" t="s">
        <v>163</v>
      </c>
      <c r="S51" s="238" t="n">
        <f aca="false">P51/Q51</f>
        <v>1281.47737393073</v>
      </c>
      <c r="T51" s="208" t="n">
        <f aca="false">IF(G51=0,0,(P51-G51)/G51)*100</f>
        <v>137.094135130207</v>
      </c>
      <c r="U51" s="208" t="n">
        <f aca="false">IF(H51=0,0,(Q51-H51)/H51)*100</f>
        <v>-19.729447131094</v>
      </c>
      <c r="V51" s="209" t="n">
        <f aca="false">IF(J51=0,0,(S51-J51)/J51)*100</f>
        <v>195.368758101639</v>
      </c>
    </row>
    <row r="52" customFormat="false" ht="23.25" hidden="false" customHeight="false" outlineLevel="0" collapsed="false">
      <c r="A52" s="162" t="n">
        <v>14</v>
      </c>
      <c r="B52" s="242" t="s">
        <v>282</v>
      </c>
      <c r="C52" s="243" t="n">
        <v>1272231.96394085</v>
      </c>
      <c r="D52" s="244" t="n">
        <v>8992.41489129139</v>
      </c>
      <c r="E52" s="243" t="n">
        <v>222814.233690232</v>
      </c>
      <c r="F52" s="243" t="n">
        <v>136718.417468512</v>
      </c>
      <c r="G52" s="204" t="n">
        <v>1640757.02999088</v>
      </c>
      <c r="H52" s="245" t="n">
        <v>8129</v>
      </c>
      <c r="I52" s="246" t="s">
        <v>165</v>
      </c>
      <c r="J52" s="238" t="n">
        <f aca="false">G52/H52</f>
        <v>201.839959403479</v>
      </c>
      <c r="K52" s="242" t="s">
        <v>282</v>
      </c>
      <c r="L52" s="243" t="n">
        <v>4931138.0895399</v>
      </c>
      <c r="M52" s="244" t="n">
        <v>9964.82573769878</v>
      </c>
      <c r="N52" s="243" t="n">
        <v>330989.188793266</v>
      </c>
      <c r="O52" s="243" t="n">
        <v>202824.968621709</v>
      </c>
      <c r="P52" s="204" t="n">
        <f aca="false">SUM(L52:O52)</f>
        <v>5474917.07269257</v>
      </c>
      <c r="Q52" s="245" t="n">
        <v>1358</v>
      </c>
      <c r="R52" s="246" t="s">
        <v>165</v>
      </c>
      <c r="S52" s="238" t="n">
        <f aca="false">P52/Q52</f>
        <v>4031.60314631265</v>
      </c>
      <c r="T52" s="208" t="n">
        <f aca="false">IF(G52=0,0,(P52-G52)/G52)*100</f>
        <v>233.682377866941</v>
      </c>
      <c r="U52" s="208" t="n">
        <f aca="false">IF(H52=0,0,(Q52-H52)/H52)*100</f>
        <v>-83.2943781522943</v>
      </c>
      <c r="V52" s="209" t="n">
        <f aca="false">IF(J52=0,0,(S52-J52)/J52)*100</f>
        <v>1897.42566250395</v>
      </c>
    </row>
    <row r="53" customFormat="false" ht="23.25" hidden="false" customHeight="false" outlineLevel="0" collapsed="false">
      <c r="A53" s="162" t="n">
        <v>15</v>
      </c>
      <c r="B53" s="202" t="s">
        <v>110</v>
      </c>
      <c r="C53" s="203" t="n">
        <v>4522725.346682</v>
      </c>
      <c r="D53" s="203" t="n">
        <v>1040147.75289976</v>
      </c>
      <c r="E53" s="203" t="n">
        <v>400167.041056694</v>
      </c>
      <c r="F53" s="203" t="n">
        <v>474428.983108239</v>
      </c>
      <c r="G53" s="204" t="n">
        <v>6437469.12374669</v>
      </c>
      <c r="H53" s="205" t="n">
        <v>12</v>
      </c>
      <c r="I53" s="206" t="s">
        <v>283</v>
      </c>
      <c r="J53" s="238" t="n">
        <f aca="false">G53/H53</f>
        <v>536455.760312224</v>
      </c>
      <c r="K53" s="202" t="s">
        <v>110</v>
      </c>
      <c r="L53" s="203" t="n">
        <v>3401420.29215236</v>
      </c>
      <c r="M53" s="203" t="n">
        <v>7503.27652273153</v>
      </c>
      <c r="N53" s="203" t="n">
        <v>182677.033259214</v>
      </c>
      <c r="O53" s="203" t="n">
        <v>121015.074427656</v>
      </c>
      <c r="P53" s="204" t="n">
        <f aca="false">SUM(L53:O53)</f>
        <v>3712615.67636196</v>
      </c>
      <c r="Q53" s="205" t="n">
        <v>21</v>
      </c>
      <c r="R53" s="206" t="s">
        <v>111</v>
      </c>
      <c r="S53" s="238" t="n">
        <f aca="false">P53/Q53</f>
        <v>176791.222683903</v>
      </c>
      <c r="T53" s="208" t="n">
        <f aca="false">IF(G53=0,0,(P53-G53)/G53)*100</f>
        <v>-42.3280235602719</v>
      </c>
      <c r="U53" s="208" t="n">
        <f aca="false">IF(H53=0,0,(Q53-H53)/H53)*100</f>
        <v>75</v>
      </c>
      <c r="V53" s="209" t="n">
        <f aca="false">IF(J53=0,0,(S53-J53)/J53)*100</f>
        <v>-67.044584891584</v>
      </c>
    </row>
    <row r="54" customFormat="false" ht="23.25" hidden="false" customHeight="false" outlineLevel="0" collapsed="false">
      <c r="A54" s="162" t="n">
        <v>16</v>
      </c>
      <c r="B54" s="202" t="s">
        <v>112</v>
      </c>
      <c r="C54" s="203" t="n">
        <v>15782460.3943767</v>
      </c>
      <c r="D54" s="203" t="n">
        <v>3699835.88866299</v>
      </c>
      <c r="E54" s="203" t="n">
        <v>1875201.60550437</v>
      </c>
      <c r="F54" s="203" t="n">
        <v>4128124.9443718</v>
      </c>
      <c r="G54" s="204" t="n">
        <v>25485622.8329159</v>
      </c>
      <c r="H54" s="247" t="n">
        <v>794</v>
      </c>
      <c r="I54" s="206" t="s">
        <v>113</v>
      </c>
      <c r="J54" s="238" t="n">
        <f aca="false">G54/H54</f>
        <v>32097.7617543021</v>
      </c>
      <c r="K54" s="202" t="s">
        <v>112</v>
      </c>
      <c r="L54" s="203" t="n">
        <v>6529466.84027443</v>
      </c>
      <c r="M54" s="203" t="n">
        <v>15154.8391427502</v>
      </c>
      <c r="N54" s="203" t="n">
        <v>434249.176539757</v>
      </c>
      <c r="O54" s="203" t="n">
        <v>864114.060190239</v>
      </c>
      <c r="P54" s="204" t="n">
        <f aca="false">SUM(L54:O54)</f>
        <v>7842984.91614718</v>
      </c>
      <c r="Q54" s="247" t="n">
        <v>415</v>
      </c>
      <c r="R54" s="206" t="s">
        <v>113</v>
      </c>
      <c r="S54" s="238" t="n">
        <f aca="false">P54/Q54</f>
        <v>18898.7588340896</v>
      </c>
      <c r="T54" s="208" t="n">
        <f aca="false">IF(G54=0,0,(P54-G54)/G54)*100</f>
        <v>-69.2258456166996</v>
      </c>
      <c r="U54" s="208" t="n">
        <f aca="false">IF(H54=0,0,(Q54-H54)/H54)*100</f>
        <v>-47.7329974811083</v>
      </c>
      <c r="V54" s="209" t="n">
        <f aca="false">IF(J54=0,0,(S54-J54)/J54)*100</f>
        <v>-41.1212564329145</v>
      </c>
    </row>
    <row r="55" customFormat="false" ht="23.25" hidden="false" customHeight="false" outlineLevel="0" collapsed="false">
      <c r="A55" s="162" t="n">
        <v>17</v>
      </c>
      <c r="B55" s="202" t="s">
        <v>114</v>
      </c>
      <c r="C55" s="203" t="n">
        <v>6377255.41165704</v>
      </c>
      <c r="D55" s="237" t="n">
        <v>1656972.02136393</v>
      </c>
      <c r="E55" s="203" t="n">
        <v>720276.845466594</v>
      </c>
      <c r="F55" s="203" t="n">
        <v>1373588.44446338</v>
      </c>
      <c r="G55" s="204" t="n">
        <v>10128092.7229509</v>
      </c>
      <c r="H55" s="205" t="n">
        <v>39</v>
      </c>
      <c r="I55" s="206" t="s">
        <v>113</v>
      </c>
      <c r="J55" s="238" t="n">
        <f aca="false">G55/H55</f>
        <v>259694.68520387</v>
      </c>
      <c r="K55" s="202" t="s">
        <v>114</v>
      </c>
      <c r="L55" s="203" t="n">
        <v>3992971.64730929</v>
      </c>
      <c r="M55" s="237" t="n">
        <v>8808.19417885875</v>
      </c>
      <c r="N55" s="203" t="n">
        <v>214446.952086904</v>
      </c>
      <c r="O55" s="203" t="n">
        <v>142061.174328118</v>
      </c>
      <c r="P55" s="204" t="n">
        <f aca="false">SUM(L55:O55)</f>
        <v>4358287.96790317</v>
      </c>
      <c r="Q55" s="205" t="n">
        <v>131</v>
      </c>
      <c r="R55" s="206" t="s">
        <v>113</v>
      </c>
      <c r="S55" s="238" t="n">
        <f aca="false">P55/Q55</f>
        <v>33269.3738007875</v>
      </c>
      <c r="T55" s="208" t="n">
        <f aca="false">IF(G55=0,0,(P55-G55)/G55)*100</f>
        <v>-56.9683247663502</v>
      </c>
      <c r="U55" s="208" t="n">
        <f aca="false">IF(H55=0,0,(Q55-H55)/H55)*100</f>
        <v>235.897435897436</v>
      </c>
      <c r="V55" s="209" t="n">
        <f aca="false">IF(J55=0,0,(S55-J55)/J55)*100</f>
        <v>-87.1890432510508</v>
      </c>
    </row>
    <row r="56" customFormat="false" ht="23.25" hidden="false" customHeight="false" outlineLevel="0" collapsed="false">
      <c r="A56" s="162" t="n">
        <v>18</v>
      </c>
      <c r="B56" s="202" t="s">
        <v>284</v>
      </c>
      <c r="C56" s="203" t="n">
        <v>3386636.51072233</v>
      </c>
      <c r="D56" s="237" t="n">
        <v>11739.771831471</v>
      </c>
      <c r="E56" s="203" t="n">
        <v>267644.437078486</v>
      </c>
      <c r="F56" s="203" t="n">
        <v>127674.3326839</v>
      </c>
      <c r="G56" s="204" t="n">
        <v>3793695.05231619</v>
      </c>
      <c r="H56" s="205" t="n">
        <v>9</v>
      </c>
      <c r="I56" s="206" t="s">
        <v>116</v>
      </c>
      <c r="J56" s="238" t="n">
        <f aca="false">G56/H56</f>
        <v>421521.672479577</v>
      </c>
      <c r="K56" s="202" t="s">
        <v>284</v>
      </c>
      <c r="L56" s="203" t="n">
        <v>739439.193946164</v>
      </c>
      <c r="M56" s="237" t="n">
        <v>1631.14707015903</v>
      </c>
      <c r="N56" s="203" t="n">
        <v>39712.3985346118</v>
      </c>
      <c r="O56" s="203" t="n">
        <v>26307.6248755774</v>
      </c>
      <c r="P56" s="204" t="n">
        <f aca="false">SUM(L56:O56)</f>
        <v>807090.364426513</v>
      </c>
      <c r="Q56" s="205" t="n">
        <v>18</v>
      </c>
      <c r="R56" s="206" t="s">
        <v>116</v>
      </c>
      <c r="S56" s="238" t="n">
        <f aca="false">P56/Q56</f>
        <v>44838.3535792507</v>
      </c>
      <c r="T56" s="208" t="n">
        <f aca="false">IF(G56=0,0,(P56-G56)/G56)*100</f>
        <v>-78.7254812709905</v>
      </c>
      <c r="U56" s="208" t="n">
        <f aca="false">IF(H56=0,0,(Q56-H56)/H56)*100</f>
        <v>100</v>
      </c>
      <c r="V56" s="209" t="n">
        <f aca="false">IF(J56=0,0,(S56-J56)/J56)*100</f>
        <v>-89.3627406354953</v>
      </c>
    </row>
    <row r="57" customFormat="false" ht="23.25" hidden="false" customHeight="false" outlineLevel="0" collapsed="false">
      <c r="A57" s="162" t="n">
        <v>19</v>
      </c>
      <c r="B57" s="202" t="s">
        <v>166</v>
      </c>
      <c r="C57" s="203" t="n">
        <v>7025508.49246045</v>
      </c>
      <c r="D57" s="237" t="n">
        <v>9048.32559758645</v>
      </c>
      <c r="E57" s="203" t="n">
        <v>241601.7832699</v>
      </c>
      <c r="F57" s="203" t="n">
        <v>98614.1683605329</v>
      </c>
      <c r="G57" s="204" t="n">
        <v>7374772.76968847</v>
      </c>
      <c r="H57" s="205" t="n">
        <v>24980</v>
      </c>
      <c r="I57" s="206" t="s">
        <v>285</v>
      </c>
      <c r="J57" s="238" t="n">
        <f aca="false">G57/H57</f>
        <v>295.227092461508</v>
      </c>
      <c r="K57" s="202" t="s">
        <v>166</v>
      </c>
      <c r="L57" s="203" t="n">
        <v>9400982.10406097</v>
      </c>
      <c r="M57" s="237" t="n">
        <v>21709.0846428438</v>
      </c>
      <c r="N57" s="203" t="n">
        <v>630579.94124247</v>
      </c>
      <c r="O57" s="203" t="n">
        <v>312380.681425867</v>
      </c>
      <c r="P57" s="204" t="n">
        <f aca="false">SUM(L57:O57)</f>
        <v>10365651.8113722</v>
      </c>
      <c r="Q57" s="205" t="n">
        <v>19996</v>
      </c>
      <c r="R57" s="206" t="s">
        <v>167</v>
      </c>
      <c r="S57" s="238" t="n">
        <f aca="false">P57/Q57</f>
        <v>518.386267822172</v>
      </c>
      <c r="T57" s="208" t="n">
        <f aca="false">IF(G57=0,0,(P57-G57)/G57)*100</f>
        <v>40.5555416429465</v>
      </c>
      <c r="U57" s="208" t="n">
        <f aca="false">IF(H57=0,0,(Q57-H57)/H57)*100</f>
        <v>-19.9519615692554</v>
      </c>
      <c r="V57" s="209" t="n">
        <f aca="false">IF(J57=0,0,(S57-J57)/J57)*100</f>
        <v>75.5889893099021</v>
      </c>
    </row>
    <row r="58" customFormat="false" ht="23.25" hidden="false" customHeight="false" outlineLevel="0" collapsed="false">
      <c r="A58" s="162" t="n">
        <v>20</v>
      </c>
      <c r="B58" s="202" t="s">
        <v>168</v>
      </c>
      <c r="C58" s="203" t="n">
        <v>5772739.14957379</v>
      </c>
      <c r="D58" s="237" t="n">
        <v>26013.936093061</v>
      </c>
      <c r="E58" s="203" t="n">
        <v>694605.126900963</v>
      </c>
      <c r="F58" s="203" t="n">
        <v>283515.734036532</v>
      </c>
      <c r="G58" s="204" t="n">
        <v>6776873.94660434</v>
      </c>
      <c r="H58" s="205" t="n">
        <v>1076</v>
      </c>
      <c r="I58" s="206" t="s">
        <v>169</v>
      </c>
      <c r="J58" s="238" t="n">
        <f aca="false">G58/H58</f>
        <v>6298.20998755051</v>
      </c>
      <c r="K58" s="202" t="s">
        <v>168</v>
      </c>
      <c r="L58" s="203" t="n">
        <v>3029471.59378564</v>
      </c>
      <c r="M58" s="237" t="n">
        <v>7117.73266978485</v>
      </c>
      <c r="N58" s="203" t="n">
        <v>206940.879423761</v>
      </c>
      <c r="O58" s="203" t="n">
        <v>99704.0763297923</v>
      </c>
      <c r="P58" s="204" t="n">
        <f aca="false">SUM(L58:O58)</f>
        <v>3343234.28220897</v>
      </c>
      <c r="Q58" s="205" t="n">
        <v>1083</v>
      </c>
      <c r="R58" s="206" t="s">
        <v>169</v>
      </c>
      <c r="S58" s="238" t="n">
        <f aca="false">P58/Q58</f>
        <v>3087.01226427421</v>
      </c>
      <c r="T58" s="208" t="n">
        <f aca="false">IF(G58=0,0,(P58-G58)/G58)*100</f>
        <v>-50.6670138982864</v>
      </c>
      <c r="U58" s="208" t="n">
        <f aca="false">IF(H58=0,0,(Q58-H58)/H58)*100</f>
        <v>0.650557620817844</v>
      </c>
      <c r="V58" s="209" t="n">
        <f aca="false">IF(J58=0,0,(S58-J58)/J58)*100</f>
        <v>-50.9858789977434</v>
      </c>
    </row>
    <row r="59" customFormat="false" ht="23.25" hidden="false" customHeight="false" outlineLevel="0" collapsed="false">
      <c r="A59" s="162" t="n">
        <v>21</v>
      </c>
      <c r="B59" s="202" t="s">
        <v>188</v>
      </c>
      <c r="C59" s="203" t="n">
        <v>1210083.0721801</v>
      </c>
      <c r="D59" s="237" t="n">
        <v>5536.14658273381</v>
      </c>
      <c r="E59" s="203" t="n">
        <v>112137.880026978</v>
      </c>
      <c r="F59" s="203" t="n">
        <v>50554.2743258524</v>
      </c>
      <c r="G59" s="204" t="n">
        <v>1378311.37311566</v>
      </c>
      <c r="H59" s="205" t="n">
        <v>101</v>
      </c>
      <c r="I59" s="206" t="s">
        <v>127</v>
      </c>
      <c r="J59" s="238" t="n">
        <f aca="false">G59/H59</f>
        <v>13646.6472585709</v>
      </c>
      <c r="K59" s="202" t="s">
        <v>188</v>
      </c>
      <c r="L59" s="203" t="n">
        <v>486903.219770907</v>
      </c>
      <c r="M59" s="237" t="n">
        <v>1201.11738802619</v>
      </c>
      <c r="N59" s="203" t="n">
        <v>35669.5653527596</v>
      </c>
      <c r="O59" s="203" t="n">
        <v>92438.7808476146</v>
      </c>
      <c r="P59" s="204" t="n">
        <f aca="false">SUM(L59:O59)</f>
        <v>616212.683359308</v>
      </c>
      <c r="Q59" s="205" t="n">
        <v>30</v>
      </c>
      <c r="R59" s="206" t="s">
        <v>127</v>
      </c>
      <c r="S59" s="238" t="n">
        <f aca="false">P59/Q59</f>
        <v>20540.4227786436</v>
      </c>
      <c r="T59" s="208" t="n">
        <f aca="false">IF(G59=0,0,(P59-G59)/G59)*100</f>
        <v>-55.2922006319687</v>
      </c>
      <c r="U59" s="208" t="n">
        <f aca="false">IF(H59=0,0,(Q59-H59)/H59)*100</f>
        <v>-70.2970297029703</v>
      </c>
      <c r="V59" s="209" t="n">
        <f aca="false">IF(J59=0,0,(S59-J59)/J59)*100</f>
        <v>50.516257872372</v>
      </c>
    </row>
    <row r="60" s="163" customFormat="true" ht="23.25" hidden="false" customHeight="false" outlineLevel="0" collapsed="false">
      <c r="A60" s="162" t="n">
        <v>22</v>
      </c>
      <c r="B60" s="202" t="s">
        <v>286</v>
      </c>
      <c r="C60" s="203" t="n">
        <v>5085987.81206095</v>
      </c>
      <c r="D60" s="237" t="n">
        <v>6758.99020542602</v>
      </c>
      <c r="E60" s="203" t="n">
        <v>186656.123406432</v>
      </c>
      <c r="F60" s="203" t="n">
        <v>163628.457329555</v>
      </c>
      <c r="G60" s="210" t="n">
        <v>5443031.38300236</v>
      </c>
      <c r="H60" s="205" t="n">
        <v>3</v>
      </c>
      <c r="I60" s="206" t="s">
        <v>155</v>
      </c>
      <c r="J60" s="239" t="n">
        <f aca="false">G60/H60</f>
        <v>1814343.79433412</v>
      </c>
      <c r="K60" s="202" t="s">
        <v>286</v>
      </c>
      <c r="L60" s="203" t="n">
        <v>3184609.65827003</v>
      </c>
      <c r="M60" s="237" t="n">
        <v>5560.72864826941</v>
      </c>
      <c r="N60" s="203" t="n">
        <v>169690.090799813</v>
      </c>
      <c r="O60" s="203" t="n">
        <v>238895.86150765</v>
      </c>
      <c r="P60" s="210" t="n">
        <f aca="false">SUM(L60:O60)</f>
        <v>3598756.33922576</v>
      </c>
      <c r="Q60" s="205" t="n">
        <v>1</v>
      </c>
      <c r="R60" s="206" t="s">
        <v>155</v>
      </c>
      <c r="S60" s="239" t="n">
        <f aca="false">P60/Q60</f>
        <v>3598756.33922576</v>
      </c>
      <c r="T60" s="240" t="n">
        <f aca="false">IF(G60=0,0,(P60-G60)/G60)*100</f>
        <v>-33.8832336983386</v>
      </c>
      <c r="U60" s="240" t="n">
        <f aca="false">IF(H60=0,0,(Q60-H60)/H60)*100</f>
        <v>-66.6666666666667</v>
      </c>
      <c r="V60" s="241" t="n">
        <f aca="false">IF(J60=0,0,(S60-J60)/J60)*100</f>
        <v>98.3502989049843</v>
      </c>
    </row>
    <row r="61" customFormat="false" ht="23.25" hidden="false" customHeight="false" outlineLevel="0" collapsed="false">
      <c r="A61" s="162" t="n">
        <v>23</v>
      </c>
      <c r="B61" s="202" t="s">
        <v>184</v>
      </c>
      <c r="C61" s="203" t="n">
        <v>2214011.22787195</v>
      </c>
      <c r="D61" s="237" t="n">
        <v>8819.46297354968</v>
      </c>
      <c r="E61" s="203" t="n">
        <v>248349.099891361</v>
      </c>
      <c r="F61" s="203" t="n">
        <v>196007.412979103</v>
      </c>
      <c r="G61" s="204" t="n">
        <v>2667187.20371596</v>
      </c>
      <c r="H61" s="205" t="n">
        <v>12</v>
      </c>
      <c r="I61" s="206" t="s">
        <v>185</v>
      </c>
      <c r="J61" s="238" t="n">
        <f aca="false">G61/H61</f>
        <v>222265.600309664</v>
      </c>
      <c r="K61" s="202" t="s">
        <v>184</v>
      </c>
      <c r="L61" s="203" t="n">
        <v>2009758.54952498</v>
      </c>
      <c r="M61" s="237" t="n">
        <v>4626.52623536015</v>
      </c>
      <c r="N61" s="203" t="n">
        <v>145966.295025444</v>
      </c>
      <c r="O61" s="203" t="n">
        <v>399993.633079701</v>
      </c>
      <c r="P61" s="204" t="n">
        <f aca="false">SUM(L61:O61)</f>
        <v>2560345.00386548</v>
      </c>
      <c r="Q61" s="205" t="n">
        <v>4</v>
      </c>
      <c r="R61" s="206" t="s">
        <v>185</v>
      </c>
      <c r="S61" s="238" t="n">
        <f aca="false">P61/Q61</f>
        <v>640086.250966371</v>
      </c>
      <c r="T61" s="208" t="n">
        <f aca="false">IF(G61=0,0,(P61-G61)/G61)*100</f>
        <v>-4.00580055654234</v>
      </c>
      <c r="U61" s="208" t="n">
        <f aca="false">IF(H61=0,0,(Q61-H61)/H61)*100</f>
        <v>-66.6666666666667</v>
      </c>
      <c r="V61" s="209" t="n">
        <f aca="false">IF(J61=0,0,(S61-J61)/J61)*100</f>
        <v>187.982598330373</v>
      </c>
    </row>
    <row r="62" s="163" customFormat="true" ht="23.25" hidden="false" customHeight="false" outlineLevel="0" collapsed="false">
      <c r="A62" s="162" t="n">
        <v>24</v>
      </c>
      <c r="B62" s="202" t="s">
        <v>108</v>
      </c>
      <c r="C62" s="203" t="n">
        <v>4932619.56835869</v>
      </c>
      <c r="D62" s="237" t="n">
        <v>13808.4513869407</v>
      </c>
      <c r="E62" s="203" t="n">
        <v>399112.603828031</v>
      </c>
      <c r="F62" s="203" t="n">
        <v>254521.433646049</v>
      </c>
      <c r="G62" s="210" t="n">
        <v>5600062.05721971</v>
      </c>
      <c r="H62" s="205" t="n">
        <v>22</v>
      </c>
      <c r="I62" s="206" t="s">
        <v>109</v>
      </c>
      <c r="J62" s="239" t="n">
        <f aca="false">G62/H62</f>
        <v>254548.275328169</v>
      </c>
      <c r="K62" s="202" t="s">
        <v>108</v>
      </c>
      <c r="L62" s="203" t="n">
        <v>17653139.0362549</v>
      </c>
      <c r="M62" s="237" t="n">
        <v>42913.9965549111</v>
      </c>
      <c r="N62" s="203" t="n">
        <v>1390925.76469242</v>
      </c>
      <c r="O62" s="203" t="n">
        <v>2036408.59229839</v>
      </c>
      <c r="P62" s="212" t="n">
        <f aca="false">SUM(L62:O62)</f>
        <v>21123387.3898006</v>
      </c>
      <c r="Q62" s="205" t="n">
        <v>22</v>
      </c>
      <c r="R62" s="206" t="s">
        <v>109</v>
      </c>
      <c r="S62" s="248" t="n">
        <f aca="false">P62/Q62</f>
        <v>960153.972263664</v>
      </c>
      <c r="T62" s="214" t="n">
        <f aca="false">IF(G62=0,0,(P62-G62)/G62)*100</f>
        <v>277.199166258666</v>
      </c>
      <c r="U62" s="214" t="n">
        <f aca="false">IF(H62=0,0,(Q62-H62)/H62)*100</f>
        <v>0</v>
      </c>
      <c r="V62" s="215" t="n">
        <f aca="false">IF(J62=0,0,(S62-J62)/J62)*100</f>
        <v>277.199166258666</v>
      </c>
    </row>
    <row r="63" customFormat="false" ht="23.25" hidden="false" customHeight="false" outlineLevel="0" collapsed="false">
      <c r="A63" s="162" t="n">
        <v>25</v>
      </c>
      <c r="B63" s="202" t="s">
        <v>186</v>
      </c>
      <c r="C63" s="203" t="n">
        <v>1586390.49206095</v>
      </c>
      <c r="D63" s="237" t="n">
        <v>6758.99020542602</v>
      </c>
      <c r="E63" s="203" t="n">
        <v>186656.123406432</v>
      </c>
      <c r="F63" s="203" t="n">
        <v>163628.457329555</v>
      </c>
      <c r="G63" s="204" t="n">
        <v>1943434.06300236</v>
      </c>
      <c r="H63" s="205" t="n">
        <v>3</v>
      </c>
      <c r="I63" s="206" t="s">
        <v>187</v>
      </c>
      <c r="J63" s="238" t="n">
        <f aca="false">G63/H63</f>
        <v>647811.354334119</v>
      </c>
      <c r="K63" s="202" t="s">
        <v>186</v>
      </c>
      <c r="L63" s="203" t="n">
        <v>4290330.91717259</v>
      </c>
      <c r="M63" s="237" t="n">
        <v>7117.73266978485</v>
      </c>
      <c r="N63" s="203" t="n">
        <v>228424.487723761</v>
      </c>
      <c r="O63" s="203" t="n">
        <v>196608.107729792</v>
      </c>
      <c r="P63" s="204" t="n">
        <f aca="false">SUM(L63:O63)</f>
        <v>4722481.24529593</v>
      </c>
      <c r="Q63" s="205" t="n">
        <v>2</v>
      </c>
      <c r="R63" s="206" t="s">
        <v>187</v>
      </c>
      <c r="S63" s="238" t="n">
        <f aca="false">P63/Q63</f>
        <v>2361240.62264797</v>
      </c>
      <c r="T63" s="208" t="n">
        <f aca="false">IF(G63=0,0,(P63-G63)/G63)*100</f>
        <v>142.996731157439</v>
      </c>
      <c r="U63" s="208" t="n">
        <f aca="false">IF(H63=0,0,(Q63-H63)/H63)*100</f>
        <v>-33.3333333333333</v>
      </c>
      <c r="V63" s="209" t="n">
        <f aca="false">IF(J63=0,0,(S63-J63)/J63)*100</f>
        <v>264.495096736158</v>
      </c>
    </row>
    <row r="64" customFormat="false" ht="23.25" hidden="false" customHeight="false" outlineLevel="0" collapsed="false">
      <c r="A64" s="162" t="n">
        <v>26</v>
      </c>
      <c r="B64" s="202" t="s">
        <v>287</v>
      </c>
      <c r="C64" s="203" t="n">
        <v>1685539.89781475</v>
      </c>
      <c r="D64" s="237" t="n">
        <v>7181.42709326515</v>
      </c>
      <c r="E64" s="203" t="n">
        <v>198322.131119333</v>
      </c>
      <c r="F64" s="203" t="n">
        <v>173855.235912652</v>
      </c>
      <c r="G64" s="204" t="n">
        <v>2064898.69194001</v>
      </c>
      <c r="H64" s="205" t="n">
        <v>834918527.56</v>
      </c>
      <c r="I64" s="206" t="s">
        <v>177</v>
      </c>
      <c r="J64" s="238" t="n">
        <f aca="false">G64/H64</f>
        <v>0.00247317387718602</v>
      </c>
      <c r="K64" s="202" t="s">
        <v>287</v>
      </c>
      <c r="L64" s="203" t="n">
        <v>2547687.72661602</v>
      </c>
      <c r="M64" s="237" t="n">
        <v>4448.58291861553</v>
      </c>
      <c r="N64" s="203" t="n">
        <v>135752.07263985</v>
      </c>
      <c r="O64" s="203" t="n">
        <v>191116.68920612</v>
      </c>
      <c r="P64" s="204" t="n">
        <f aca="false">SUM(L64:O64)</f>
        <v>2879005.07138061</v>
      </c>
      <c r="Q64" s="205" t="n">
        <v>820340800</v>
      </c>
      <c r="R64" s="206" t="s">
        <v>177</v>
      </c>
      <c r="S64" s="238" t="n">
        <f aca="false">P64/Q64</f>
        <v>0.00350952320228447</v>
      </c>
      <c r="T64" s="208" t="n">
        <f aca="false">IF(G64=0,0,(P64-G64)/G64)*100</f>
        <v>39.4259719674545</v>
      </c>
      <c r="U64" s="208" t="n">
        <f aca="false">IF(H64=0,0,(Q64-H64)/H64)*100</f>
        <v>-1.74600599684888</v>
      </c>
      <c r="V64" s="209" t="n">
        <f aca="false">IF(J64=0,0,(S64-J64)/J64)*100</f>
        <v>41.9036176412157</v>
      </c>
    </row>
    <row r="65" customFormat="false" ht="23.25" hidden="false" customHeight="false" outlineLevel="0" collapsed="false">
      <c r="A65" s="162" t="n">
        <v>27</v>
      </c>
      <c r="B65" s="216" t="s">
        <v>288</v>
      </c>
      <c r="C65" s="249"/>
      <c r="D65" s="250"/>
      <c r="E65" s="217"/>
      <c r="F65" s="217"/>
      <c r="G65" s="218"/>
      <c r="H65" s="219"/>
      <c r="I65" s="220"/>
      <c r="J65" s="251"/>
      <c r="K65" s="216" t="s">
        <v>152</v>
      </c>
      <c r="L65" s="217" t="n">
        <v>636921.931654005</v>
      </c>
      <c r="M65" s="250" t="n">
        <v>1112.14572965388</v>
      </c>
      <c r="N65" s="217" t="n">
        <v>33938.0181599626</v>
      </c>
      <c r="O65" s="217" t="n">
        <v>47779.1723015301</v>
      </c>
      <c r="P65" s="218" t="n">
        <f aca="false">SUM(L65:O65)</f>
        <v>719751.267845152</v>
      </c>
      <c r="Q65" s="219" t="n">
        <v>5</v>
      </c>
      <c r="R65" s="220" t="s">
        <v>153</v>
      </c>
      <c r="S65" s="251" t="n">
        <f aca="false">P65/Q65</f>
        <v>143950.25356903</v>
      </c>
      <c r="T65" s="222" t="n">
        <f aca="false">IF(G65=0,0,(P65-G65)/G65)*100</f>
        <v>0</v>
      </c>
      <c r="U65" s="222" t="n">
        <f aca="false">IF(H65=0,0,(Q65-H65)/H65)*100</f>
        <v>0</v>
      </c>
      <c r="V65" s="223" t="n">
        <f aca="false">IF(J65=0,0,(S65-J65)/J65)*100</f>
        <v>0</v>
      </c>
    </row>
    <row r="66" customFormat="false" ht="23.25" hidden="false" customHeight="false" outlineLevel="0" collapsed="false">
      <c r="A66" s="162" t="n">
        <v>28</v>
      </c>
      <c r="B66" s="252" t="s">
        <v>289</v>
      </c>
      <c r="C66" s="253" t="n">
        <v>1531499.8221801</v>
      </c>
      <c r="D66" s="254" t="n">
        <v>5536.14658273381</v>
      </c>
      <c r="E66" s="253" t="n">
        <v>112137.880026978</v>
      </c>
      <c r="F66" s="253" t="n">
        <v>50554.2743258524</v>
      </c>
      <c r="G66" s="255" t="n">
        <v>1699728.12311566</v>
      </c>
      <c r="H66" s="256" t="n">
        <v>465</v>
      </c>
      <c r="I66" s="257" t="s">
        <v>127</v>
      </c>
      <c r="J66" s="258" t="n">
        <f aca="false">G66/H66</f>
        <v>3655.32929702293</v>
      </c>
      <c r="K66" s="252" t="s">
        <v>290</v>
      </c>
      <c r="L66" s="253"/>
      <c r="M66" s="254"/>
      <c r="N66" s="253"/>
      <c r="O66" s="253"/>
      <c r="P66" s="255" t="n">
        <f aca="false">SUM(L66:O66)</f>
        <v>0</v>
      </c>
      <c r="Q66" s="256"/>
      <c r="R66" s="257" t="s">
        <v>127</v>
      </c>
      <c r="S66" s="258" t="n">
        <v>0</v>
      </c>
      <c r="T66" s="259" t="n">
        <f aca="false">IF(G66=0,0,(P66-G66)/G66)*100</f>
        <v>-100</v>
      </c>
      <c r="U66" s="259" t="n">
        <f aca="false">IF(H66=0,0,(Q66-H66)/H66)*100</f>
        <v>-100</v>
      </c>
      <c r="V66" s="260" t="n">
        <f aca="false">IF(J66=0,0,(S66-J66)/J66)*100</f>
        <v>-100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109375" defaultRowHeight="23.25" zeroHeight="false" outlineLevelRow="0" outlineLevelCol="0"/>
  <cols>
    <col collapsed="false" customWidth="true" hidden="false" outlineLevel="0" max="1" min="1" style="2" width="7.75"/>
    <col collapsed="false" customWidth="true" hidden="false" outlineLevel="0" max="2" min="2" style="2" width="70.87"/>
    <col collapsed="false" customWidth="true" hidden="false" outlineLevel="0" max="3" min="3" style="2" width="70.99"/>
    <col collapsed="false" customWidth="false" hidden="false" outlineLevel="0" max="257" min="4" style="2" width="9.12"/>
  </cols>
  <sheetData>
    <row r="1" customFormat="false" ht="23.25" hidden="false" customHeight="false" outlineLevel="0" collapsed="false">
      <c r="A1" s="261" t="s">
        <v>291</v>
      </c>
    </row>
    <row r="2" customFormat="false" ht="23.25" hidden="false" customHeight="false" outlineLevel="0" collapsed="false">
      <c r="A2" s="18" t="s">
        <v>292</v>
      </c>
    </row>
    <row r="3" customFormat="false" ht="23.25" hidden="false" customHeight="false" outlineLevel="0" collapsed="false">
      <c r="A3" s="262" t="s">
        <v>0</v>
      </c>
      <c r="B3" s="25" t="s">
        <v>102</v>
      </c>
      <c r="C3" s="25" t="s">
        <v>293</v>
      </c>
    </row>
    <row r="4" customFormat="false" ht="139.5" hidden="false" customHeight="false" outlineLevel="0" collapsed="false">
      <c r="A4" s="262" t="n">
        <v>1</v>
      </c>
      <c r="B4" s="263" t="s">
        <v>145</v>
      </c>
      <c r="C4" s="264" t="s">
        <v>294</v>
      </c>
    </row>
    <row r="5" customFormat="false" ht="162.75" hidden="false" customHeight="false" outlineLevel="0" collapsed="false">
      <c r="A5" s="262" t="n">
        <v>2</v>
      </c>
      <c r="B5" s="263" t="s">
        <v>128</v>
      </c>
      <c r="C5" s="264" t="s">
        <v>295</v>
      </c>
    </row>
    <row r="6" customFormat="false" ht="116.25" hidden="false" customHeight="false" outlineLevel="0" collapsed="false">
      <c r="A6" s="262" t="n">
        <v>3</v>
      </c>
      <c r="B6" s="263" t="s">
        <v>129</v>
      </c>
      <c r="C6" s="264" t="s">
        <v>296</v>
      </c>
    </row>
    <row r="7" customFormat="false" ht="93" hidden="false" customHeight="false" outlineLevel="0" collapsed="false">
      <c r="A7" s="262" t="n">
        <v>4</v>
      </c>
      <c r="B7" s="263" t="s">
        <v>126</v>
      </c>
      <c r="C7" s="264" t="s">
        <v>297</v>
      </c>
    </row>
    <row r="8" customFormat="false" ht="46.5" hidden="false" customHeight="false" outlineLevel="0" collapsed="false">
      <c r="A8" s="262" t="n">
        <v>5</v>
      </c>
      <c r="B8" s="263" t="s">
        <v>249</v>
      </c>
      <c r="C8" s="264" t="s">
        <v>298</v>
      </c>
    </row>
    <row r="9" customFormat="false" ht="209.25" hidden="false" customHeight="false" outlineLevel="0" collapsed="false">
      <c r="A9" s="262" t="n">
        <v>6</v>
      </c>
      <c r="B9" s="263" t="s">
        <v>132</v>
      </c>
      <c r="C9" s="264" t="s">
        <v>299</v>
      </c>
    </row>
    <row r="10" customFormat="false" ht="232.5" hidden="false" customHeight="false" outlineLevel="0" collapsed="false">
      <c r="A10" s="262" t="n">
        <v>7</v>
      </c>
      <c r="B10" s="263" t="s">
        <v>133</v>
      </c>
      <c r="C10" s="264" t="s">
        <v>300</v>
      </c>
    </row>
    <row r="11" customFormat="false" ht="46.5" hidden="false" customHeight="false" outlineLevel="0" collapsed="false">
      <c r="A11" s="262" t="n">
        <v>8</v>
      </c>
      <c r="B11" s="265" t="s">
        <v>253</v>
      </c>
      <c r="C11" s="264" t="s">
        <v>301</v>
      </c>
    </row>
    <row r="12" customFormat="false" ht="116.25" hidden="false" customHeight="false" outlineLevel="0" collapsed="false">
      <c r="A12" s="262" t="n">
        <v>9</v>
      </c>
      <c r="B12" s="263" t="s">
        <v>149</v>
      </c>
      <c r="C12" s="264" t="s">
        <v>302</v>
      </c>
    </row>
    <row r="13" customFormat="false" ht="93" hidden="false" customHeight="false" outlineLevel="0" collapsed="false">
      <c r="A13" s="262" t="n">
        <v>10</v>
      </c>
      <c r="B13" s="263" t="s">
        <v>117</v>
      </c>
      <c r="C13" s="264" t="s">
        <v>303</v>
      </c>
    </row>
    <row r="14" customFormat="false" ht="69.75" hidden="false" customHeight="false" outlineLevel="0" collapsed="false">
      <c r="A14" s="262" t="n">
        <v>11</v>
      </c>
      <c r="B14" s="263" t="s">
        <v>118</v>
      </c>
      <c r="C14" s="264" t="s">
        <v>304</v>
      </c>
    </row>
    <row r="15" customFormat="false" ht="93" hidden="false" customHeight="false" outlineLevel="0" collapsed="false">
      <c r="A15" s="262" t="n">
        <v>12</v>
      </c>
      <c r="B15" s="263" t="s">
        <v>121</v>
      </c>
      <c r="C15" s="264" t="s">
        <v>305</v>
      </c>
    </row>
    <row r="16" customFormat="false" ht="162.75" hidden="false" customHeight="false" outlineLevel="0" collapsed="false">
      <c r="A16" s="262" t="n">
        <v>13</v>
      </c>
      <c r="B16" s="263" t="s">
        <v>125</v>
      </c>
      <c r="C16" s="264" t="s">
        <v>306</v>
      </c>
    </row>
    <row r="17" customFormat="false" ht="69.75" hidden="false" customHeight="false" outlineLevel="0" collapsed="false">
      <c r="A17" s="262" t="n">
        <v>14</v>
      </c>
      <c r="B17" s="265" t="s">
        <v>260</v>
      </c>
      <c r="C17" s="264" t="s">
        <v>307</v>
      </c>
    </row>
    <row r="18" customFormat="false" ht="69.75" hidden="false" customHeight="false" outlineLevel="0" collapsed="false">
      <c r="A18" s="262" t="n">
        <v>15</v>
      </c>
      <c r="B18" s="263" t="s">
        <v>124</v>
      </c>
      <c r="C18" s="264" t="s">
        <v>308</v>
      </c>
    </row>
    <row r="19" customFormat="false" ht="46.5" hidden="false" customHeight="false" outlineLevel="0" collapsed="false">
      <c r="A19" s="262" t="n">
        <v>16</v>
      </c>
      <c r="B19" s="265" t="s">
        <v>262</v>
      </c>
      <c r="C19" s="264" t="s">
        <v>309</v>
      </c>
    </row>
    <row r="20" customFormat="false" ht="93" hidden="false" customHeight="false" outlineLevel="0" collapsed="false">
      <c r="A20" s="262" t="n">
        <v>17</v>
      </c>
      <c r="B20" s="263" t="s">
        <v>123</v>
      </c>
      <c r="C20" s="264" t="s">
        <v>310</v>
      </c>
    </row>
    <row r="21" customFormat="false" ht="232.5" hidden="false" customHeight="false" outlineLevel="0" collapsed="false">
      <c r="A21" s="262" t="n">
        <v>18</v>
      </c>
      <c r="B21" s="263" t="s">
        <v>264</v>
      </c>
      <c r="C21" s="264" t="s">
        <v>311</v>
      </c>
    </row>
    <row r="22" customFormat="false" ht="139.5" hidden="false" customHeight="false" outlineLevel="0" collapsed="false">
      <c r="A22" s="262" t="n">
        <v>19</v>
      </c>
      <c r="B22" s="263" t="s">
        <v>147</v>
      </c>
      <c r="C22" s="266" t="s">
        <v>312</v>
      </c>
    </row>
    <row r="23" customFormat="false" ht="69.75" hidden="false" customHeight="false" outlineLevel="0" collapsed="false">
      <c r="A23" s="262" t="n">
        <v>21</v>
      </c>
      <c r="B23" s="263" t="s">
        <v>135</v>
      </c>
      <c r="C23" s="266" t="s">
        <v>313</v>
      </c>
    </row>
    <row r="24" customFormat="false" ht="121.5" hidden="false" customHeight="true" outlineLevel="0" collapsed="false">
      <c r="A24" s="262" t="n">
        <v>22</v>
      </c>
      <c r="B24" s="242" t="s">
        <v>266</v>
      </c>
      <c r="C24" s="266" t="s">
        <v>314</v>
      </c>
    </row>
    <row r="25" customFormat="false" ht="69.75" hidden="false" customHeight="false" outlineLevel="0" collapsed="false">
      <c r="A25" s="262" t="n">
        <v>23</v>
      </c>
      <c r="B25" s="263" t="s">
        <v>267</v>
      </c>
      <c r="C25" s="266" t="s">
        <v>315</v>
      </c>
    </row>
    <row r="26" customFormat="false" ht="116.25" hidden="false" customHeight="false" outlineLevel="0" collapsed="false">
      <c r="A26" s="262" t="n">
        <v>24</v>
      </c>
      <c r="B26" s="263" t="s">
        <v>142</v>
      </c>
      <c r="C26" s="267" t="s">
        <v>316</v>
      </c>
    </row>
    <row r="27" customFormat="false" ht="127.5" hidden="false" customHeight="true" outlineLevel="0" collapsed="false">
      <c r="A27" s="262" t="n">
        <v>25</v>
      </c>
      <c r="B27" s="263" t="s">
        <v>137</v>
      </c>
      <c r="C27" s="267" t="s">
        <v>317</v>
      </c>
    </row>
    <row r="28" customFormat="false" ht="116.25" hidden="false" customHeight="false" outlineLevel="0" collapsed="false">
      <c r="A28" s="262" t="n">
        <v>26</v>
      </c>
      <c r="B28" s="263" t="s">
        <v>141</v>
      </c>
      <c r="C28" s="267" t="s">
        <v>318</v>
      </c>
    </row>
    <row r="29" customFormat="false" ht="139.5" hidden="false" customHeight="false" outlineLevel="0" collapsed="false">
      <c r="A29" s="262" t="n">
        <v>27</v>
      </c>
      <c r="B29" s="263" t="s">
        <v>150</v>
      </c>
      <c r="C29" s="267" t="s">
        <v>319</v>
      </c>
    </row>
    <row r="30" customFormat="false" ht="46.5" hidden="false" customHeight="false" outlineLevel="0" collapsed="false">
      <c r="A30" s="262" t="n">
        <v>28</v>
      </c>
      <c r="B30" s="263" t="s">
        <v>271</v>
      </c>
      <c r="C30" s="267" t="s">
        <v>320</v>
      </c>
    </row>
    <row r="31" customFormat="false" ht="46.5" hidden="false" customHeight="false" outlineLevel="0" collapsed="false">
      <c r="A31" s="262" t="n">
        <v>29</v>
      </c>
      <c r="B31" s="263" t="s">
        <v>130</v>
      </c>
      <c r="C31" s="267" t="s">
        <v>321</v>
      </c>
    </row>
    <row r="32" customFormat="false" ht="46.5" hidden="false" customHeight="false" outlineLevel="0" collapsed="false">
      <c r="A32" s="262" t="n">
        <v>30</v>
      </c>
      <c r="B32" s="263" t="s">
        <v>143</v>
      </c>
      <c r="C32" s="266" t="s">
        <v>322</v>
      </c>
    </row>
    <row r="33" customFormat="false" ht="46.5" hidden="false" customHeight="false" outlineLevel="0" collapsed="false">
      <c r="A33" s="262" t="n">
        <v>31</v>
      </c>
      <c r="B33" s="263" t="s">
        <v>144</v>
      </c>
      <c r="C33" s="266" t="s">
        <v>323</v>
      </c>
    </row>
    <row r="34" customFormat="false" ht="46.5" hidden="false" customHeight="false" outlineLevel="0" collapsed="false">
      <c r="A34" s="262" t="n">
        <v>1</v>
      </c>
      <c r="B34" s="263" t="s">
        <v>154</v>
      </c>
      <c r="C34" s="266" t="s">
        <v>324</v>
      </c>
    </row>
    <row r="35" customFormat="false" ht="93" hidden="false" customHeight="false" outlineLevel="0" collapsed="false">
      <c r="A35" s="262" t="n">
        <v>2</v>
      </c>
      <c r="B35" s="263" t="s">
        <v>156</v>
      </c>
      <c r="C35" s="266" t="s">
        <v>325</v>
      </c>
    </row>
    <row r="36" customFormat="false" ht="116.25" hidden="false" customHeight="false" outlineLevel="0" collapsed="false">
      <c r="A36" s="262" t="n">
        <v>3</v>
      </c>
      <c r="B36" s="263" t="s">
        <v>158</v>
      </c>
      <c r="C36" s="266" t="s">
        <v>326</v>
      </c>
    </row>
    <row r="37" customFormat="false" ht="186" hidden="false" customHeight="false" outlineLevel="0" collapsed="false">
      <c r="A37" s="262" t="n">
        <v>5</v>
      </c>
      <c r="B37" s="268" t="s">
        <v>180</v>
      </c>
      <c r="C37" s="266" t="s">
        <v>327</v>
      </c>
    </row>
    <row r="38" customFormat="false" ht="69.75" hidden="false" customHeight="false" outlineLevel="0" collapsed="false">
      <c r="A38" s="262" t="n">
        <v>8</v>
      </c>
      <c r="B38" s="263" t="s">
        <v>279</v>
      </c>
      <c r="C38" s="266" t="s">
        <v>328</v>
      </c>
    </row>
    <row r="39" customFormat="false" ht="69.75" hidden="false" customHeight="false" outlineLevel="0" collapsed="false">
      <c r="A39" s="262" t="n">
        <v>9</v>
      </c>
      <c r="B39" s="263" t="s">
        <v>280</v>
      </c>
      <c r="C39" s="266" t="s">
        <v>329</v>
      </c>
    </row>
    <row r="40" customFormat="false" ht="116.25" hidden="false" customHeight="false" outlineLevel="0" collapsed="false">
      <c r="A40" s="262" t="n">
        <v>10</v>
      </c>
      <c r="B40" s="263" t="s">
        <v>181</v>
      </c>
      <c r="C40" s="266" t="s">
        <v>330</v>
      </c>
    </row>
    <row r="41" customFormat="false" ht="116.25" hidden="false" customHeight="false" outlineLevel="0" collapsed="false">
      <c r="A41" s="262" t="n">
        <v>11</v>
      </c>
      <c r="B41" s="263" t="s">
        <v>281</v>
      </c>
      <c r="C41" s="266" t="s">
        <v>331</v>
      </c>
    </row>
    <row r="42" customFormat="false" ht="232.5" hidden="false" customHeight="false" outlineLevel="0" collapsed="false">
      <c r="A42" s="262" t="n">
        <v>12</v>
      </c>
      <c r="B42" s="263" t="s">
        <v>183</v>
      </c>
      <c r="C42" s="266" t="s">
        <v>332</v>
      </c>
    </row>
    <row r="43" customFormat="false" ht="69.75" hidden="false" customHeight="false" outlineLevel="0" collapsed="false">
      <c r="A43" s="262" t="n">
        <v>13</v>
      </c>
      <c r="B43" s="263" t="s">
        <v>162</v>
      </c>
      <c r="C43" s="266" t="s">
        <v>333</v>
      </c>
    </row>
    <row r="44" customFormat="false" ht="93" hidden="false" customHeight="false" outlineLevel="0" collapsed="false">
      <c r="A44" s="262" t="n">
        <v>14</v>
      </c>
      <c r="B44" s="263" t="s">
        <v>282</v>
      </c>
      <c r="C44" s="266" t="s">
        <v>334</v>
      </c>
    </row>
    <row r="45" customFormat="false" ht="93" hidden="false" customHeight="false" outlineLevel="0" collapsed="false">
      <c r="A45" s="262" t="n">
        <v>15</v>
      </c>
      <c r="B45" s="263" t="s">
        <v>110</v>
      </c>
      <c r="C45" s="266" t="s">
        <v>335</v>
      </c>
    </row>
    <row r="46" customFormat="false" ht="46.5" hidden="false" customHeight="false" outlineLevel="0" collapsed="false">
      <c r="A46" s="262" t="n">
        <v>16</v>
      </c>
      <c r="B46" s="269" t="s">
        <v>112</v>
      </c>
      <c r="C46" s="267" t="s">
        <v>336</v>
      </c>
    </row>
    <row r="47" customFormat="false" ht="93" hidden="false" customHeight="false" outlineLevel="0" collapsed="false">
      <c r="A47" s="262" t="n">
        <v>17</v>
      </c>
      <c r="B47" s="269" t="s">
        <v>114</v>
      </c>
      <c r="C47" s="267" t="s">
        <v>337</v>
      </c>
    </row>
    <row r="48" customFormat="false" ht="69.75" hidden="false" customHeight="false" outlineLevel="0" collapsed="false">
      <c r="A48" s="262" t="n">
        <v>18</v>
      </c>
      <c r="B48" s="269" t="s">
        <v>115</v>
      </c>
      <c r="C48" s="267" t="s">
        <v>338</v>
      </c>
    </row>
    <row r="49" customFormat="false" ht="69.75" hidden="false" customHeight="false" outlineLevel="0" collapsed="false">
      <c r="A49" s="262" t="n">
        <v>19</v>
      </c>
      <c r="B49" s="269" t="s">
        <v>166</v>
      </c>
      <c r="C49" s="267" t="s">
        <v>339</v>
      </c>
    </row>
    <row r="50" customFormat="false" ht="69.75" hidden="false" customHeight="false" outlineLevel="0" collapsed="false">
      <c r="A50" s="262" t="n">
        <v>20</v>
      </c>
      <c r="B50" s="269" t="s">
        <v>168</v>
      </c>
      <c r="C50" s="267" t="s">
        <v>340</v>
      </c>
    </row>
    <row r="51" customFormat="false" ht="93" hidden="false" customHeight="false" outlineLevel="0" collapsed="false">
      <c r="A51" s="262" t="n">
        <v>21</v>
      </c>
      <c r="B51" s="269" t="s">
        <v>188</v>
      </c>
      <c r="C51" s="267" t="s">
        <v>341</v>
      </c>
    </row>
    <row r="52" customFormat="false" ht="69.75" hidden="false" customHeight="false" outlineLevel="0" collapsed="false">
      <c r="A52" s="262" t="n">
        <v>22</v>
      </c>
      <c r="B52" s="269" t="s">
        <v>170</v>
      </c>
      <c r="C52" s="267" t="s">
        <v>342</v>
      </c>
    </row>
    <row r="53" customFormat="false" ht="93" hidden="false" customHeight="false" outlineLevel="0" collapsed="false">
      <c r="A53" s="262" t="n">
        <v>23</v>
      </c>
      <c r="B53" s="269" t="s">
        <v>184</v>
      </c>
      <c r="C53" s="267" t="s">
        <v>343</v>
      </c>
    </row>
    <row r="54" customFormat="false" ht="213.75" hidden="false" customHeight="true" outlineLevel="0" collapsed="false">
      <c r="A54" s="262" t="n">
        <v>24</v>
      </c>
      <c r="B54" s="270" t="s">
        <v>108</v>
      </c>
      <c r="C54" s="267" t="s">
        <v>344</v>
      </c>
    </row>
    <row r="55" customFormat="false" ht="93" hidden="false" customHeight="false" outlineLevel="0" collapsed="false">
      <c r="A55" s="262" t="n">
        <v>25</v>
      </c>
      <c r="B55" s="142" t="s">
        <v>186</v>
      </c>
      <c r="C55" s="267" t="s">
        <v>345</v>
      </c>
    </row>
    <row r="56" customFormat="false" ht="69.75" hidden="false" customHeight="false" outlineLevel="0" collapsed="false">
      <c r="A56" s="262" t="n">
        <v>26</v>
      </c>
      <c r="B56" s="142" t="s">
        <v>176</v>
      </c>
      <c r="C56" s="267" t="s">
        <v>346</v>
      </c>
    </row>
    <row r="57" customFormat="false" ht="46.5" hidden="false" customHeight="false" outlineLevel="0" collapsed="false">
      <c r="A57" s="262" t="n">
        <v>27</v>
      </c>
      <c r="B57" s="142" t="s">
        <v>152</v>
      </c>
      <c r="C57" s="267" t="s">
        <v>347</v>
      </c>
    </row>
    <row r="58" customFormat="false" ht="69.75" hidden="false" customHeight="false" outlineLevel="0" collapsed="false">
      <c r="A58" s="262" t="n">
        <v>28</v>
      </c>
      <c r="B58" s="271" t="s">
        <v>289</v>
      </c>
      <c r="C58" s="267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1" activeCellId="0" sqref="A11:IV11"/>
    </sheetView>
  </sheetViews>
  <sheetFormatPr defaultColWidth="9.12109375" defaultRowHeight="23.25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2" width="173.62"/>
    <col collapsed="false" customWidth="true" hidden="false" outlineLevel="0" max="3" min="3" style="2" width="14.49"/>
    <col collapsed="false" customWidth="true" hidden="false" outlineLevel="0" max="4" min="4" style="2" width="15.12"/>
    <col collapsed="false" customWidth="true" hidden="false" outlineLevel="0" max="5" min="5" style="2" width="11.99"/>
    <col collapsed="false" customWidth="true" hidden="false" outlineLevel="0" max="6" min="6" style="2" width="14.49"/>
    <col collapsed="false" customWidth="true" hidden="false" outlineLevel="0" max="7" min="7" style="2" width="13.12"/>
    <col collapsed="false" customWidth="true" hidden="false" outlineLevel="0" max="8" min="8" style="2" width="10.49"/>
    <col collapsed="false" customWidth="true" hidden="false" outlineLevel="0" max="9" min="9" style="80" width="7.99"/>
    <col collapsed="false" customWidth="true" hidden="false" outlineLevel="0" max="10" min="10" style="80" width="13.12"/>
    <col collapsed="false" customWidth="true" hidden="false" outlineLevel="0" max="11" min="11" style="2" width="132.75"/>
    <col collapsed="false" customWidth="true" hidden="false" outlineLevel="0" max="12" min="12" style="2" width="12.99"/>
    <col collapsed="false" customWidth="true" hidden="false" outlineLevel="0" max="13" min="13" style="2" width="11.12"/>
    <col collapsed="false" customWidth="true" hidden="false" outlineLevel="0" max="14" min="14" style="2" width="14.25"/>
    <col collapsed="false" customWidth="true" hidden="false" outlineLevel="0" max="15" min="15" style="2" width="12.99"/>
    <col collapsed="false" customWidth="true" hidden="false" outlineLevel="0" max="16" min="16" style="2" width="14.25"/>
    <col collapsed="false" customWidth="true" hidden="false" outlineLevel="0" max="17" min="17" style="2" width="11.49"/>
    <col collapsed="false" customWidth="true" hidden="false" outlineLevel="0" max="18" min="18" style="80" width="8.36"/>
    <col collapsed="false" customWidth="true" hidden="false" outlineLevel="0" max="19" min="19" style="80" width="12.62"/>
    <col collapsed="false" customWidth="true" hidden="false" outlineLevel="0" max="20" min="20" style="80" width="12.75"/>
    <col collapsed="false" customWidth="true" hidden="false" outlineLevel="0" max="21" min="21" style="80" width="9.87"/>
    <col collapsed="false" customWidth="true" hidden="false" outlineLevel="0" max="22" min="22" style="80" width="12.62"/>
    <col collapsed="false" customWidth="false" hidden="false" outlineLevel="0" max="257" min="23" style="2" width="9.12"/>
  </cols>
  <sheetData>
    <row r="1" customFormat="false" ht="23.25" hidden="false" customHeight="false" outlineLevel="0" collapsed="false">
      <c r="A1" s="272" t="s">
        <v>349</v>
      </c>
      <c r="L1" s="4"/>
      <c r="M1" s="4"/>
      <c r="N1" s="4"/>
      <c r="O1" s="4"/>
      <c r="P1" s="4"/>
    </row>
    <row r="2" customFormat="false" ht="24" hidden="false" customHeight="false" outlineLevel="0" collapsed="false">
      <c r="J2" s="165"/>
      <c r="K2" s="166"/>
      <c r="L2" s="4"/>
      <c r="M2" s="4"/>
      <c r="N2" s="4"/>
      <c r="O2" s="4"/>
      <c r="P2" s="4"/>
      <c r="S2" s="165"/>
      <c r="V2" s="165" t="s">
        <v>27</v>
      </c>
    </row>
    <row r="3" customFormat="false" ht="24" hidden="false" customHeight="false" outlineLevel="0" collapsed="false">
      <c r="A3" s="154" t="s">
        <v>0</v>
      </c>
      <c r="B3" s="176" t="s">
        <v>350</v>
      </c>
      <c r="C3" s="170" t="s">
        <v>351</v>
      </c>
      <c r="D3" s="170"/>
      <c r="E3" s="170"/>
      <c r="F3" s="170"/>
      <c r="G3" s="170"/>
      <c r="H3" s="170"/>
      <c r="I3" s="170"/>
      <c r="J3" s="170"/>
      <c r="K3" s="171" t="s">
        <v>190</v>
      </c>
      <c r="L3" s="170" t="s">
        <v>352</v>
      </c>
      <c r="M3" s="170"/>
      <c r="N3" s="170"/>
      <c r="O3" s="170"/>
      <c r="P3" s="170"/>
      <c r="Q3" s="170"/>
      <c r="R3" s="170"/>
      <c r="S3" s="170"/>
      <c r="T3" s="168" t="s">
        <v>234</v>
      </c>
      <c r="U3" s="168"/>
      <c r="V3" s="168"/>
    </row>
    <row r="4" customFormat="false" ht="70.5" hidden="false" customHeight="false" outlineLevel="0" collapsed="false">
      <c r="A4" s="154"/>
      <c r="B4" s="176"/>
      <c r="C4" s="273" t="s">
        <v>235</v>
      </c>
      <c r="D4" s="274" t="s">
        <v>236</v>
      </c>
      <c r="E4" s="274" t="s">
        <v>237</v>
      </c>
      <c r="F4" s="274" t="s">
        <v>238</v>
      </c>
      <c r="G4" s="274" t="s">
        <v>239</v>
      </c>
      <c r="H4" s="275" t="s">
        <v>240</v>
      </c>
      <c r="I4" s="276" t="s">
        <v>241</v>
      </c>
      <c r="J4" s="277" t="s">
        <v>242</v>
      </c>
      <c r="K4" s="171"/>
      <c r="L4" s="273" t="s">
        <v>243</v>
      </c>
      <c r="M4" s="274" t="s">
        <v>244</v>
      </c>
      <c r="N4" s="274" t="s">
        <v>4</v>
      </c>
      <c r="O4" s="274" t="s">
        <v>103</v>
      </c>
      <c r="P4" s="274" t="s">
        <v>7</v>
      </c>
      <c r="Q4" s="275" t="s">
        <v>104</v>
      </c>
      <c r="R4" s="276" t="s">
        <v>105</v>
      </c>
      <c r="S4" s="278" t="s">
        <v>106</v>
      </c>
      <c r="T4" s="274" t="s">
        <v>245</v>
      </c>
      <c r="U4" s="276" t="s">
        <v>246</v>
      </c>
      <c r="V4" s="279" t="s">
        <v>247</v>
      </c>
    </row>
    <row r="5" customFormat="false" ht="24" hidden="false" customHeight="false" outlineLevel="0" collapsed="false">
      <c r="A5" s="14"/>
      <c r="B5" s="280" t="s">
        <v>239</v>
      </c>
      <c r="C5" s="281" t="n">
        <f aca="false">SUM(C6:C2016)</f>
        <v>676111768.56</v>
      </c>
      <c r="D5" s="281" t="n">
        <f aca="false">SUM(D6:D2016)</f>
        <v>18580193.42</v>
      </c>
      <c r="E5" s="281" t="n">
        <f aca="false">SUM(E6:E2016)</f>
        <v>56541620.78</v>
      </c>
      <c r="F5" s="281" t="n">
        <f aca="false">SUM(F6:F2016)</f>
        <v>110067201.37</v>
      </c>
      <c r="G5" s="281" t="n">
        <f aca="false">SUM(G6:G2016)</f>
        <v>861300784.13</v>
      </c>
      <c r="H5" s="282"/>
      <c r="I5" s="283"/>
      <c r="J5" s="284"/>
      <c r="K5" s="285" t="s">
        <v>7</v>
      </c>
      <c r="L5" s="281" t="n">
        <f aca="false">SUM(L6:L2016)</f>
        <v>684327097.84</v>
      </c>
      <c r="M5" s="281" t="n">
        <f aca="false">SUM(M6:M2016)</f>
        <v>1600772.38</v>
      </c>
      <c r="N5" s="281" t="n">
        <f aca="false">SUM(N6:N2016)</f>
        <v>3672210858.85862</v>
      </c>
      <c r="O5" s="281" t="n">
        <f aca="false">SUM(O6:O2016)</f>
        <v>101970099.92</v>
      </c>
      <c r="P5" s="281" t="n">
        <f aca="false">SUM(P6:P2016)</f>
        <v>4460108828.99862</v>
      </c>
      <c r="Q5" s="282"/>
      <c r="R5" s="283"/>
      <c r="S5" s="286"/>
      <c r="T5" s="287"/>
      <c r="U5" s="288"/>
      <c r="V5" s="289"/>
    </row>
    <row r="6" customFormat="false" ht="24" hidden="false" customHeight="false" outlineLevel="0" collapsed="false">
      <c r="A6" s="290" t="n">
        <v>1</v>
      </c>
      <c r="B6" s="291" t="s">
        <v>192</v>
      </c>
      <c r="C6" s="292" t="n">
        <v>274496373.083737</v>
      </c>
      <c r="D6" s="293" t="n">
        <v>5049914.46543373</v>
      </c>
      <c r="E6" s="293" t="n">
        <v>22272057.8169275</v>
      </c>
      <c r="F6" s="293" t="n">
        <v>38920237.3095372</v>
      </c>
      <c r="G6" s="294" t="n">
        <v>340738582.675636</v>
      </c>
      <c r="H6" s="295" t="n">
        <v>34838</v>
      </c>
      <c r="I6" s="296" t="s">
        <v>109</v>
      </c>
      <c r="J6" s="297" t="n">
        <f aca="false">G6/H6</f>
        <v>9780.65855317859</v>
      </c>
      <c r="K6" s="291" t="s">
        <v>192</v>
      </c>
      <c r="L6" s="292" t="n">
        <v>309797452.531394</v>
      </c>
      <c r="M6" s="293" t="n">
        <v>751617.968986904</v>
      </c>
      <c r="N6" s="293" t="n">
        <v>23215692.3834202</v>
      </c>
      <c r="O6" s="293" t="n">
        <v>48804841.7119932</v>
      </c>
      <c r="P6" s="294" t="n">
        <f aca="false">SUM(L6:O6)</f>
        <v>382569604.595794</v>
      </c>
      <c r="Q6" s="298" t="n">
        <v>30603</v>
      </c>
      <c r="R6" s="296" t="s">
        <v>109</v>
      </c>
      <c r="S6" s="299" t="n">
        <f aca="false">P6/Q6</f>
        <v>12501.0490669475</v>
      </c>
      <c r="T6" s="300" t="n">
        <f aca="false">IF(G6=0,0,(P6-G6)/G6)*100</f>
        <v>12.276573316612</v>
      </c>
      <c r="U6" s="301" t="n">
        <f aca="false">IF(H6=0,0,(Q6-H6)/H6)*100</f>
        <v>-12.1562661461622</v>
      </c>
      <c r="V6" s="302" t="n">
        <f aca="false">IF(J6=0,0,(S6-J6)/J6)*100</f>
        <v>27.8139810216034</v>
      </c>
    </row>
    <row r="7" customFormat="false" ht="23.25" hidden="false" customHeight="false" outlineLevel="0" collapsed="false">
      <c r="A7" s="303" t="n">
        <v>2</v>
      </c>
      <c r="B7" s="291" t="s">
        <v>193</v>
      </c>
      <c r="C7" s="292" t="n">
        <v>16631031.7479685</v>
      </c>
      <c r="D7" s="293" t="n">
        <v>4096035.25670952</v>
      </c>
      <c r="E7" s="293" t="n">
        <v>1870291.68105695</v>
      </c>
      <c r="F7" s="293" t="n">
        <v>3699749.06308196</v>
      </c>
      <c r="G7" s="294" t="n">
        <v>26297107.7488169</v>
      </c>
      <c r="H7" s="295" t="n">
        <v>8</v>
      </c>
      <c r="I7" s="296" t="s">
        <v>122</v>
      </c>
      <c r="J7" s="297" t="n">
        <f aca="false">G7/H7</f>
        <v>3287138.46860212</v>
      </c>
      <c r="K7" s="291" t="s">
        <v>193</v>
      </c>
      <c r="L7" s="292" t="n">
        <v>15766081.991613</v>
      </c>
      <c r="M7" s="293" t="n">
        <v>35217.9481057063</v>
      </c>
      <c r="N7" s="293" t="n">
        <v>945352.350465482</v>
      </c>
      <c r="O7" s="293" t="n">
        <v>1011994.3176434</v>
      </c>
      <c r="P7" s="294" t="n">
        <f aca="false">SUM(L7:O7)</f>
        <v>17758646.6078276</v>
      </c>
      <c r="Q7" s="298" t="n">
        <v>7</v>
      </c>
      <c r="R7" s="296" t="s">
        <v>122</v>
      </c>
      <c r="S7" s="304" t="n">
        <f aca="false">P7/Q7</f>
        <v>2536949.51540394</v>
      </c>
      <c r="T7" s="301" t="n">
        <f aca="false">IF(G7=0,0,(P7-G7)/G7)*100</f>
        <v>-32.4692024025854</v>
      </c>
      <c r="U7" s="301" t="n">
        <f aca="false">IF(H7=0,0,(Q7-H7)/H7)*100</f>
        <v>-12.5</v>
      </c>
      <c r="V7" s="305" t="n">
        <f aca="false">IF(J7=0,0,(S7-J7)/J7)*100</f>
        <v>-22.8219456029548</v>
      </c>
    </row>
    <row r="8" customFormat="false" ht="23.25" hidden="false" customHeight="false" outlineLevel="0" collapsed="false">
      <c r="A8" s="303" t="n">
        <v>3</v>
      </c>
      <c r="B8" s="291" t="s">
        <v>191</v>
      </c>
      <c r="C8" s="292" t="n">
        <v>13598419.3621421</v>
      </c>
      <c r="D8" s="293" t="n">
        <v>23989.9685251799</v>
      </c>
      <c r="E8" s="293" t="n">
        <v>670017.410116907</v>
      </c>
      <c r="F8" s="293" t="n">
        <v>11968773.0037454</v>
      </c>
      <c r="G8" s="294" t="n">
        <v>26261199.7445296</v>
      </c>
      <c r="H8" s="295" t="n">
        <v>4</v>
      </c>
      <c r="I8" s="296" t="s">
        <v>174</v>
      </c>
      <c r="J8" s="297" t="n">
        <f aca="false">G8/H8</f>
        <v>6565299.93613239</v>
      </c>
      <c r="K8" s="291" t="s">
        <v>191</v>
      </c>
      <c r="L8" s="292" t="n">
        <v>15052345.8379202</v>
      </c>
      <c r="M8" s="293" t="n">
        <v>15985.2412875585</v>
      </c>
      <c r="N8" s="293" t="n">
        <v>495529.492139196</v>
      </c>
      <c r="O8" s="293" t="n">
        <v>7643020.52588065</v>
      </c>
      <c r="P8" s="294" t="n">
        <f aca="false">SUM(L8:O8)</f>
        <v>23206881.0972276</v>
      </c>
      <c r="Q8" s="298" t="n">
        <v>3</v>
      </c>
      <c r="R8" s="296" t="s">
        <v>174</v>
      </c>
      <c r="S8" s="304" t="n">
        <f aca="false">P8/Q8</f>
        <v>7735627.0324092</v>
      </c>
      <c r="T8" s="301" t="n">
        <f aca="false">IF(G8=0,0,(P8-G8)/G8)*100</f>
        <v>-11.6305373593535</v>
      </c>
      <c r="U8" s="301" t="n">
        <f aca="false">IF(H8=0,0,(Q8-H8)/H8)*100</f>
        <v>-25</v>
      </c>
      <c r="V8" s="302" t="n">
        <f aca="false">IF(J8=0,0,(S8-J8)/J8)*100</f>
        <v>17.8259501875286</v>
      </c>
    </row>
    <row r="9" customFormat="false" ht="23.25" hidden="false" customHeight="false" outlineLevel="0" collapsed="false">
      <c r="A9" s="303" t="n">
        <v>4</v>
      </c>
      <c r="B9" s="291" t="s">
        <v>194</v>
      </c>
      <c r="C9" s="292" t="n">
        <v>41207419.2117184</v>
      </c>
      <c r="D9" s="293" t="n">
        <v>122585.123290191</v>
      </c>
      <c r="E9" s="293" t="n">
        <v>3714601.93416768</v>
      </c>
      <c r="F9" s="293" t="n">
        <v>3698782.54694344</v>
      </c>
      <c r="G9" s="294" t="n">
        <v>48743388.8161197</v>
      </c>
      <c r="H9" s="295" t="n">
        <v>269</v>
      </c>
      <c r="I9" s="296" t="s">
        <v>113</v>
      </c>
      <c r="J9" s="297" t="n">
        <f aca="false">G9/H9</f>
        <v>181202.188907508</v>
      </c>
      <c r="K9" s="291" t="s">
        <v>194</v>
      </c>
      <c r="L9" s="292" t="n">
        <v>13273908.6974169</v>
      </c>
      <c r="M9" s="293" t="n">
        <v>26068.695903087</v>
      </c>
      <c r="N9" s="293" t="n">
        <v>824714.982589523</v>
      </c>
      <c r="O9" s="293" t="n">
        <v>3148076.06415389</v>
      </c>
      <c r="P9" s="294" t="n">
        <f aca="false">SUM(L9:O9)</f>
        <v>17272768.4400634</v>
      </c>
      <c r="Q9" s="306" t="n">
        <v>131</v>
      </c>
      <c r="R9" s="296" t="s">
        <v>113</v>
      </c>
      <c r="S9" s="304" t="n">
        <f aca="false">P9/Q9</f>
        <v>131853.194198957</v>
      </c>
      <c r="T9" s="301" t="n">
        <f aca="false">IF(G9=0,0,(P9-G9)/G9)*100</f>
        <v>-64.5638744872183</v>
      </c>
      <c r="U9" s="301" t="n">
        <f aca="false">IF(H9=0,0,(Q9-H9)/H9)*100</f>
        <v>-51.3011152416357</v>
      </c>
      <c r="V9" s="305" t="n">
        <f aca="false">IF(J9=0,0,(S9-J9)/J9)*100</f>
        <v>-27.2342155500894</v>
      </c>
    </row>
    <row r="10" customFormat="false" ht="23.25" hidden="false" customHeight="false" outlineLevel="0" collapsed="false">
      <c r="A10" s="303" t="n">
        <v>5</v>
      </c>
      <c r="B10" s="291" t="s">
        <v>353</v>
      </c>
      <c r="C10" s="292" t="n">
        <v>84436422.7963984</v>
      </c>
      <c r="D10" s="293" t="n">
        <v>216209.02550338</v>
      </c>
      <c r="E10" s="293" t="n">
        <v>5889565.32558977</v>
      </c>
      <c r="F10" s="293" t="n">
        <v>11915275.7418535</v>
      </c>
      <c r="G10" s="294" t="n">
        <v>102457472.889345</v>
      </c>
      <c r="H10" s="295" t="n">
        <v>759829</v>
      </c>
      <c r="I10" s="296" t="s">
        <v>127</v>
      </c>
      <c r="J10" s="297" t="n">
        <f aca="false">G10/H10</f>
        <v>134.842803958976</v>
      </c>
      <c r="K10" s="291" t="s">
        <v>353</v>
      </c>
      <c r="L10" s="292" t="n">
        <v>69633439.8214765</v>
      </c>
      <c r="M10" s="293" t="n">
        <v>142032.709573246</v>
      </c>
      <c r="N10" s="293" t="n">
        <v>4547179.7100319</v>
      </c>
      <c r="O10" s="293" t="n">
        <v>8929550.81651897</v>
      </c>
      <c r="P10" s="294" t="n">
        <f aca="false">SUM(L10:O10)</f>
        <v>83252203.0576007</v>
      </c>
      <c r="Q10" s="203" t="n">
        <v>901071</v>
      </c>
      <c r="R10" s="296" t="s">
        <v>127</v>
      </c>
      <c r="S10" s="304" t="n">
        <f aca="false">P10/Q10</f>
        <v>92.3925007658671</v>
      </c>
      <c r="T10" s="301" t="n">
        <f aca="false">IF(G10=0,0,(P10-G10)/G10)*100</f>
        <v>-18.7446257360712</v>
      </c>
      <c r="U10" s="301" t="n">
        <f aca="false">IF(H10=0,0,(Q10-H10)/H10)*100</f>
        <v>18.5886561318402</v>
      </c>
      <c r="V10" s="305" t="n">
        <f aca="false">IF(J10=0,0,(S10-J10)/J10)*100</f>
        <v>-31.4813263643079</v>
      </c>
    </row>
    <row r="11" customFormat="false" ht="23.25" hidden="false" customHeight="false" outlineLevel="0" collapsed="false">
      <c r="A11" s="303" t="n">
        <v>6</v>
      </c>
      <c r="B11" s="291" t="s">
        <v>197</v>
      </c>
      <c r="C11" s="292" t="n">
        <v>9475623.96409278</v>
      </c>
      <c r="D11" s="293" t="n">
        <v>24558.0732899787</v>
      </c>
      <c r="E11" s="293" t="n">
        <v>663727.68041778</v>
      </c>
      <c r="F11" s="293" t="n">
        <v>1393106.42738163</v>
      </c>
      <c r="G11" s="294" t="n">
        <v>11557016.1451822</v>
      </c>
      <c r="H11" s="295" t="n">
        <v>31</v>
      </c>
      <c r="I11" s="296" t="s">
        <v>122</v>
      </c>
      <c r="J11" s="297" t="n">
        <f aca="false">G11/H11</f>
        <v>372806.972425231</v>
      </c>
      <c r="K11" s="291" t="s">
        <v>197</v>
      </c>
      <c r="L11" s="292" t="n">
        <v>17561667.0715027</v>
      </c>
      <c r="M11" s="293" t="n">
        <v>32476.0264280636</v>
      </c>
      <c r="N11" s="293" t="n">
        <v>3623381531.16352</v>
      </c>
      <c r="O11" s="293" t="n">
        <v>2647206.47115712</v>
      </c>
      <c r="P11" s="294" t="n">
        <f aca="false">SUM(L11:O11)</f>
        <v>3643622880.73261</v>
      </c>
      <c r="Q11" s="298" t="n">
        <v>217</v>
      </c>
      <c r="R11" s="296" t="s">
        <v>122</v>
      </c>
      <c r="S11" s="304" t="n">
        <f aca="false">P11/Q11</f>
        <v>16790888.8513023</v>
      </c>
      <c r="T11" s="301" t="n">
        <f aca="false">IF(G11=0,0,(P11-G11)/G11)*100</f>
        <v>31427.3668822514</v>
      </c>
      <c r="U11" s="301" t="n">
        <f aca="false">IF(H11=0,0,(Q11-H11)/H11)*100</f>
        <v>600</v>
      </c>
      <c r="V11" s="305" t="n">
        <f aca="false">IF(J11=0,0,(S11-J11)/J11)*100</f>
        <v>4403.90955460734</v>
      </c>
    </row>
    <row r="12" customFormat="false" ht="23.25" hidden="false" customHeight="false" outlineLevel="0" collapsed="false">
      <c r="A12" s="303" t="n">
        <v>7</v>
      </c>
      <c r="B12" s="307" t="s">
        <v>354</v>
      </c>
      <c r="C12" s="308" t="n">
        <v>1531499.8221801</v>
      </c>
      <c r="D12" s="309" t="n">
        <v>5536.14658273381</v>
      </c>
      <c r="E12" s="309" t="n">
        <v>112137.880026978</v>
      </c>
      <c r="F12" s="309" t="n">
        <v>50554.2743258524</v>
      </c>
      <c r="G12" s="309" t="n">
        <v>1699728.12311566</v>
      </c>
      <c r="H12" s="310" t="n">
        <v>465</v>
      </c>
      <c r="I12" s="311" t="s">
        <v>127</v>
      </c>
      <c r="J12" s="312" t="n">
        <f aca="false">G12/H12</f>
        <v>3655.32929702292</v>
      </c>
      <c r="K12" s="307" t="s">
        <v>355</v>
      </c>
      <c r="L12" s="308" t="s">
        <v>356</v>
      </c>
      <c r="M12" s="309"/>
      <c r="N12" s="309"/>
      <c r="O12" s="309"/>
      <c r="P12" s="313" t="n">
        <f aca="false">SUM(L12:O12)</f>
        <v>0</v>
      </c>
      <c r="Q12" s="314"/>
      <c r="R12" s="311"/>
      <c r="S12" s="315" t="n">
        <v>0</v>
      </c>
      <c r="T12" s="316" t="n">
        <f aca="false">IF(G12=0,0,(P12-G12)/G12)*100</f>
        <v>-100</v>
      </c>
      <c r="U12" s="316" t="n">
        <f aca="false">IF(H12=0,0,(Q12-H12)/H12)*100</f>
        <v>-100</v>
      </c>
      <c r="V12" s="317" t="n">
        <f aca="false">IF(J12=0,0,(S12-J12)/J12)*100</f>
        <v>-100</v>
      </c>
    </row>
    <row r="13" s="163" customFormat="true" ht="23.25" hidden="false" customHeight="false" outlineLevel="0" collapsed="false">
      <c r="A13" s="303" t="n">
        <v>8</v>
      </c>
      <c r="B13" s="307" t="s">
        <v>357</v>
      </c>
      <c r="C13" s="308" t="n">
        <v>8105828.5384439</v>
      </c>
      <c r="D13" s="309" t="n">
        <v>25199.8217763951</v>
      </c>
      <c r="E13" s="309" t="n">
        <v>748618.787611634</v>
      </c>
      <c r="F13" s="309" t="n">
        <v>417529.18364361</v>
      </c>
      <c r="G13" s="309" t="n">
        <v>9297176.33147554</v>
      </c>
      <c r="H13" s="310" t="n">
        <v>2</v>
      </c>
      <c r="I13" s="311" t="s">
        <v>113</v>
      </c>
      <c r="J13" s="312" t="n">
        <f aca="false">G13/H13</f>
        <v>4648588.16573777</v>
      </c>
      <c r="K13" s="307" t="s">
        <v>358</v>
      </c>
      <c r="L13" s="308"/>
      <c r="M13" s="309"/>
      <c r="N13" s="309"/>
      <c r="O13" s="309"/>
      <c r="P13" s="313" t="n">
        <f aca="false">SUM(L13:O13)</f>
        <v>0</v>
      </c>
      <c r="Q13" s="314"/>
      <c r="R13" s="311"/>
      <c r="S13" s="315" t="n">
        <v>0</v>
      </c>
      <c r="T13" s="316" t="n">
        <f aca="false">IF(G13=0,0,(P13-G13)/G13)*100</f>
        <v>-100</v>
      </c>
      <c r="U13" s="316" t="n">
        <f aca="false">IF(H13=0,0,(Q13-H13)/H13)*100</f>
        <v>-100</v>
      </c>
      <c r="V13" s="317" t="n">
        <f aca="false">IF(J13=0,0,(S13-J13)/J13)*100</f>
        <v>-100</v>
      </c>
      <c r="W13" s="318"/>
    </row>
    <row r="14" s="163" customFormat="true" ht="23.25" hidden="false" customHeight="false" outlineLevel="0" collapsed="false">
      <c r="A14" s="303" t="n">
        <v>9</v>
      </c>
      <c r="B14" s="291" t="s">
        <v>359</v>
      </c>
      <c r="C14" s="292" t="n">
        <v>4932619.56835869</v>
      </c>
      <c r="D14" s="293" t="n">
        <v>13808.4513869407</v>
      </c>
      <c r="E14" s="293" t="n">
        <v>399112.603828031</v>
      </c>
      <c r="F14" s="293" t="n">
        <v>254521.433646049</v>
      </c>
      <c r="G14" s="319" t="n">
        <v>5600062.05721971</v>
      </c>
      <c r="H14" s="295" t="n">
        <v>22</v>
      </c>
      <c r="I14" s="296" t="s">
        <v>109</v>
      </c>
      <c r="J14" s="297" t="n">
        <f aca="false">G14/H14</f>
        <v>254548.275328169</v>
      </c>
      <c r="K14" s="291" t="s">
        <v>198</v>
      </c>
      <c r="L14" s="292" t="n">
        <v>17653139.0362549</v>
      </c>
      <c r="M14" s="293" t="n">
        <v>42913.9965549111</v>
      </c>
      <c r="N14" s="293" t="n">
        <v>1390925.76469242</v>
      </c>
      <c r="O14" s="293" t="n">
        <v>2036408.59229839</v>
      </c>
      <c r="P14" s="294" t="n">
        <f aca="false">SUM(L14:O14)</f>
        <v>21123387.3898006</v>
      </c>
      <c r="Q14" s="306" t="n">
        <v>22</v>
      </c>
      <c r="R14" s="296" t="s">
        <v>109</v>
      </c>
      <c r="S14" s="320" t="n">
        <f aca="false">P14/Q14</f>
        <v>960153.972263664</v>
      </c>
      <c r="T14" s="321" t="n">
        <f aca="false">IF(G14=0,0,(P14-G14)/G14)*100</f>
        <v>277.199166258666</v>
      </c>
      <c r="U14" s="321" t="n">
        <f aca="false">IF(H14=0,0,(Q14-H14)/H14)*100</f>
        <v>0</v>
      </c>
      <c r="V14" s="322" t="n">
        <f aca="false">IF(J14=0,0,(S14-J14)/J14)*100</f>
        <v>277.199166258666</v>
      </c>
    </row>
    <row r="15" s="163" customFormat="true" ht="23.25" hidden="false" customHeight="false" outlineLevel="0" collapsed="false">
      <c r="A15" s="303" t="n">
        <v>10</v>
      </c>
      <c r="B15" s="291" t="s">
        <v>268</v>
      </c>
      <c r="C15" s="292" t="n">
        <v>25584576.5957416</v>
      </c>
      <c r="D15" s="293" t="n">
        <v>59996.6071900725</v>
      </c>
      <c r="E15" s="293" t="n">
        <v>1707150.14669644</v>
      </c>
      <c r="F15" s="293" t="n">
        <v>2205061.33276561</v>
      </c>
      <c r="G15" s="319" t="n">
        <v>29556784.6823937</v>
      </c>
      <c r="H15" s="295" t="n">
        <v>625500</v>
      </c>
      <c r="I15" s="296" t="s">
        <v>127</v>
      </c>
      <c r="J15" s="297" t="n">
        <f aca="false">G15/H15</f>
        <v>47.2530530493904</v>
      </c>
      <c r="K15" s="291" t="s">
        <v>199</v>
      </c>
      <c r="L15" s="292" t="n">
        <v>22252901.2258104</v>
      </c>
      <c r="M15" s="293" t="n">
        <v>52454.3163943873</v>
      </c>
      <c r="N15" s="293" t="n">
        <v>1638977.49142647</v>
      </c>
      <c r="O15" s="293" t="n">
        <v>2056568.17390531</v>
      </c>
      <c r="P15" s="319" t="n">
        <f aca="false">SUM(L15:O15)</f>
        <v>26000901.2075365</v>
      </c>
      <c r="Q15" s="323" t="n">
        <v>1232455</v>
      </c>
      <c r="R15" s="296" t="s">
        <v>127</v>
      </c>
      <c r="S15" s="320" t="n">
        <f aca="false">P15/Q15</f>
        <v>21.0968361583478</v>
      </c>
      <c r="T15" s="321" t="n">
        <f aca="false">IF(G15=0,0,(P15-G15)/G15)*100</f>
        <v>-12.0306843693161</v>
      </c>
      <c r="U15" s="321" t="n">
        <f aca="false">IF(H15=0,0,(Q15-H15)/H15)*100</f>
        <v>97.03517186251</v>
      </c>
      <c r="V15" s="322" t="n">
        <f aca="false">IF(J15=0,0,(S15-J15)/J15)*100</f>
        <v>-55.3534961300877</v>
      </c>
    </row>
    <row r="16" s="163" customFormat="true" ht="23.25" hidden="false" customHeight="false" outlineLevel="0" collapsed="false">
      <c r="A16" s="303" t="n">
        <v>11</v>
      </c>
      <c r="B16" s="291" t="s">
        <v>204</v>
      </c>
      <c r="C16" s="324" t="n">
        <v>10708372.3350893</v>
      </c>
      <c r="D16" s="325" t="n">
        <v>20409.9270683453</v>
      </c>
      <c r="E16" s="325" t="n">
        <v>470208.742699461</v>
      </c>
      <c r="F16" s="325" t="n">
        <v>466176.053447976</v>
      </c>
      <c r="G16" s="326" t="n">
        <v>11665167.058305</v>
      </c>
      <c r="H16" s="327" t="n">
        <v>152</v>
      </c>
      <c r="I16" s="328" t="s">
        <v>109</v>
      </c>
      <c r="J16" s="297" t="n">
        <f aca="false">G16/H16</f>
        <v>76744.5201204279</v>
      </c>
      <c r="K16" s="291" t="s">
        <v>204</v>
      </c>
      <c r="L16" s="292" t="n">
        <v>7292560.04291095</v>
      </c>
      <c r="M16" s="293" t="n">
        <v>13743.0065115061</v>
      </c>
      <c r="N16" s="293" t="n">
        <v>358468.970433676</v>
      </c>
      <c r="O16" s="293" t="n">
        <v>603991.851892142</v>
      </c>
      <c r="P16" s="294" t="n">
        <f aca="false">SUM(L16:O16)</f>
        <v>8268763.87174828</v>
      </c>
      <c r="Q16" s="298" t="n">
        <v>3</v>
      </c>
      <c r="R16" s="296" t="s">
        <v>122</v>
      </c>
      <c r="S16" s="320" t="n">
        <f aca="false">P16/Q16</f>
        <v>2756254.62391609</v>
      </c>
      <c r="T16" s="321" t="n">
        <f aca="false">IF(G16=0,0,(P16-G16)/G16)*100</f>
        <v>-29.1157697920724</v>
      </c>
      <c r="U16" s="321" t="n">
        <f aca="false">IF(H16=0,0,(Q16-H16)/H16)*100</f>
        <v>-98.0263157894737</v>
      </c>
      <c r="V16" s="322" t="n">
        <f aca="false">IF(J16=0,0,(S16-J16)/J16)*100</f>
        <v>3491.46766386833</v>
      </c>
    </row>
    <row r="17" s="163" customFormat="true" ht="23.25" hidden="false" customHeight="false" outlineLevel="0" collapsed="false">
      <c r="A17" s="303" t="n">
        <v>12</v>
      </c>
      <c r="B17" s="307" t="s">
        <v>360</v>
      </c>
      <c r="C17" s="329" t="n">
        <v>1166257.68932752</v>
      </c>
      <c r="D17" s="330" t="n">
        <v>5425.42365107914</v>
      </c>
      <c r="E17" s="330" t="n">
        <v>124992.197426439</v>
      </c>
      <c r="F17" s="330" t="n">
        <v>123920.216739335</v>
      </c>
      <c r="G17" s="330" t="n">
        <v>1420595.52714438</v>
      </c>
      <c r="H17" s="331" t="n">
        <v>5</v>
      </c>
      <c r="I17" s="332" t="s">
        <v>122</v>
      </c>
      <c r="J17" s="312" t="n">
        <f aca="false">G17/H17</f>
        <v>284119.105428876</v>
      </c>
      <c r="K17" s="307" t="s">
        <v>361</v>
      </c>
      <c r="L17" s="308"/>
      <c r="M17" s="309"/>
      <c r="N17" s="309"/>
      <c r="O17" s="309"/>
      <c r="P17" s="313" t="n">
        <f aca="false">SUM(L17:O17)</f>
        <v>0</v>
      </c>
      <c r="Q17" s="314"/>
      <c r="R17" s="311"/>
      <c r="S17" s="315" t="n">
        <v>0</v>
      </c>
      <c r="T17" s="316" t="n">
        <f aca="false">IF(G17=0,0,(P17-G17)/G17)*100</f>
        <v>-100</v>
      </c>
      <c r="U17" s="316" t="n">
        <f aca="false">IF(H17=0,0,(Q17-H17)/H17)*100</f>
        <v>-100</v>
      </c>
      <c r="V17" s="317" t="n">
        <f aca="false">IF(J17=0,0,(S17-J17)/J17)*100</f>
        <v>-100</v>
      </c>
    </row>
    <row r="18" s="163" customFormat="true" ht="23.25" hidden="false" customHeight="false" outlineLevel="0" collapsed="false">
      <c r="A18" s="303" t="n">
        <v>13</v>
      </c>
      <c r="B18" s="291" t="s">
        <v>362</v>
      </c>
      <c r="C18" s="324" t="n">
        <v>4832497.64220628</v>
      </c>
      <c r="D18" s="325" t="n">
        <v>14068.3254337706</v>
      </c>
      <c r="E18" s="325" t="n">
        <v>379167.810421498</v>
      </c>
      <c r="F18" s="325" t="n">
        <v>350255.772404519</v>
      </c>
      <c r="G18" s="326" t="n">
        <v>5575989.55046607</v>
      </c>
      <c r="H18" s="327" t="n">
        <v>33</v>
      </c>
      <c r="I18" s="328" t="s">
        <v>109</v>
      </c>
      <c r="J18" s="297" t="n">
        <f aca="false">G18/H18</f>
        <v>168969.380317154</v>
      </c>
      <c r="K18" s="291" t="s">
        <v>205</v>
      </c>
      <c r="L18" s="292" t="n">
        <v>2193976.52889233</v>
      </c>
      <c r="M18" s="293" t="n">
        <v>3262.29414031805</v>
      </c>
      <c r="N18" s="293" t="n">
        <v>91899.1980692236</v>
      </c>
      <c r="O18" s="293" t="n">
        <v>87113.9447511548</v>
      </c>
      <c r="P18" s="294" t="n">
        <f aca="false">SUM(L18:O18)</f>
        <v>2376251.96585303</v>
      </c>
      <c r="Q18" s="298" t="n">
        <v>44</v>
      </c>
      <c r="R18" s="296" t="s">
        <v>109</v>
      </c>
      <c r="S18" s="320" t="n">
        <f aca="false">P18/Q18</f>
        <v>54005.7264966597</v>
      </c>
      <c r="T18" s="321" t="n">
        <f aca="false">IF(G18=0,0,(P18-G18)/G18)*100</f>
        <v>-57.3842105630488</v>
      </c>
      <c r="U18" s="321" t="n">
        <f aca="false">IF(H18=0,0,(Q18-H18)/H18)*100</f>
        <v>33.3333333333333</v>
      </c>
      <c r="V18" s="322" t="n">
        <f aca="false">IF(J18=0,0,(S18-J18)/J18)*100</f>
        <v>-68.0381579222866</v>
      </c>
    </row>
    <row r="19" s="163" customFormat="true" ht="23.25" hidden="false" customHeight="false" outlineLevel="0" collapsed="false">
      <c r="A19" s="303" t="n">
        <v>14</v>
      </c>
      <c r="B19" s="307" t="s">
        <v>363</v>
      </c>
      <c r="C19" s="308" t="n">
        <v>63966173.6618638</v>
      </c>
      <c r="D19" s="309" t="n">
        <v>237440.462547526</v>
      </c>
      <c r="E19" s="309" t="n">
        <v>6645800.57352505</v>
      </c>
      <c r="F19" s="309" t="n">
        <v>18539889.3912941</v>
      </c>
      <c r="G19" s="309" t="n">
        <v>89389304.0892305</v>
      </c>
      <c r="H19" s="310" t="n">
        <v>2664</v>
      </c>
      <c r="I19" s="311" t="s">
        <v>113</v>
      </c>
      <c r="J19" s="312" t="n">
        <f aca="false">G19/H19</f>
        <v>33554.5435770385</v>
      </c>
      <c r="K19" s="307" t="s">
        <v>364</v>
      </c>
      <c r="L19" s="308" t="n">
        <v>0</v>
      </c>
      <c r="M19" s="309" t="n">
        <v>0</v>
      </c>
      <c r="N19" s="309" t="n">
        <v>0</v>
      </c>
      <c r="O19" s="309" t="n">
        <v>0</v>
      </c>
      <c r="P19" s="313" t="n">
        <f aca="false">SUM(L19:O19)</f>
        <v>0</v>
      </c>
      <c r="Q19" s="314" t="n">
        <v>0</v>
      </c>
      <c r="R19" s="333" t="n">
        <v>0</v>
      </c>
      <c r="S19" s="315" t="n">
        <v>0</v>
      </c>
      <c r="T19" s="316" t="n">
        <f aca="false">IF(G19=0,0,(P19-G19)/G19)*100</f>
        <v>-100</v>
      </c>
      <c r="U19" s="316" t="n">
        <f aca="false">IF(H19=0,0,(Q19-H19)/H19)*100</f>
        <v>-100</v>
      </c>
      <c r="V19" s="317" t="n">
        <f aca="false">IF(J19=0,0,(S19-J19)/J19)*100</f>
        <v>-100</v>
      </c>
    </row>
    <row r="20" s="163" customFormat="true" ht="23.25" hidden="false" customHeight="false" outlineLevel="0" collapsed="false">
      <c r="A20" s="303" t="n">
        <v>15</v>
      </c>
      <c r="B20" s="307" t="s">
        <v>365</v>
      </c>
      <c r="C20" s="308" t="n">
        <v>33624217.4325874</v>
      </c>
      <c r="D20" s="309" t="n">
        <v>115868.833527769</v>
      </c>
      <c r="E20" s="309" t="n">
        <v>3254859.95672867</v>
      </c>
      <c r="F20" s="309" t="n">
        <v>3750975.71526836</v>
      </c>
      <c r="G20" s="309" t="n">
        <v>40745921.9381122</v>
      </c>
      <c r="H20" s="310" t="n">
        <v>565</v>
      </c>
      <c r="I20" s="311" t="s">
        <v>109</v>
      </c>
      <c r="J20" s="312" t="n">
        <f aca="false">G20/H20</f>
        <v>72116.6759966587</v>
      </c>
      <c r="K20" s="307" t="s">
        <v>366</v>
      </c>
      <c r="L20" s="308" t="n">
        <v>0</v>
      </c>
      <c r="M20" s="309" t="n">
        <v>0</v>
      </c>
      <c r="N20" s="309" t="n">
        <v>0</v>
      </c>
      <c r="O20" s="309" t="n">
        <v>0</v>
      </c>
      <c r="P20" s="313" t="n">
        <f aca="false">SUM(L20:O20)</f>
        <v>0</v>
      </c>
      <c r="Q20" s="314" t="n">
        <v>0</v>
      </c>
      <c r="R20" s="333" t="n">
        <v>0</v>
      </c>
      <c r="S20" s="315" t="n">
        <v>0</v>
      </c>
      <c r="T20" s="316" t="n">
        <f aca="false">IF(G20=0,0,(P20-G20)/G20)*100</f>
        <v>-100</v>
      </c>
      <c r="U20" s="316" t="n">
        <f aca="false">IF(H20=0,0,(Q20-H20)/H20)*100</f>
        <v>-100</v>
      </c>
      <c r="V20" s="317" t="n">
        <f aca="false">IF(J20=0,0,(S20-J20)/J20)*100</f>
        <v>-100</v>
      </c>
    </row>
    <row r="21" s="163" customFormat="true" ht="23.25" hidden="false" customHeight="false" outlineLevel="0" collapsed="false">
      <c r="A21" s="303" t="n">
        <v>16</v>
      </c>
      <c r="B21" s="307" t="s">
        <v>367</v>
      </c>
      <c r="C21" s="308" t="n">
        <v>5645257.31774973</v>
      </c>
      <c r="D21" s="309" t="n">
        <v>17566.1697477461</v>
      </c>
      <c r="E21" s="309" t="n">
        <v>447935.390465349</v>
      </c>
      <c r="F21" s="309" t="n">
        <v>260545.049675278</v>
      </c>
      <c r="G21" s="309" t="n">
        <v>6371303.9276381</v>
      </c>
      <c r="H21" s="310" t="n">
        <v>58</v>
      </c>
      <c r="I21" s="311" t="s">
        <v>109</v>
      </c>
      <c r="J21" s="312" t="n">
        <f aca="false">G21/H21</f>
        <v>109850.067717898</v>
      </c>
      <c r="K21" s="307" t="s">
        <v>368</v>
      </c>
      <c r="L21" s="308" t="n">
        <v>0</v>
      </c>
      <c r="M21" s="309" t="n">
        <v>0</v>
      </c>
      <c r="N21" s="309" t="n">
        <v>0</v>
      </c>
      <c r="O21" s="309" t="n">
        <v>0</v>
      </c>
      <c r="P21" s="313" t="n">
        <f aca="false">SUM(L21:O21)</f>
        <v>0</v>
      </c>
      <c r="Q21" s="314" t="n">
        <v>0</v>
      </c>
      <c r="R21" s="333" t="n">
        <v>0</v>
      </c>
      <c r="S21" s="315" t="n">
        <v>0</v>
      </c>
      <c r="T21" s="316" t="n">
        <f aca="false">IF(G21=0,0,(P21-G21)/G21)*100</f>
        <v>-100</v>
      </c>
      <c r="U21" s="316" t="n">
        <f aca="false">IF(H21=0,0,(Q21-H21)/H21)*100</f>
        <v>-100</v>
      </c>
      <c r="V21" s="317" t="n">
        <f aca="false">IF(J21=0,0,(S21-J21)/J21)*100</f>
        <v>-100</v>
      </c>
    </row>
    <row r="22" s="163" customFormat="true" ht="23.25" hidden="false" customHeight="false" outlineLevel="0" collapsed="false">
      <c r="A22" s="303" t="n">
        <v>17</v>
      </c>
      <c r="B22" s="334" t="s">
        <v>269</v>
      </c>
      <c r="C22" s="335" t="n">
        <v>76169177.7903942</v>
      </c>
      <c r="D22" s="336" t="n">
        <v>8531581.33833564</v>
      </c>
      <c r="E22" s="336" t="n">
        <v>7171374.8422939</v>
      </c>
      <c r="F22" s="336" t="n">
        <v>12051848.8542462</v>
      </c>
      <c r="G22" s="337" t="n">
        <v>103923982.82527</v>
      </c>
      <c r="H22" s="338" t="n">
        <v>1528</v>
      </c>
      <c r="I22" s="339" t="s">
        <v>109</v>
      </c>
      <c r="J22" s="340" t="n">
        <v>68013.077765229</v>
      </c>
      <c r="K22" s="341" t="s">
        <v>202</v>
      </c>
      <c r="L22" s="342" t="n">
        <v>21008363.6317154</v>
      </c>
      <c r="M22" s="336" t="n">
        <v>48511.7696228251</v>
      </c>
      <c r="N22" s="336" t="n">
        <v>1503191.18239579</v>
      </c>
      <c r="O22" s="336" t="n">
        <v>1440786.24352748</v>
      </c>
      <c r="P22" s="294" t="n">
        <f aca="false">SUM(L22:O22)</f>
        <v>24000852.8272615</v>
      </c>
      <c r="Q22" s="343" t="n">
        <v>146</v>
      </c>
      <c r="R22" s="339" t="s">
        <v>113</v>
      </c>
      <c r="S22" s="344" t="n">
        <f aca="false">P22/Q22</f>
        <v>164389.402926448</v>
      </c>
      <c r="T22" s="345" t="n">
        <f aca="false">IF(G22=0,0,(P22-G22)/G22)*100</f>
        <v>-76.9053762425419</v>
      </c>
      <c r="U22" s="346" t="n">
        <f aca="false">IF(H22=0,0,(Q22-H22)/H22)*100</f>
        <v>-90.4450261780105</v>
      </c>
      <c r="V22" s="347" t="n">
        <f aca="false">IF(J22=0,0,(S22-J22)/J22)*100</f>
        <v>141.702637680794</v>
      </c>
    </row>
    <row r="23" s="163" customFormat="true" ht="23.25" hidden="false" customHeight="false" outlineLevel="0" collapsed="false">
      <c r="A23" s="303" t="n">
        <v>18</v>
      </c>
      <c r="B23" s="307" t="s">
        <v>369</v>
      </c>
      <c r="C23" s="348" t="n">
        <v>0</v>
      </c>
      <c r="D23" s="349" t="n">
        <v>0</v>
      </c>
      <c r="E23" s="349" t="n">
        <v>0</v>
      </c>
      <c r="F23" s="349" t="n">
        <v>0</v>
      </c>
      <c r="G23" s="349" t="n">
        <v>0</v>
      </c>
      <c r="H23" s="350" t="n">
        <v>0</v>
      </c>
      <c r="I23" s="351" t="n">
        <v>0</v>
      </c>
      <c r="J23" s="312" t="n">
        <v>0</v>
      </c>
      <c r="K23" s="216" t="s">
        <v>200</v>
      </c>
      <c r="L23" s="349" t="n">
        <v>52830872.1576465</v>
      </c>
      <c r="M23" s="349" t="n">
        <v>129931.020687371</v>
      </c>
      <c r="N23" s="349" t="n">
        <v>4006302.18643377</v>
      </c>
      <c r="O23" s="349" t="n">
        <v>12747151.2988753</v>
      </c>
      <c r="P23" s="313" t="n">
        <f aca="false">SUM(L23:O23)</f>
        <v>69714256.6636429</v>
      </c>
      <c r="Q23" s="352" t="n">
        <v>44957</v>
      </c>
      <c r="R23" s="353" t="s">
        <v>109</v>
      </c>
      <c r="S23" s="354" t="n">
        <f aca="false">P23/Q23</f>
        <v>1550.68747166499</v>
      </c>
      <c r="T23" s="316" t="n">
        <f aca="false">IF(G23=0,0,(P23-G23)/G23)*100</f>
        <v>0</v>
      </c>
      <c r="U23" s="355" t="n">
        <f aca="false">IF(H23=0,0,(Q23-H23)/H23)*100</f>
        <v>0</v>
      </c>
      <c r="V23" s="356" t="n">
        <f aca="false">IF(J23=0,0,(S23-J23)/J23)*100</f>
        <v>0</v>
      </c>
    </row>
    <row r="24" s="163" customFormat="true" ht="23.25" hidden="false" customHeight="false" outlineLevel="0" collapsed="false">
      <c r="A24" s="303" t="n">
        <v>19</v>
      </c>
      <c r="B24" s="307" t="s">
        <v>370</v>
      </c>
      <c r="C24" s="348" t="n">
        <v>0</v>
      </c>
      <c r="D24" s="349" t="n">
        <v>0</v>
      </c>
      <c r="E24" s="349" t="n">
        <v>0</v>
      </c>
      <c r="F24" s="349" t="n">
        <v>0</v>
      </c>
      <c r="G24" s="349" t="n">
        <v>0</v>
      </c>
      <c r="H24" s="350" t="n">
        <v>0</v>
      </c>
      <c r="I24" s="351" t="n">
        <v>0</v>
      </c>
      <c r="J24" s="312" t="n">
        <v>0</v>
      </c>
      <c r="K24" s="216" t="s">
        <v>201</v>
      </c>
      <c r="L24" s="349" t="n">
        <v>101206448.711764</v>
      </c>
      <c r="M24" s="349" t="n">
        <v>270963.185572872</v>
      </c>
      <c r="N24" s="349" t="n">
        <v>8672649.19511328</v>
      </c>
      <c r="O24" s="349" t="n">
        <v>8785923.89465201</v>
      </c>
      <c r="P24" s="313" t="n">
        <f aca="false">SUM(L24:O24)</f>
        <v>118935984.987102</v>
      </c>
      <c r="Q24" s="352" t="n">
        <v>44104</v>
      </c>
      <c r="R24" s="353" t="s">
        <v>109</v>
      </c>
      <c r="S24" s="354" t="n">
        <f aca="false">P24/Q24</f>
        <v>2696.71651068161</v>
      </c>
      <c r="T24" s="316" t="n">
        <f aca="false">IF(G24=0,0,(P24-G24)/G24)*100</f>
        <v>0</v>
      </c>
      <c r="U24" s="357" t="n">
        <f aca="false">IF(H24=0,0,(Q24-H24)/H24)*100</f>
        <v>0</v>
      </c>
      <c r="V24" s="358" t="n">
        <f aca="false">IF(J24=0,0,(S24-J24)/J24)*100</f>
        <v>0</v>
      </c>
    </row>
    <row r="25" s="163" customFormat="true" ht="23.25" hidden="false" customHeight="false" outlineLevel="0" collapsed="false">
      <c r="A25" s="359" t="n">
        <v>20</v>
      </c>
      <c r="B25" s="307" t="s">
        <v>371</v>
      </c>
      <c r="C25" s="348" t="n">
        <v>0</v>
      </c>
      <c r="D25" s="349" t="n">
        <v>0</v>
      </c>
      <c r="E25" s="349" t="n">
        <v>0</v>
      </c>
      <c r="F25" s="349" t="n">
        <v>0</v>
      </c>
      <c r="G25" s="349" t="n">
        <v>0</v>
      </c>
      <c r="H25" s="350" t="n">
        <v>0</v>
      </c>
      <c r="I25" s="351" t="n">
        <v>0</v>
      </c>
      <c r="J25" s="312" t="n">
        <v>0</v>
      </c>
      <c r="K25" s="360" t="s">
        <v>372</v>
      </c>
      <c r="L25" s="361" t="n">
        <v>13983918.8657413</v>
      </c>
      <c r="M25" s="361" t="n">
        <v>25330.033857811</v>
      </c>
      <c r="N25" s="361" t="n">
        <v>834022.791796539</v>
      </c>
      <c r="O25" s="361" t="n">
        <v>1368633.52718481</v>
      </c>
      <c r="P25" s="313" t="n">
        <f aca="false">SUM(L25:O25)</f>
        <v>16211905.2185805</v>
      </c>
      <c r="Q25" s="362" t="n">
        <v>16456</v>
      </c>
      <c r="R25" s="363" t="s">
        <v>109</v>
      </c>
      <c r="S25" s="364" t="n">
        <f aca="false">P25/Q25</f>
        <v>985.166821741641</v>
      </c>
      <c r="T25" s="316" t="n">
        <f aca="false">IF(G25=0,0,(P25-G25)/G25)*100</f>
        <v>0</v>
      </c>
      <c r="U25" s="357" t="n">
        <f aca="false">IF(H25=0,0,(Q25-H25)/H25)*100</f>
        <v>0</v>
      </c>
      <c r="V25" s="358" t="n">
        <f aca="false">IF(J25=0,0,(S25-J25)/J25)*100</f>
        <v>0</v>
      </c>
    </row>
    <row r="26" s="163" customFormat="true" ht="23.25" hidden="false" customHeight="false" outlineLevel="0" collapsed="false">
      <c r="A26" s="303" t="n">
        <v>21</v>
      </c>
      <c r="B26" s="365" t="s">
        <v>373</v>
      </c>
      <c r="C26" s="366" t="n">
        <v>0</v>
      </c>
      <c r="D26" s="367" t="n">
        <v>0</v>
      </c>
      <c r="E26" s="367" t="n">
        <v>0</v>
      </c>
      <c r="F26" s="367" t="n">
        <v>0</v>
      </c>
      <c r="G26" s="367" t="n">
        <v>0</v>
      </c>
      <c r="H26" s="368" t="n">
        <v>0</v>
      </c>
      <c r="I26" s="369" t="n">
        <v>0</v>
      </c>
      <c r="J26" s="370" t="n">
        <v>0</v>
      </c>
      <c r="K26" s="252" t="s">
        <v>206</v>
      </c>
      <c r="L26" s="371" t="n">
        <v>4820021.68794129</v>
      </c>
      <c r="M26" s="367" t="n">
        <v>10264.1663734331</v>
      </c>
      <c r="N26" s="367" t="n">
        <v>304421.996088026</v>
      </c>
      <c r="O26" s="367" t="n">
        <v>658832.485566128</v>
      </c>
      <c r="P26" s="313" t="n">
        <f aca="false">SUM(L26:O26)</f>
        <v>5793540.33596888</v>
      </c>
      <c r="Q26" s="372" t="n">
        <v>5</v>
      </c>
      <c r="R26" s="373" t="s">
        <v>109</v>
      </c>
      <c r="S26" s="374" t="n">
        <f aca="false">P26/Q26</f>
        <v>1158708.06719378</v>
      </c>
      <c r="T26" s="375" t="n">
        <f aca="false">IF(G26=0,0,(P26-G26)/G26)*100</f>
        <v>0</v>
      </c>
      <c r="U26" s="375" t="n">
        <f aca="false">IF(H26=0,0,(Q26-H26)/H26)*100</f>
        <v>0</v>
      </c>
      <c r="V26" s="376" t="n">
        <f aca="false">IF(J26=0,0,(S26-J26)/J26)*100</f>
        <v>0</v>
      </c>
    </row>
  </sheetData>
  <mergeCells count="6">
    <mergeCell ref="A3:A4"/>
    <mergeCell ref="B3:B4"/>
    <mergeCell ref="C3:J3"/>
    <mergeCell ref="K3:K4"/>
    <mergeCell ref="L3:S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4T11:01:49Z</dcterms:modified>
  <cp:revision>0</cp:revision>
  <dc:subject/>
  <dc:title/>
</cp:coreProperties>
</file>