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9"/>
  </bookViews>
  <sheets>
    <sheet name="ตาราง 1" sheetId="1" state="visible" r:id="rId2"/>
    <sheet name="ตาราง 2 " sheetId="2" state="visible" r:id="rId3"/>
    <sheet name="ตารางที่ 3" sheetId="3" state="visible" r:id="rId4"/>
    <sheet name="ตาราง 4" sheetId="4" state="visible" r:id="rId5"/>
    <sheet name="ตาราง 5" sheetId="5" state="visible" r:id="rId6"/>
    <sheet name="ตาราง 6" sheetId="6" state="visible" r:id="rId7"/>
    <sheet name="ตาราง 7 " sheetId="7" state="visible" r:id="rId8"/>
    <sheet name="ตาราง 8" sheetId="8" state="visible" r:id="rId9"/>
    <sheet name="ตาราง 9" sheetId="9" state="visible" r:id="rId10"/>
    <sheet name="ตาราง 10" sheetId="10" state="visible" r:id="rId11"/>
    <sheet name=" ตาราง 11" sheetId="11" state="visible" r:id="rId12"/>
    <sheet name="ตาราง 12" sheetId="12" state="visible" r:id="rId13"/>
  </sheets>
  <definedNames>
    <definedName function="false" hidden="false" localSheetId="10" name="_xlnm.Print_Titles" vbProcedure="false">' ตาราง 11'!$2:$6</definedName>
    <definedName function="false" hidden="false" localSheetId="1" name="_xlnm.Print_Titles" vbProcedure="false">'ตาราง 2 '!$4:$7</definedName>
    <definedName function="false" hidden="false" localSheetId="3" name="_xlnm.Print_Titles" vbProcedure="false">'ตาราง 4'!$4:$5</definedName>
    <definedName function="false" hidden="false" localSheetId="5" name="_xlnm.Print_Titles" vbProcedure="false">'ตาราง 6'!$3:$4</definedName>
    <definedName function="false" hidden="false" localSheetId="2" name="_xlnm.Print_Titles" vbProcedure="false">'ตารางที่ 3'!$1:$2</definedName>
    <definedName function="false" hidden="false" localSheetId="2" name="Excel_BuiltIn__FilterDatabase" vbProcedure="false">'ตารางที่ 3'!$A$2:$N$65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772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รายงานต้นทุนรวมของหน่วยงาน โดยแยกประเภทตามแหล่งของเงิน   </t>
    </r>
  </si>
  <si>
    <t xml:space="preserve">ประเภทค่าใช้จ่าย</t>
  </si>
  <si>
    <t xml:space="preserve">กลุ่มบัญชี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ค่าใช้จ่ายบุคลากร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ค่าใช้จ่ายด้านการฝึกอบรม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ค่าใช้จ่ายเดินทางไปราชการ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ค่าตอบแทน ใช้สอยและวัสดุ และค่าสาธารณูปโภค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ค่าเสื่อมราคาและค่าตัดจำหน่าย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ค่าใช้จ่ายเงินอุดหนุน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0"/>
        <charset val="222"/>
      </rPr>
      <t xml:space="preserve">ค่าจำหน่ายจากการขายสินทรัพย์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  <charset val="222"/>
      </rPr>
      <t xml:space="preserve">ค่าใช้จ่ายอื่น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รายงานต้นทุนรวมของหน่วยงานโดยแยกประเภทตามแหล่ง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หมายเหตุ </t>
    </r>
    <r>
      <rPr>
        <sz val="16"/>
        <rFont val="TH SarabunPSK"/>
        <family val="2"/>
      </rPr>
      <t xml:space="preserve">: (</t>
    </r>
    <r>
      <rPr>
        <sz val="16"/>
        <rFont val="Arial"/>
        <family val="0"/>
        <charset val="222"/>
      </rPr>
      <t xml:space="preserve">อธิบายความแตกต่างระหว่างค่าใช้จ่ายในระบบ </t>
    </r>
    <r>
      <rPr>
        <sz val="16"/>
        <rFont val="TH SarabunPSK"/>
        <family val="2"/>
      </rPr>
      <t xml:space="preserve">GFMIS </t>
    </r>
    <r>
      <rPr>
        <sz val="16"/>
        <rFont val="Arial"/>
        <family val="0"/>
        <charset val="222"/>
      </rPr>
      <t xml:space="preserve">และ ต้นทุนที่นำมาคำนวณต้นทุนผลผลิต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   ค่าใช้จ่ายในระบบ </t>
    </r>
    <r>
      <rPr>
        <b val="true"/>
        <sz val="16"/>
        <rFont val="TH SarabunPSK"/>
        <family val="2"/>
      </rPr>
      <t xml:space="preserve">GFMIS</t>
    </r>
  </si>
  <si>
    <t xml:space="preserve">   หัก ต้นทุนที่ไม่เกี่ยวข้องในการผลิตผลผลิต</t>
  </si>
  <si>
    <t xml:space="preserve">          บำนาญปกติ</t>
  </si>
  <si>
    <t xml:space="preserve">          เงินช่วยเหลือรายเดือนผู้รับเบี้ยหวัดบำนาญ</t>
  </si>
  <si>
    <t xml:space="preserve">          เงินช่วยค่าครองชีพผู้รับเบี้ยหวัดบำนาญ</t>
  </si>
  <si>
    <t xml:space="preserve">          เงินบำเหน็จ</t>
  </si>
  <si>
    <t xml:space="preserve">          เงินบำเหน็จตกทอด</t>
  </si>
  <si>
    <t xml:space="preserve">          เงินบำเหน็จดำรงชีพ</t>
  </si>
  <si>
    <t xml:space="preserve">          เงินช่วยพิเศษกรณีผู้รับบำนาญตาย</t>
  </si>
  <si>
    <t xml:space="preserve">          บำเหน็จรายเดือนสำหรับการเบิกเงินบำเหน็จลูกจ้าง</t>
  </si>
  <si>
    <t xml:space="preserve">          เงินช่วยการศึกษาบุตร</t>
  </si>
  <si>
    <r>
      <rPr>
        <sz val="16"/>
        <color rgb="FF000000"/>
        <rFont val="Arial"/>
        <family val="0"/>
        <charset val="222"/>
      </rPr>
      <t xml:space="preserve">          ค่ารักษาพยาบาลผู้ป่ว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ั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บำนาญ</t>
    </r>
  </si>
  <si>
    <r>
      <rPr>
        <sz val="16"/>
        <color rgb="FF000000"/>
        <rFont val="Arial"/>
        <family val="0"/>
        <charset val="222"/>
      </rPr>
      <t xml:space="preserve">          ค่ารักษาพยาบาลผู้ป่ว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ั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บำนาญ</t>
    </r>
  </si>
  <si>
    <r>
      <rPr>
        <sz val="16"/>
        <color rgb="FF000000"/>
        <rFont val="Arial"/>
        <family val="0"/>
        <charset val="222"/>
      </rPr>
      <t xml:space="preserve">          ค่ารักษาพยาบาลผู้ป่ว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กช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บำนาญ</t>
    </r>
  </si>
  <si>
    <r>
      <rPr>
        <sz val="16"/>
        <color rgb="FF000000"/>
        <rFont val="Arial"/>
        <family val="0"/>
        <charset val="222"/>
      </rPr>
      <t xml:space="preserve">          ค่ารักษาพยาบาลผู้ป่ว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กช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บำนาญ</t>
    </r>
  </si>
  <si>
    <r>
      <rPr>
        <sz val="16"/>
        <color rgb="FF000000"/>
        <rFont val="TH SarabunPSK"/>
        <family val="2"/>
      </rPr>
      <t xml:space="preserve">          TE-</t>
    </r>
    <r>
      <rPr>
        <sz val="16"/>
        <color rgb="FF000000"/>
        <rFont val="Arial"/>
        <family val="0"/>
        <charset val="222"/>
      </rPr>
      <t xml:space="preserve">หน่วยงานส่งเงินเบิกเกินส่งคืนให้กรมบัญชีกลาง</t>
    </r>
  </si>
  <si>
    <r>
      <rPr>
        <sz val="16"/>
        <color rgb="FF000000"/>
        <rFont val="TH SarabunPSK"/>
        <family val="2"/>
      </rPr>
      <t xml:space="preserve">          TE-</t>
    </r>
    <r>
      <rPr>
        <sz val="16"/>
        <color rgb="FF000000"/>
        <rFont val="Arial"/>
        <family val="0"/>
        <charset val="222"/>
      </rPr>
      <t xml:space="preserve">หน่วยงานโอนเงินนอกงบประมาณให้กรมบัญชีกลาง</t>
    </r>
  </si>
  <si>
    <r>
      <rPr>
        <sz val="16"/>
        <color rgb="FF000000"/>
        <rFont val="TH SarabunPSK"/>
        <family val="2"/>
      </rPr>
      <t xml:space="preserve">          TE-</t>
    </r>
    <r>
      <rPr>
        <sz val="16"/>
        <color rgb="FF000000"/>
        <rFont val="Arial"/>
        <family val="0"/>
        <charset val="222"/>
      </rPr>
      <t xml:space="preserve">หน่วยงานโอนเงินรายได้แผ่นดินให้กรมบัญชีกลาง</t>
    </r>
  </si>
  <si>
    <r>
      <rPr>
        <sz val="16"/>
        <color rgb="FF000000"/>
        <rFont val="TH SarabunPSK"/>
        <family val="2"/>
      </rPr>
      <t xml:space="preserve">          TE-</t>
    </r>
    <r>
      <rPr>
        <sz val="16"/>
        <color rgb="FF000000"/>
        <rFont val="Arial"/>
        <family val="0"/>
        <charset val="222"/>
      </rPr>
      <t xml:space="preserve">ปรับเงินฝากคลัง</t>
    </r>
  </si>
  <si>
    <r>
      <rPr>
        <sz val="16"/>
        <color rgb="FF000000"/>
        <rFont val="TH SarabunPSK"/>
        <family val="2"/>
      </rPr>
      <t xml:space="preserve">          TE-</t>
    </r>
    <r>
      <rPr>
        <sz val="16"/>
        <color rgb="FF000000"/>
        <rFont val="Arial"/>
        <family val="0"/>
        <charset val="222"/>
      </rPr>
      <t xml:space="preserve">หน่วยงานโอนเงินให้หน่วยงานอื่น</t>
    </r>
  </si>
  <si>
    <r>
      <rPr>
        <sz val="16"/>
        <color rgb="FF000000"/>
        <rFont val="TH SarabunPSK"/>
        <family val="2"/>
      </rPr>
      <t xml:space="preserve">          TE-</t>
    </r>
    <r>
      <rPr>
        <sz val="16"/>
        <color rgb="FF000000"/>
        <rFont val="Arial"/>
        <family val="0"/>
        <charset val="222"/>
      </rPr>
      <t xml:space="preserve">รายได้แผ่นดินรอนำส่งคลัง</t>
    </r>
  </si>
  <si>
    <r>
      <rPr>
        <sz val="16"/>
        <color rgb="FF000000"/>
        <rFont val="TH SarabunPSK"/>
        <family val="2"/>
      </rPr>
      <t xml:space="preserve">          TE-</t>
    </r>
    <r>
      <rPr>
        <sz val="16"/>
        <color rgb="FF000000"/>
        <rFont val="Arial"/>
        <family val="0"/>
        <charset val="222"/>
      </rPr>
      <t xml:space="preserve">ภายในกรมเดียวกัน</t>
    </r>
  </si>
  <si>
    <t xml:space="preserve">   รวมต้นทุนผลผลิต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รายงานต้นทุนตามศูนย์ต้นทุนแยกตามประเภทค่าใช้จ่าย   </t>
    </r>
  </si>
  <si>
    <t xml:space="preserve">ลำดับที่</t>
  </si>
  <si>
    <t xml:space="preserve">ศูนย์ต้นทุน</t>
  </si>
  <si>
    <t xml:space="preserve">ค่าใช้จ่ายทางตรง</t>
  </si>
  <si>
    <t xml:space="preserve">ค่าใช้จ่ายทางอ้อม</t>
  </si>
  <si>
    <t xml:space="preserve">รหัส</t>
  </si>
  <si>
    <t xml:space="preserve">ค่าใช้จ่ายบุคลากร</t>
  </si>
  <si>
    <t xml:space="preserve">ค่าใช้จ่ายฝึกอบรม</t>
  </si>
  <si>
    <r>
      <rPr>
        <b val="true"/>
        <sz val="16"/>
        <rFont val="Arial"/>
        <family val="0"/>
        <charset val="222"/>
      </rPr>
      <t xml:space="preserve">ค่าใช้จ่ายเดินทาง </t>
    </r>
    <r>
      <rPr>
        <b val="true"/>
        <sz val="16"/>
        <rFont val="TH SarabunPSK"/>
        <family val="2"/>
      </rPr>
      <t xml:space="preserve">-</t>
    </r>
  </si>
  <si>
    <t xml:space="preserve">ค่าตอบแทน ใช้สอย</t>
  </si>
  <si>
    <t xml:space="preserve">ค่าเสื่อมราคาและ</t>
  </si>
  <si>
    <t xml:space="preserve">ค่าใช้จ่ายเงินอุดหนุน</t>
  </si>
  <si>
    <r>
      <rPr>
        <b val="true"/>
        <sz val="16"/>
        <rFont val="Arial"/>
        <family val="0"/>
        <charset val="222"/>
      </rPr>
      <t xml:space="preserve">ค่าจำหน่ายจาก </t>
    </r>
    <r>
      <rPr>
        <b val="true"/>
        <sz val="16"/>
        <rFont val="TH SarabunPSK"/>
        <family val="2"/>
      </rPr>
      <t xml:space="preserve">-</t>
    </r>
  </si>
  <si>
    <t xml:space="preserve">ค่าใช้จ่ายอื่น</t>
  </si>
  <si>
    <t xml:space="preserve">ไปราชการ</t>
  </si>
  <si>
    <t xml:space="preserve">วัสดุและสาธารณูฯ </t>
  </si>
  <si>
    <t xml:space="preserve">ค่าตัดจำหน่าย</t>
  </si>
  <si>
    <t xml:space="preserve">การขายสินทรัพย์</t>
  </si>
  <si>
    <r>
      <rPr>
        <b val="true"/>
        <sz val="16"/>
        <color rgb="FF0000FF"/>
        <rFont val="Arial"/>
        <family val="0"/>
        <charset val="222"/>
      </rPr>
      <t xml:space="preserve">ศูนย์ต้นทุนหลัก </t>
    </r>
    <r>
      <rPr>
        <b val="true"/>
        <sz val="16"/>
        <color rgb="FF0000FF"/>
        <rFont val="TH SarabunPSK"/>
        <family val="2"/>
      </rPr>
      <t xml:space="preserve">(</t>
    </r>
    <r>
      <rPr>
        <b val="true"/>
        <sz val="16"/>
        <color rgb="FF0000FF"/>
        <rFont val="Arial"/>
        <family val="0"/>
        <charset val="222"/>
      </rPr>
      <t xml:space="preserve">ส่วนกลาง</t>
    </r>
    <r>
      <rPr>
        <b val="true"/>
        <sz val="16"/>
        <color rgb="FF0000FF"/>
        <rFont val="TH SarabunPSK"/>
        <family val="2"/>
      </rPr>
      <t xml:space="preserve">)</t>
    </r>
  </si>
  <si>
    <t xml:space="preserve">สำนักพยาบาลและประกอบโรคศิลปะ</t>
  </si>
  <si>
    <t xml:space="preserve">กองแบบแผน</t>
  </si>
  <si>
    <t xml:space="preserve">กองวิศวกรรมการแพทย์</t>
  </si>
  <si>
    <t xml:space="preserve">กองสนับสนุนภาคประชาชน</t>
  </si>
  <si>
    <t xml:space="preserve">กองสุขศึกษา</t>
  </si>
  <si>
    <t xml:space="preserve">กองสถานประกอบการเพื่อสุขภาพ</t>
  </si>
  <si>
    <t xml:space="preserve">กองสุขภาพระหว่างประเทศ</t>
  </si>
  <si>
    <r>
      <rPr>
        <b val="true"/>
        <sz val="16"/>
        <color rgb="FF0000FF"/>
        <rFont val="Arial"/>
        <family val="0"/>
        <charset val="222"/>
      </rPr>
      <t xml:space="preserve">ศูนย์ต้นทุนหลัก </t>
    </r>
    <r>
      <rPr>
        <b val="true"/>
        <sz val="16"/>
        <color rgb="FF0000FF"/>
        <rFont val="TH SarabunPSK"/>
        <family val="2"/>
      </rPr>
      <t xml:space="preserve">(</t>
    </r>
    <r>
      <rPr>
        <b val="true"/>
        <sz val="16"/>
        <color rgb="FF0000FF"/>
        <rFont val="Arial"/>
        <family val="0"/>
        <charset val="222"/>
      </rPr>
      <t xml:space="preserve">ส่วนภูมิภาค</t>
    </r>
    <r>
      <rPr>
        <b val="true"/>
        <sz val="16"/>
        <color rgb="FF0000FF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ำนักงานสนับสนุนบริการสุขภาพเขต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จังหวัดเชียงใหม่</t>
    </r>
  </si>
  <si>
    <r>
      <rPr>
        <sz val="16"/>
        <rFont val="Arial"/>
        <family val="0"/>
        <charset val="222"/>
      </rPr>
      <t xml:space="preserve">สำนักงานสนับสนุนบริการสุขภาพเขต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จังหวัดพิษณุโลก</t>
    </r>
  </si>
  <si>
    <r>
      <rPr>
        <sz val="16"/>
        <rFont val="Arial"/>
        <family val="0"/>
        <charset val="222"/>
      </rPr>
      <t xml:space="preserve">สำนักงานสนับสนุนบริการสุขภาพเขต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จังหวัดนครสวรรค์</t>
    </r>
  </si>
  <si>
    <r>
      <rPr>
        <sz val="16"/>
        <rFont val="Arial"/>
        <family val="0"/>
        <charset val="222"/>
      </rPr>
      <t xml:space="preserve">สำนักงานสนับสนุนบริการสุขภาพเขต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จังหวัดนนทบุรี</t>
    </r>
  </si>
  <si>
    <r>
      <rPr>
        <sz val="16"/>
        <rFont val="Arial"/>
        <family val="0"/>
        <charset val="222"/>
      </rPr>
      <t xml:space="preserve">สำนักงานสนับสนุนบริการสุขภาพเขต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จังหวัดราชบุรี</t>
    </r>
  </si>
  <si>
    <r>
      <rPr>
        <sz val="16"/>
        <rFont val="Arial"/>
        <family val="0"/>
        <charset val="222"/>
      </rPr>
      <t xml:space="preserve">สำนักงานสนับสนุนบริการสุขภาพเขต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จังหวัดชลบุรี</t>
    </r>
  </si>
  <si>
    <r>
      <rPr>
        <sz val="16"/>
        <rFont val="Arial"/>
        <family val="0"/>
        <charset val="222"/>
      </rPr>
      <t xml:space="preserve">สำนักงานสนับสนุนบริการสุขภาพเขต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จังหวัดขอนแก่น</t>
    </r>
  </si>
  <si>
    <r>
      <rPr>
        <sz val="16"/>
        <rFont val="Arial"/>
        <family val="0"/>
        <charset val="222"/>
      </rPr>
      <t xml:space="preserve">สำนักงานสนับสนุนบริการสุขภาพเขต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จังหวัดอุดรธานี</t>
    </r>
  </si>
  <si>
    <r>
      <rPr>
        <sz val="16"/>
        <rFont val="Arial"/>
        <family val="0"/>
        <charset val="222"/>
      </rPr>
      <t xml:space="preserve">สำนักงานสนับสนุนบริการสุขภาพเขต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จังหวัดนครราชสีมา</t>
    </r>
  </si>
  <si>
    <r>
      <rPr>
        <sz val="16"/>
        <rFont val="Arial"/>
        <family val="0"/>
        <charset val="222"/>
      </rPr>
      <t xml:space="preserve">สำนักงานสนับสนุนบริการสุขภาพเขต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จังหวัดอุบลราชธานี</t>
    </r>
  </si>
  <si>
    <r>
      <rPr>
        <sz val="16"/>
        <rFont val="Arial"/>
        <family val="0"/>
        <charset val="222"/>
      </rPr>
      <t xml:space="preserve">สำนักงานสนับสนุนบริการสุขภาพเขต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จังหวัดสุราษฎร์ธานี</t>
    </r>
  </si>
  <si>
    <r>
      <rPr>
        <sz val="16"/>
        <rFont val="Arial"/>
        <family val="0"/>
        <charset val="222"/>
      </rPr>
      <t xml:space="preserve">สำนักงานสนับสนุนบริการสุขภาพเขต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จังหวัดสงขลา</t>
    </r>
  </si>
  <si>
    <t xml:space="preserve">ศูนย์พัฒนาการสาธารสุขมูลฐานภาคกลาง จังหวัดชลบุรี</t>
  </si>
  <si>
    <t xml:space="preserve">ศูนย์พัฒนาการสาธารสุขมูลฐานภาคใต้ จังหวัดนครศรีธรรมราช</t>
  </si>
  <si>
    <t xml:space="preserve">ศูนย์พัฒนาการสาธารสุขมูลฐานภาคใต้ จังหวัดยะลา</t>
  </si>
  <si>
    <t xml:space="preserve">ศูนย์ต้นทุนสนับสนุน </t>
  </si>
  <si>
    <t xml:space="preserve">กลุ่มพัฒนาระบบบริหาร</t>
  </si>
  <si>
    <t xml:space="preserve">กลุ่มตรวจสอบภายใน</t>
  </si>
  <si>
    <t xml:space="preserve">กลุ่มอำนวยการ</t>
  </si>
  <si>
    <t xml:space="preserve">สำนักบริหาร</t>
  </si>
  <si>
    <t xml:space="preserve">กองกฎหมาย</t>
  </si>
  <si>
    <t xml:space="preserve">กลุ่มเทคโนโลยีสารสนเทศ</t>
  </si>
  <si>
    <t xml:space="preserve">กลุ่มบริหารทรัพยากรบุคคล</t>
  </si>
  <si>
    <t xml:space="preserve">กลุ่มแผนงาน</t>
  </si>
  <si>
    <t xml:space="preserve">กลุ่มงานคุ้มครองจริยธรรม</t>
  </si>
  <si>
    <t xml:space="preserve">ต้นทุนรวม</t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2"/>
      </rPr>
      <t xml:space="preserve">รายงานต้นทุนกิจกรรมย่อยแยกตามแหล่งเงิน 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กิจกรรมย่อย</t>
  </si>
  <si>
    <t xml:space="preserve">ค่าเสื่อมราคา</t>
  </si>
  <si>
    <t xml:space="preserve">ปริมาณ </t>
  </si>
  <si>
    <t xml:space="preserve">หน่วยนับ</t>
  </si>
  <si>
    <t xml:space="preserve">ต้นทุนต่อหน่วย </t>
  </si>
  <si>
    <t xml:space="preserve">กิจกรรมย่อยของหน่วยงานหลัก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ส่งเสริม พัฒนา ควบคุม กำกับ มาตรฐานสถานบริการสุขภาพภาคเอกชน</t>
    </r>
  </si>
  <si>
    <t xml:space="preserve">แห่ง</t>
  </si>
  <si>
    <t xml:space="preserve">2.1.1</t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ส่งเสริม พัฒนา ควบคุม กำกับ มาตรฐานผู้ประกอบโรคศิลปะ</t>
    </r>
  </si>
  <si>
    <t xml:space="preserve">สาขาวิชาชีพ</t>
  </si>
  <si>
    <r>
      <rPr>
        <sz val="14"/>
        <rFont val="TH SarabunPSK"/>
        <family val="2"/>
      </rPr>
      <t xml:space="preserve">3.</t>
    </r>
    <r>
      <rPr>
        <sz val="14"/>
        <rFont val="Arial"/>
        <family val="0"/>
        <charset val="222"/>
      </rPr>
      <t xml:space="preserve">ส่งเสริม พัฒนา ควบคุม กำกับ มาตรฐานสถานประกอบการเพื่อสุขภาพ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0"/>
        <charset val="222"/>
      </rPr>
      <t xml:space="preserve">การคุ้มครองเด็กที่เกิดโดยอาศัยเทคโนโลยีช่วยการเจริญพันธ์ทางการแพทย์</t>
    </r>
  </si>
  <si>
    <t xml:space="preserve">กิจกรรม</t>
  </si>
  <si>
    <t xml:space="preserve">2.1.2</t>
  </si>
  <si>
    <r>
      <rPr>
        <sz val="14"/>
        <rFont val="TH SarabunPSK"/>
        <family val="2"/>
      </rPr>
      <t xml:space="preserve">5.</t>
    </r>
    <r>
      <rPr>
        <sz val="14"/>
        <rFont val="Arial"/>
        <family val="2"/>
      </rPr>
      <t xml:space="preserve">ส่งเสริม พัฒนา ควบคุม กำกับ มาตรฐานบุคลากรด้านธุรกิจบริการสุขภาพง</t>
    </r>
  </si>
  <si>
    <t xml:space="preserve">หลักสูตร</t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ส่งเสริมพัฒนาการจัดบริการสุขภาพสู่ระดับนานาชาติ</t>
    </r>
  </si>
  <si>
    <t xml:space="preserve">6.1.1</t>
  </si>
  <si>
    <r>
      <rPr>
        <sz val="14"/>
        <rFont val="TH SarabunPSK"/>
        <family val="2"/>
      </rPr>
      <t xml:space="preserve">7.</t>
    </r>
    <r>
      <rPr>
        <sz val="14"/>
        <rFont val="Arial"/>
        <family val="0"/>
        <charset val="222"/>
      </rPr>
      <t xml:space="preserve">สนับสนุนการเตรียมความพร้อมเพื่อการเข้าสู่ประชาคมอาเซียน</t>
    </r>
  </si>
  <si>
    <t xml:space="preserve">6.1.2</t>
  </si>
  <si>
    <r>
      <rPr>
        <sz val="14"/>
        <rFont val="TH SarabunPSK"/>
        <family val="2"/>
      </rPr>
      <t xml:space="preserve">8.</t>
    </r>
    <r>
      <rPr>
        <sz val="14"/>
        <rFont val="Arial"/>
        <family val="0"/>
        <charset val="222"/>
      </rPr>
      <t xml:space="preserve">ส่งเสริม พัฒนา ควบคุมกำกับ มาตรฐานสถานประกอบการเพื่อสุขภาพสู่สากล</t>
    </r>
  </si>
  <si>
    <t xml:space="preserve">6.1.4</t>
  </si>
  <si>
    <r>
      <rPr>
        <sz val="14"/>
        <rFont val="TH SarabunPSK"/>
        <family val="2"/>
      </rPr>
      <t xml:space="preserve">9.</t>
    </r>
    <r>
      <rPr>
        <sz val="14"/>
        <rFont val="Arial"/>
        <family val="2"/>
      </rPr>
      <t xml:space="preserve">พัฒนาขีดความสามารถของบุคลากรภาคีเครือข่ายด้านอาคารและสภาพแวดล้อมสาธารณสุข</t>
    </r>
  </si>
  <si>
    <t xml:space="preserve">คน</t>
  </si>
  <si>
    <r>
      <rPr>
        <sz val="14"/>
        <rFont val="TH SarabunPSK"/>
        <family val="2"/>
      </rPr>
      <t xml:space="preserve">10.</t>
    </r>
    <r>
      <rPr>
        <sz val="14"/>
        <rFont val="Arial"/>
        <family val="0"/>
        <charset val="222"/>
      </rPr>
      <t xml:space="preserve">ควบคุม กำกับ ตรวจสอบ รับรองมาตรฐานด้านอาคารและสภาพแวดล้อมสาธารณสุข</t>
    </r>
  </si>
  <si>
    <r>
      <rPr>
        <sz val="14"/>
        <rFont val="TH SarabunPSK"/>
        <family val="2"/>
      </rPr>
      <t xml:space="preserve">11.</t>
    </r>
    <r>
      <rPr>
        <sz val="14"/>
        <rFont val="Arial"/>
        <family val="0"/>
        <charset val="222"/>
      </rPr>
      <t xml:space="preserve">พัฒนามาตรฐานด้านอาคารและสภาพแวดล้อมสาธารณสุข</t>
    </r>
  </si>
  <si>
    <t xml:space="preserve">เรื่อง</t>
  </si>
  <si>
    <r>
      <rPr>
        <sz val="14"/>
        <rFont val="TH SarabunPSK"/>
        <family val="2"/>
      </rPr>
      <t xml:space="preserve">12.</t>
    </r>
    <r>
      <rPr>
        <sz val="14"/>
        <rFont val="Arial"/>
        <family val="0"/>
        <charset val="222"/>
      </rPr>
      <t xml:space="preserve">พัฒนาคุณภาพบริการงานวิชาการและสถานบริการสุขภาพต้นแบบด้านวิศวกรรมการแพทย์</t>
    </r>
  </si>
  <si>
    <r>
      <rPr>
        <sz val="14"/>
        <rFont val="TH SarabunPSK"/>
        <family val="2"/>
      </rPr>
      <t xml:space="preserve">13.</t>
    </r>
    <r>
      <rPr>
        <sz val="14"/>
        <rFont val="Arial"/>
        <family val="0"/>
        <charset val="222"/>
      </rPr>
      <t xml:space="preserve">ศึกษาวิเคราะห์วิจัยพัฒนารูปแบบเพื่อพัฒนาองค์ความรู้เทคโนโลยีด้านวิศวกรรมการแพทย์</t>
    </r>
  </si>
  <si>
    <r>
      <rPr>
        <sz val="14"/>
        <rFont val="TH SarabunPSK"/>
        <family val="2"/>
      </rPr>
      <t xml:space="preserve">14.</t>
    </r>
    <r>
      <rPr>
        <sz val="14"/>
        <rFont val="Arial"/>
        <family val="0"/>
        <charset val="222"/>
      </rPr>
      <t xml:space="preserve">สร้างเครือข่ายและพันธมิตรด้านวิศวกรรมการแพทย์</t>
    </r>
  </si>
  <si>
    <r>
      <rPr>
        <sz val="14"/>
        <rFont val="TH SarabunPSK"/>
        <family val="2"/>
      </rPr>
      <t xml:space="preserve">15.</t>
    </r>
    <r>
      <rPr>
        <sz val="14"/>
        <rFont val="Arial"/>
        <family val="0"/>
        <charset val="222"/>
      </rPr>
      <t xml:space="preserve">พัฒนาห้องปฏิบัติการทดสอบ สอบเทียบ สู่การขอรับรองมาตรฐาน </t>
    </r>
    <r>
      <rPr>
        <sz val="14"/>
        <rFont val="TH SarabunPSK"/>
        <family val="2"/>
      </rPr>
      <t xml:space="preserve">ISO/IEC17025</t>
    </r>
  </si>
  <si>
    <r>
      <rPr>
        <sz val="14"/>
        <rFont val="TH SarabunPSK"/>
        <family val="2"/>
      </rPr>
      <t xml:space="preserve">16.</t>
    </r>
    <r>
      <rPr>
        <sz val="14"/>
        <rFont val="Arial"/>
        <family val="2"/>
      </rPr>
      <t xml:space="preserve">วิจัยและพัฒนาด้านการสนับสนุนบริการ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ารวิจัยประยุกต์</t>
    </r>
    <r>
      <rPr>
        <sz val="14"/>
        <rFont val="TH SarabunPSK"/>
        <family val="2"/>
      </rPr>
      <t xml:space="preserve">)</t>
    </r>
  </si>
  <si>
    <t xml:space="preserve">5.3.1</t>
  </si>
  <si>
    <r>
      <rPr>
        <sz val="14"/>
        <rFont val="TH SarabunPSK"/>
        <family val="2"/>
      </rPr>
      <t xml:space="preserve">17.</t>
    </r>
    <r>
      <rPr>
        <sz val="14"/>
        <rFont val="Arial"/>
        <family val="2"/>
      </rPr>
      <t xml:space="preserve">บูรณาการมาตรฐานระบบบริการสุขภาพด้านวิศวกรรมการแพทย์</t>
    </r>
  </si>
  <si>
    <r>
      <rPr>
        <sz val="14"/>
        <rFont val="TH SarabunPSK"/>
        <family val="2"/>
      </rPr>
      <t xml:space="preserve">18.</t>
    </r>
    <r>
      <rPr>
        <sz val="14"/>
        <rFont val="Arial"/>
        <family val="2"/>
      </rPr>
      <t xml:space="preserve">ควบคุม กำกับมาตรฐานสถานบริการสุขภาพด้านวิศวกรรมการแพทย์</t>
    </r>
  </si>
  <si>
    <r>
      <rPr>
        <sz val="14"/>
        <rFont val="TH SarabunPSK"/>
        <family val="2"/>
      </rPr>
      <t xml:space="preserve">19.</t>
    </r>
    <r>
      <rPr>
        <sz val="14"/>
        <rFont val="Arial"/>
        <family val="2"/>
      </rPr>
      <t xml:space="preserve">วิจัย พัฒนารูปแบบด้านสุขศึกษาและพฤติกรรม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ารวิจัยพื้นฐาน</t>
    </r>
    <r>
      <rPr>
        <sz val="14"/>
        <rFont val="TH SarabunPSK"/>
        <family val="2"/>
      </rPr>
      <t xml:space="preserve">)</t>
    </r>
  </si>
  <si>
    <t xml:space="preserve">5.2.1</t>
  </si>
  <si>
    <r>
      <rPr>
        <sz val="14"/>
        <rFont val="TH SarabunPSK"/>
        <family val="2"/>
      </rPr>
      <t xml:space="preserve">20.</t>
    </r>
    <r>
      <rPr>
        <sz val="14"/>
        <rFont val="Arial"/>
        <family val="2"/>
      </rPr>
      <t xml:space="preserve">เสริมสร้างความเข้มแข็งกลไกการขับเคลื่อนการจัดการระบบสุขภาพภาคประชาช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จังหวัด อำเภอ ร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ต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ท้องถิ่น</t>
    </r>
    <r>
      <rPr>
        <sz val="14"/>
        <rFont val="TH SarabunPSK"/>
        <family val="2"/>
      </rPr>
      <t xml:space="preserve">)</t>
    </r>
  </si>
  <si>
    <t xml:space="preserve">3.1.2</t>
  </si>
  <si>
    <r>
      <rPr>
        <sz val="14"/>
        <rFont val="TH SarabunPSK"/>
        <family val="2"/>
      </rPr>
      <t xml:space="preserve">21.</t>
    </r>
    <r>
      <rPr>
        <sz val="14"/>
        <rFont val="Arial"/>
        <family val="2"/>
      </rPr>
      <t xml:space="preserve">ขยายผลการจัดการระบบสุขภาพชุมชน</t>
    </r>
  </si>
  <si>
    <t xml:space="preserve">เครือข่าย</t>
  </si>
  <si>
    <r>
      <rPr>
        <sz val="14"/>
        <rFont val="TH SarabunPSK"/>
        <family val="2"/>
      </rPr>
      <t xml:space="preserve">22.</t>
    </r>
    <r>
      <rPr>
        <sz val="14"/>
        <rFont val="Arial"/>
        <family val="2"/>
      </rPr>
      <t xml:space="preserve">พัฒนาศักยภาพ 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ู่การเป็นแกนนำในการจัดการสุขภาพภาคประชาชน</t>
    </r>
  </si>
  <si>
    <r>
      <rPr>
        <sz val="14"/>
        <rFont val="TH SarabunPSK"/>
        <family val="2"/>
      </rPr>
      <t xml:space="preserve">23.</t>
    </r>
    <r>
      <rPr>
        <sz val="14"/>
        <rFont val="Arial"/>
        <family val="2"/>
      </rPr>
      <t xml:space="preserve">พัฒนาศักยภาพ 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ู่การเป็นแกนนำในการจัดการสุขภาพภาคประชาช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ลุ่มวัยทำงาน</t>
    </r>
    <r>
      <rPr>
        <sz val="14"/>
        <rFont val="TH SarabunPSK"/>
        <family val="2"/>
      </rPr>
      <t xml:space="preserve">)</t>
    </r>
  </si>
  <si>
    <t xml:space="preserve">7.1.1</t>
  </si>
  <si>
    <r>
      <rPr>
        <sz val="14"/>
        <rFont val="TH SarabunPSK"/>
        <family val="2"/>
      </rPr>
      <t xml:space="preserve">24.</t>
    </r>
    <r>
      <rPr>
        <sz val="14"/>
        <rFont val="Arial"/>
        <family val="2"/>
      </rPr>
      <t xml:space="preserve">พัฒนาศักยภาพ 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ู่การเป็นแกนนำในการจัดการสุขภาพภาคประชาช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ลุ่มผู้สูงวัย</t>
    </r>
    <r>
      <rPr>
        <sz val="14"/>
        <rFont val="TH SarabunPSK"/>
        <family val="2"/>
      </rPr>
      <t xml:space="preserve">)</t>
    </r>
  </si>
  <si>
    <t xml:space="preserve">8.1.1</t>
  </si>
  <si>
    <r>
      <rPr>
        <sz val="14"/>
        <rFont val="TH SarabunPSK"/>
        <family val="2"/>
      </rPr>
      <t xml:space="preserve">25.</t>
    </r>
    <r>
      <rPr>
        <sz val="14"/>
        <rFont val="Arial"/>
        <family val="2"/>
      </rPr>
      <t xml:space="preserve">เสริมสร้างความเข้มแข็งให้กับองค์กร 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การระบบสุขภาพภาคประชาชน</t>
    </r>
  </si>
  <si>
    <r>
      <rPr>
        <sz val="14"/>
        <rFont val="TH SarabunPSK"/>
        <family val="2"/>
      </rPr>
      <t xml:space="preserve">26.</t>
    </r>
    <r>
      <rPr>
        <sz val="14"/>
        <rFont val="Arial"/>
        <family val="2"/>
      </rPr>
      <t xml:space="preserve">สนับสนุนการดำเนินงานสุขภาพภาคประชาชน</t>
    </r>
  </si>
  <si>
    <t xml:space="preserve">3.1.3</t>
  </si>
  <si>
    <r>
      <rPr>
        <sz val="14"/>
        <rFont val="TH SarabunPSK"/>
        <family val="2"/>
      </rPr>
      <t xml:space="preserve">27.</t>
    </r>
    <r>
      <rPr>
        <sz val="14"/>
        <rFont val="Arial"/>
        <family val="2"/>
      </rPr>
      <t xml:space="preserve">ส่งเสริม พัฒนา ควบคุมกำกับสถานบริการสุขภาพด้านมาตรฐานงานสุขศึกษา</t>
    </r>
  </si>
  <si>
    <r>
      <rPr>
        <sz val="14"/>
        <rFont val="TH SarabunPSK"/>
        <family val="2"/>
      </rPr>
      <t xml:space="preserve">28.</t>
    </r>
    <r>
      <rPr>
        <sz val="14"/>
        <rFont val="Arial"/>
        <family val="2"/>
      </rPr>
      <t xml:space="preserve">วิจัย พัฒนารูปแบบด้านสุขศึกษาและพฤติกรรม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ารวิจัยและพัฒนานวัตกรรม</t>
    </r>
    <r>
      <rPr>
        <sz val="14"/>
        <rFont val="TH SarabunPSK"/>
        <family val="2"/>
      </rPr>
      <t xml:space="preserve">)</t>
    </r>
  </si>
  <si>
    <t xml:space="preserve">5.1.1</t>
  </si>
  <si>
    <r>
      <rPr>
        <sz val="14"/>
        <rFont val="TH SarabunPSK"/>
        <family val="2"/>
      </rPr>
      <t xml:space="preserve">29.</t>
    </r>
    <r>
      <rPr>
        <sz val="14"/>
        <rFont val="Arial"/>
        <family val="0"/>
        <charset val="222"/>
      </rPr>
      <t xml:space="preserve">พัฒนาองค์ความรู้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วัตกรร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ทคโนโลยีการสื่อสารสร้างเสริมความรอบรู้ด้านสุขภาพและพฤติกรรม</t>
    </r>
  </si>
  <si>
    <t xml:space="preserve">3.1.1</t>
  </si>
  <si>
    <r>
      <rPr>
        <sz val="14"/>
        <rFont val="TH SarabunPSK"/>
        <family val="2"/>
      </rPr>
      <t xml:space="preserve">30.</t>
    </r>
    <r>
      <rPr>
        <sz val="14"/>
        <rFont val="Arial"/>
        <family val="0"/>
        <charset val="222"/>
      </rPr>
      <t xml:space="preserve">สื่อสารสุขภาพเพื่อสร้างความรอบรู้ด้านสุขภาพแก่ประชาชน</t>
    </r>
  </si>
  <si>
    <t xml:space="preserve">รูปแบบ</t>
  </si>
  <si>
    <r>
      <rPr>
        <sz val="14"/>
        <rFont val="TH SarabunPSK"/>
        <family val="2"/>
      </rPr>
      <t xml:space="preserve">31.</t>
    </r>
    <r>
      <rPr>
        <sz val="14"/>
        <rFont val="Arial"/>
        <family val="0"/>
        <charset val="222"/>
      </rPr>
      <t xml:space="preserve">บูรณการมาตรฐานระบบบริการสุขภาพ</t>
    </r>
  </si>
  <si>
    <t xml:space="preserve">รวมต้นทุนหน่วยงานหลัก</t>
  </si>
  <si>
    <t xml:space="preserve">กิจกรรมย่อยหน่วยงานสนับสนุน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กิจกรรมด้านพัฒนาระบบบริหารราชการ</t>
    </r>
  </si>
  <si>
    <t xml:space="preserve">ด้าน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กิจกรรมด้านการตรวจสอบภายใน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กิจกรรมด้านสารบรรณ</t>
    </r>
  </si>
  <si>
    <t xml:space="preserve">จำนวนหนังสือ</t>
  </si>
  <si>
    <r>
      <rPr>
        <sz val="16"/>
        <rFont val="TH SarabunPSK"/>
        <family val="2"/>
      </rPr>
      <t xml:space="preserve">4.</t>
    </r>
    <r>
      <rPr>
        <sz val="16"/>
        <rFont val="Arial"/>
        <family val="0"/>
        <charset val="222"/>
      </rPr>
      <t xml:space="preserve">กิจกรรมด้านยานพาหนะ</t>
    </r>
  </si>
  <si>
    <t xml:space="preserve">กิโลเมตร</t>
  </si>
  <si>
    <r>
      <rPr>
        <sz val="16"/>
        <rFont val="TH SarabunPSK"/>
        <family val="2"/>
      </rPr>
      <t xml:space="preserve">5.</t>
    </r>
    <r>
      <rPr>
        <sz val="16"/>
        <rFont val="Arial"/>
        <family val="0"/>
        <charset val="222"/>
      </rPr>
      <t xml:space="preserve">กิจกรรมด้านอาคารและสถานที่</t>
    </r>
  </si>
  <si>
    <t xml:space="preserve">จำนวนครั้ง</t>
  </si>
  <si>
    <r>
      <rPr>
        <sz val="16"/>
        <rFont val="TH SarabunPSK"/>
        <family val="2"/>
      </rPr>
      <t xml:space="preserve">6.</t>
    </r>
    <r>
      <rPr>
        <sz val="16"/>
        <rFont val="Arial"/>
        <family val="0"/>
        <charset val="222"/>
      </rPr>
      <t xml:space="preserve">กิจกรรมด้านงานช่วยอำนวยการ</t>
    </r>
  </si>
  <si>
    <t xml:space="preserve">จำนวนเรื่อง</t>
  </si>
  <si>
    <r>
      <rPr>
        <sz val="16"/>
        <rFont val="TH SarabunPSK"/>
        <family val="2"/>
      </rPr>
      <t xml:space="preserve">7.</t>
    </r>
    <r>
      <rPr>
        <sz val="16"/>
        <rFont val="Arial"/>
        <family val="0"/>
        <charset val="222"/>
      </rPr>
      <t xml:space="preserve">บริหารทั่วไป</t>
    </r>
  </si>
  <si>
    <t xml:space="preserve">ระบบ</t>
  </si>
  <si>
    <r>
      <rPr>
        <sz val="16"/>
        <rFont val="TH SarabunPSK"/>
        <family val="2"/>
      </rPr>
      <t xml:space="preserve">8.</t>
    </r>
    <r>
      <rPr>
        <sz val="16"/>
        <rFont val="Arial"/>
        <family val="0"/>
        <charset val="222"/>
      </rPr>
      <t xml:space="preserve">กิจกรรมด้านการเงินและบัญชี</t>
    </r>
  </si>
  <si>
    <r>
      <rPr>
        <sz val="14"/>
        <rFont val="Arial"/>
        <family val="0"/>
        <charset val="222"/>
      </rPr>
      <t xml:space="preserve">จำนวนเอกส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9.</t>
    </r>
    <r>
      <rPr>
        <sz val="16"/>
        <rFont val="Arial"/>
        <family val="0"/>
        <charset val="222"/>
      </rPr>
      <t xml:space="preserve">กิจกรรมด้านการพัสดุ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ัดซื้อจัดจ้าง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ำนวนครั้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ซื้อ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จ้าง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.</t>
    </r>
    <r>
      <rPr>
        <sz val="16"/>
        <rFont val="Arial"/>
        <family val="0"/>
        <charset val="222"/>
      </rPr>
      <t xml:space="preserve">กิจกรรมด้านการประชาสัมพันธ์</t>
    </r>
  </si>
  <si>
    <r>
      <rPr>
        <sz val="16"/>
        <rFont val="TH SarabunPSK"/>
        <family val="2"/>
      </rPr>
      <t xml:space="preserve">11.</t>
    </r>
    <r>
      <rPr>
        <sz val="16"/>
        <rFont val="Arial"/>
        <family val="0"/>
        <charset val="222"/>
      </rPr>
      <t xml:space="preserve">งานพัฒนาระบบประชาสัมพันธ์และเครือข่ายลูกค้าสัมพันธ์</t>
    </r>
  </si>
  <si>
    <t xml:space="preserve">ครั้ง</t>
  </si>
  <si>
    <r>
      <rPr>
        <sz val="14"/>
        <rFont val="TH SarabunPSK"/>
        <family val="2"/>
      </rPr>
      <t xml:space="preserve">12.</t>
    </r>
    <r>
      <rPr>
        <sz val="14"/>
        <rFont val="Arial"/>
        <family val="2"/>
      </rPr>
      <t xml:space="preserve">พัฒนาปรับปรุงแก้ไขกฎหมาย</t>
    </r>
  </si>
  <si>
    <t xml:space="preserve">ฉบับ</t>
  </si>
  <si>
    <r>
      <rPr>
        <sz val="14"/>
        <rFont val="TH SarabunPSK"/>
        <family val="2"/>
      </rPr>
      <t xml:space="preserve">13.</t>
    </r>
    <r>
      <rPr>
        <sz val="14"/>
        <rFont val="Arial"/>
        <family val="2"/>
      </rPr>
      <t xml:space="preserve">การจัดการเรื่องร้องเรียนและการเยียวยาผู้บริโภคด้านบริการสุขภาพ</t>
    </r>
  </si>
  <si>
    <r>
      <rPr>
        <sz val="14"/>
        <rFont val="TH SarabunPSK"/>
        <family val="2"/>
      </rPr>
      <t xml:space="preserve">14.</t>
    </r>
    <r>
      <rPr>
        <sz val="14"/>
        <rFont val="Arial"/>
        <family val="2"/>
      </rPr>
      <t xml:space="preserve">การบังคับใช้กฎหมาย การตรวจสอบ การดำเนินคดี</t>
    </r>
  </si>
  <si>
    <r>
      <rPr>
        <sz val="14"/>
        <rFont val="TH SarabunPSK"/>
        <family val="2"/>
      </rPr>
      <t xml:space="preserve">15.</t>
    </r>
    <r>
      <rPr>
        <sz val="14"/>
        <rFont val="Arial"/>
        <family val="2"/>
      </rPr>
      <t xml:space="preserve">กิจกรรมด้านวินัยและความรับผิดทางละเมิด</t>
    </r>
  </si>
  <si>
    <t xml:space="preserve">กิจกรรมด้านเทคโนโลยีสารสนเทศภายในหน่วยงาน</t>
  </si>
  <si>
    <t xml:space="preserve">จำนวนเครื่องคอมฯ</t>
  </si>
  <si>
    <t xml:space="preserve">2.2.1</t>
  </si>
  <si>
    <t xml:space="preserve">กิจกรรมด้านเครือข่ายอินเตอร์เน็ตและเว็ปไซต์</t>
  </si>
  <si>
    <t xml:space="preserve">พัฒนาระบบงานสารสนเทศ</t>
  </si>
  <si>
    <r>
      <rPr>
        <sz val="14"/>
        <rFont val="TH SarabunPSK"/>
        <family val="2"/>
      </rPr>
      <t xml:space="preserve">16.</t>
    </r>
    <r>
      <rPr>
        <sz val="14"/>
        <rFont val="Arial"/>
        <family val="2"/>
      </rPr>
      <t xml:space="preserve">กิจกรรมด้านพัฒนาทรัพยากรบุคคล</t>
    </r>
  </si>
  <si>
    <r>
      <rPr>
        <sz val="14"/>
        <rFont val="Arial"/>
        <family val="2"/>
      </rPr>
      <t xml:space="preserve">ชั่วโมง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คน</t>
    </r>
  </si>
  <si>
    <r>
      <rPr>
        <sz val="14"/>
        <rFont val="TH SarabunPSK"/>
        <family val="2"/>
      </rPr>
      <t xml:space="preserve">17.</t>
    </r>
    <r>
      <rPr>
        <sz val="14"/>
        <rFont val="Arial"/>
        <family val="2"/>
      </rPr>
      <t xml:space="preserve">กิจกรรมด้านบริหารบุคลากร</t>
    </r>
  </si>
  <si>
    <t xml:space="preserve">จำนวนบุคลากร</t>
  </si>
  <si>
    <r>
      <rPr>
        <sz val="14"/>
        <rFont val="TH SarabunPSK"/>
        <family val="2"/>
      </rPr>
      <t xml:space="preserve">18.</t>
    </r>
    <r>
      <rPr>
        <sz val="14"/>
        <rFont val="Arial"/>
        <family val="2"/>
      </rPr>
      <t xml:space="preserve">กิจกรรมด้านแผนงานและติดตามประเมินผล</t>
    </r>
  </si>
  <si>
    <r>
      <rPr>
        <sz val="14"/>
        <rFont val="TH SarabunPSK"/>
        <family val="2"/>
      </rPr>
      <t xml:space="preserve">19.</t>
    </r>
    <r>
      <rPr>
        <sz val="14"/>
        <rFont val="Arial"/>
        <family val="2"/>
      </rPr>
      <t xml:space="preserve">กิจกรรมด้านงบประมาณ</t>
    </r>
  </si>
  <si>
    <t xml:space="preserve">จำนวนเงินงบประมาณที่ได้รับจัดสรร</t>
  </si>
  <si>
    <r>
      <rPr>
        <sz val="14"/>
        <rFont val="TH SarabunPSK"/>
        <family val="2"/>
      </rPr>
      <t xml:space="preserve">20.</t>
    </r>
    <r>
      <rPr>
        <sz val="14"/>
        <rFont val="Arial"/>
        <family val="2"/>
      </rPr>
      <t xml:space="preserve">งานนิเทศและประสานการตรวจราชการ</t>
    </r>
  </si>
  <si>
    <t xml:space="preserve">เขต</t>
  </si>
  <si>
    <r>
      <rPr>
        <sz val="14"/>
        <rFont val="TH SarabunPSK"/>
        <family val="2"/>
      </rPr>
      <t xml:space="preserve">21.</t>
    </r>
    <r>
      <rPr>
        <sz val="14"/>
        <rFont val="Arial"/>
        <family val="2"/>
      </rPr>
      <t xml:space="preserve">กิจกรรมโครงการพิเศษตามนโยบาย</t>
    </r>
  </si>
  <si>
    <t xml:space="preserve">โครงการ</t>
  </si>
  <si>
    <r>
      <rPr>
        <sz val="14"/>
        <rFont val="TH SarabunPSK"/>
        <family val="2"/>
      </rPr>
      <t xml:space="preserve">22.</t>
    </r>
    <r>
      <rPr>
        <sz val="14"/>
        <rFont val="Arial"/>
        <family val="2"/>
      </rPr>
      <t xml:space="preserve">พัฒนาวิชาการคุ้มครองผู้บริโภคด้านบริการสุขภาพ</t>
    </r>
  </si>
  <si>
    <r>
      <rPr>
        <sz val="14"/>
        <rFont val="TH SarabunPSK"/>
        <family val="2"/>
      </rPr>
      <t xml:space="preserve">23.</t>
    </r>
    <r>
      <rPr>
        <sz val="14"/>
        <rFont val="Arial"/>
        <family val="2"/>
      </rPr>
      <t xml:space="preserve">ส่งเสริม พัฒนาและคุ้มครองจริยธรรม</t>
    </r>
  </si>
  <si>
    <r>
      <rPr>
        <sz val="14"/>
        <rFont val="TH SarabunPSK"/>
        <family val="2"/>
      </rPr>
      <t xml:space="preserve">24.</t>
    </r>
    <r>
      <rPr>
        <sz val="14"/>
        <rFont val="Arial"/>
        <family val="2"/>
      </rPr>
      <t xml:space="preserve">วิเคราะห์ สังเคราะห์ ข้อมูลผลการดำเนินการ เสริมสร้างความโปร่งใส</t>
    </r>
  </si>
  <si>
    <t xml:space="preserve">4.1.1</t>
  </si>
  <si>
    <t xml:space="preserve">รวมต้นทุนหน่วยงานสนับสนุน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รายงานต้นทุนผลผลิตย่อยแยกตามแหล่งเงิน</t>
    </r>
  </si>
  <si>
    <t xml:space="preserve">ผลผลิตย่อย</t>
  </si>
  <si>
    <t xml:space="preserve">ปริมาณ</t>
  </si>
  <si>
    <t xml:space="preserve">ต้นทุนต่อหน่วย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กิจกรรมสถานพยาบาลและสถานประกอบการเพื่อสุขภาพส่งเสริมการยกระดับให้มีคุณภาพมาตรฐาน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กิจกรรมส่งเสริมและพัฒนาการเข้าถึงบริการสุขภาพอย่างสมประโยชน์เท่าเทียมและเป็นธรรม</t>
    </r>
  </si>
  <si>
    <r>
      <rPr>
        <sz val="14"/>
        <rFont val="TH SarabunPSK"/>
        <family val="2"/>
      </rPr>
      <t xml:space="preserve">3.</t>
    </r>
    <r>
      <rPr>
        <sz val="14"/>
        <rFont val="Arial"/>
        <family val="0"/>
        <charset val="222"/>
      </rPr>
      <t xml:space="preserve">โครงการพัฒนาระบบเทคโนโลยีสารสนเทศและการสื่อสาร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0"/>
        <charset val="222"/>
      </rPr>
      <t xml:space="preserve">โครงการเสริมสร้างศักยภาพประชาชนในการดูแลสุขภาพตนเอง</t>
    </r>
  </si>
  <si>
    <r>
      <rPr>
        <sz val="14"/>
        <rFont val="TH SarabunPSK"/>
        <family val="2"/>
      </rPr>
      <t xml:space="preserve">5.</t>
    </r>
    <r>
      <rPr>
        <sz val="14"/>
        <rFont val="Arial"/>
        <family val="0"/>
        <charset val="222"/>
      </rPr>
      <t xml:space="preserve">โครงการเสริมสร้างความเข้มแข็งของชุมชนในการจัดการด้านสุขภาพ</t>
    </r>
  </si>
  <si>
    <r>
      <rPr>
        <sz val="14"/>
        <rFont val="TH SarabunPSK"/>
        <family val="2"/>
      </rPr>
      <t xml:space="preserve">6.</t>
    </r>
    <r>
      <rPr>
        <sz val="14"/>
        <rFont val="Arial"/>
        <family val="0"/>
        <charset val="222"/>
      </rPr>
      <t xml:space="preserve">โครงการเสริมสร้างความร่วมมือภาคีเครือข่ายในการจัดการด้านสุขภาพ</t>
    </r>
  </si>
  <si>
    <r>
      <rPr>
        <sz val="14"/>
        <rFont val="TH SarabunPSK"/>
        <family val="2"/>
      </rPr>
      <t xml:space="preserve">7.</t>
    </r>
    <r>
      <rPr>
        <sz val="14"/>
        <rFont val="Arial"/>
        <family val="0"/>
        <charset val="222"/>
      </rPr>
      <t xml:space="preserve">โครงการวิเคราะห์ สังเคราะห์ ข้อมูลผลการดำเนินการ เสริมสร้างความโปร่งใส</t>
    </r>
  </si>
  <si>
    <r>
      <rPr>
        <sz val="14"/>
        <rFont val="TH SarabunPSK"/>
        <family val="2"/>
      </rPr>
      <t xml:space="preserve">8.</t>
    </r>
    <r>
      <rPr>
        <sz val="14"/>
        <rFont val="Arial"/>
        <family val="0"/>
        <charset val="222"/>
      </rPr>
      <t xml:space="preserve">โครงการวิจัยและพัฒนาด้านการสนับสนุนบริการสุขภาพ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จัยและพัฒนานวัตกรร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.</t>
    </r>
    <r>
      <rPr>
        <sz val="14"/>
        <rFont val="Arial"/>
        <family val="0"/>
        <charset val="222"/>
      </rPr>
      <t xml:space="preserve">โครงการวิจัยและพัฒนาด้านการสนับสนุนบริการ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รวิจัยพื้นฐ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</t>
    </r>
    <r>
      <rPr>
        <sz val="14"/>
        <rFont val="Arial"/>
        <family val="0"/>
        <charset val="222"/>
      </rPr>
      <t xml:space="preserve">โครงการวิจัยและพัฒนาด้านการสนับสนุนบริการสุขภาพ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รวิจัยประยุกต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1.</t>
    </r>
    <r>
      <rPr>
        <sz val="14"/>
        <rFont val="Arial"/>
        <family val="0"/>
        <charset val="222"/>
      </rPr>
      <t xml:space="preserve">โครงการส่งเสริมพัฒนาประเทศไทยให้เป็นศูนย์กลางสุขภาพนานาชาติ</t>
    </r>
  </si>
  <si>
    <r>
      <rPr>
        <sz val="14"/>
        <rFont val="TH SarabunPSK"/>
        <family val="2"/>
      </rPr>
      <t xml:space="preserve">12.</t>
    </r>
    <r>
      <rPr>
        <sz val="14"/>
        <rFont val="Arial"/>
        <family val="0"/>
        <charset val="222"/>
      </rPr>
      <t xml:space="preserve">โครงการเสริมสร้างความร่วมมือภาครัฐและเอกชนในการจัดบริการสุขภาพตามมาตรฐานสากล</t>
    </r>
  </si>
  <si>
    <r>
      <rPr>
        <sz val="14"/>
        <rFont val="TH SarabunPSK"/>
        <family val="2"/>
      </rPr>
      <t xml:space="preserve">13</t>
    </r>
    <r>
      <rPr>
        <sz val="14"/>
        <rFont val="Arial"/>
        <family val="0"/>
        <charset val="222"/>
      </rPr>
      <t xml:space="preserve">โครงการส่งเสริมการยกระดับสถานประกอบการเพื่อสุขภาพให้มีคุณภาพมาตรฐานสู่สากล</t>
    </r>
  </si>
  <si>
    <r>
      <rPr>
        <sz val="14"/>
        <rFont val="TH SarabunPSK"/>
        <family val="2"/>
      </rPr>
      <t xml:space="preserve">14.</t>
    </r>
    <r>
      <rPr>
        <sz val="14"/>
        <rFont val="Arial"/>
        <family val="0"/>
        <charset val="222"/>
      </rPr>
      <t xml:space="preserve">โครงการเสริมสร้างความเข้มแข็งของชุมชนในการจัดการด้านสุขภาพ</t>
    </r>
  </si>
  <si>
    <r>
      <rPr>
        <sz val="14"/>
        <rFont val="TH SarabunPSK"/>
        <family val="2"/>
      </rPr>
      <t xml:space="preserve">15.</t>
    </r>
    <r>
      <rPr>
        <sz val="14"/>
        <rFont val="Arial"/>
        <family val="0"/>
        <charset val="222"/>
      </rPr>
      <t xml:space="preserve">โครงการเสริมสร้างความเข้มแข็งของชุมชนในการจัดการด้านสุขภาพ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รายงานต้นทุนกิจกรรมหลักแยกตามแหล่งเงิน</t>
    </r>
  </si>
  <si>
    <t xml:space="preserve">กิจกรรมหลัก</t>
  </si>
  <si>
    <t xml:space="preserve">ค่าเสื่อม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ส่งเสริม สนับสนุน พัฒนา ควบคุม กำกับสถานบริการสุขภาพภาครัฐ ภาคเอกชน สถานประกอบการเพื่อสุขภาพ ผู้ประกอบโรคศิลปะ และเครือข่ายระบบบริการสุขภาพ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สนับสนุนการดำเนินงานด้านเทคโนโลยีสารสนเทศและการสื่อสาร</t>
    </r>
  </si>
  <si>
    <r>
      <rPr>
        <sz val="14"/>
        <rFont val="TH SarabunPSK"/>
        <family val="2"/>
      </rPr>
      <t xml:space="preserve">3.</t>
    </r>
    <r>
      <rPr>
        <sz val="14"/>
        <rFont val="Arial"/>
        <family val="0"/>
        <charset val="222"/>
      </rPr>
      <t xml:space="preserve">ส่งเสริม พัฒนา สนับสนุน อาสาสมัครสาธารณสุข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สม</t>
    </r>
    <r>
      <rPr>
        <sz val="14"/>
        <rFont val="TH SarabunPSK"/>
        <family val="2"/>
      </rPr>
      <t xml:space="preserve">.)</t>
    </r>
    <r>
      <rPr>
        <sz val="14"/>
        <rFont val="Arial"/>
        <family val="0"/>
        <charset val="222"/>
      </rPr>
      <t xml:space="preserve">ภาคีเครือข่ายในการจัดการสุขภาพชุมชน และพัฒนาความรอบรู้ด้านสุขภาพและการสื่อสารสุขภาพประชาชนกลุ่มเป้าหมาย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0"/>
        <charset val="222"/>
      </rPr>
      <t xml:space="preserve">วิเคราะห์ สังเคราะห์ ข้อมูลผลการดำเนินการ เสริมสร้างความโปร่งใส</t>
    </r>
  </si>
  <si>
    <r>
      <rPr>
        <sz val="14"/>
        <rFont val="TH SarabunPSK"/>
        <family val="2"/>
      </rPr>
      <t xml:space="preserve">5.</t>
    </r>
    <r>
      <rPr>
        <sz val="14"/>
        <rFont val="Arial"/>
        <family val="0"/>
        <charset val="222"/>
      </rPr>
      <t xml:space="preserve">การวิจัยและพัฒนานวัตกรรม เพื่อแก้ไขปัญหาหรือสร้างความเข้มแข็งด้านระบบสุขภาพภาคประชาชนและพฤติกรรมสุขภาพ</t>
    </r>
  </si>
  <si>
    <r>
      <rPr>
        <sz val="14"/>
        <rFont val="TH SarabunPSK"/>
        <family val="2"/>
      </rPr>
      <t xml:space="preserve">6.</t>
    </r>
    <r>
      <rPr>
        <sz val="14"/>
        <rFont val="Arial"/>
        <family val="0"/>
        <charset val="222"/>
      </rPr>
      <t xml:space="preserve">วิจัยเพื่อสร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ะสมองค์ความรู้ที่มีศักกยภาพ สร้างความเข้มแข็งให้การคุ้มครองผู้บริโภคด้านระบบบริการสุขภาพและระบบสุขภาพภาคประชา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รวิจัยพื้นฐ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.</t>
    </r>
    <r>
      <rPr>
        <sz val="14"/>
        <rFont val="Arial"/>
        <family val="0"/>
        <charset val="222"/>
      </rPr>
      <t xml:space="preserve">วิจัยเพื่อสร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ะสมองค์ความรู้ที่มีศักกยภาพ สร้างความเข้มแข็งให้การคุ้มครองผู้บริโภคด้านระบบบริการสุขภาพและระบบสุขภาพภาคประชา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รวิจัยประยุกต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7.</t>
    </r>
    <r>
      <rPr>
        <sz val="14"/>
        <rFont val="Arial"/>
        <family val="0"/>
        <charset val="222"/>
      </rPr>
      <t xml:space="preserve">พัฒนาและส่งเสริมสถานบริการสุขภาพ และสถานประกอบการเพื่อสุขภาพ รองรับนโยบายการพัฒนาประเทศไทยให้เป็นศูนย์กลางสุขภาพนานาชาติ</t>
    </r>
  </si>
  <si>
    <r>
      <rPr>
        <sz val="14"/>
        <rFont val="TH SarabunPSK"/>
        <family val="2"/>
      </rPr>
      <t xml:space="preserve">8.</t>
    </r>
    <r>
      <rPr>
        <sz val="14"/>
        <rFont val="Arial"/>
        <family val="0"/>
        <charset val="222"/>
      </rPr>
      <t xml:space="preserve">พัฒนาศักยภาพอาสาสมัครสาธารณสุข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สม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เฝ้าระวังสุขภาพกลุ่มวัยทำงาน</t>
    </r>
  </si>
  <si>
    <r>
      <rPr>
        <sz val="14"/>
        <rFont val="TH SarabunPSK"/>
        <family val="2"/>
      </rPr>
      <t xml:space="preserve">8.</t>
    </r>
    <r>
      <rPr>
        <sz val="14"/>
        <rFont val="Arial"/>
        <family val="0"/>
        <charset val="222"/>
      </rPr>
      <t xml:space="preserve">พัฒนาศักยภาพอาสาสมัครสาธารณสุข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สม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เฝ้าระวังสุขภาพกลุ่มวัยผู้สูงอายุ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รายงานต้นทุนผลผลิตหลักแยกตามแหล่งของเงิน  </t>
    </r>
  </si>
  <si>
    <t xml:space="preserve">ผลผลิตหลัก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สถานบริการสุขภาพภาครัฐ ภาคเอกชน สถานประกอบการเพื่อสุขภาพ และผู้ประกอบโรคศิลปะ ได้รับการส่งเสริมสนับสนุน พัฒนา ควบคุม กำกับ มีมาตรฐานตามที่กำหนด และยกระดับคุณภาพบริการสู่สากล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ประชาชนและชุมชนสามารถจัดการสุขภาพเพื่อการพึ่งตนเอง</t>
    </r>
  </si>
  <si>
    <r>
      <rPr>
        <sz val="14"/>
        <rFont val="TH SarabunPSK"/>
        <family val="2"/>
      </rPr>
      <t xml:space="preserve">3.</t>
    </r>
    <r>
      <rPr>
        <sz val="14"/>
        <rFont val="Arial"/>
        <family val="0"/>
        <charset val="222"/>
      </rPr>
      <t xml:space="preserve">โครงการยกระดับพัฒนาการประเมินคุณธรรมและความโปร่งใสในการดำเนินงานของหน่วยงานภาครัฐ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0"/>
        <charset val="222"/>
      </rPr>
      <t xml:space="preserve">โครงการวิจัยและพัฒนาด้านระบบบริการสุขภาพ</t>
    </r>
  </si>
  <si>
    <r>
      <rPr>
        <sz val="14"/>
        <rFont val="TH SarabunPSK"/>
        <family val="2"/>
      </rPr>
      <t xml:space="preserve">5.</t>
    </r>
    <r>
      <rPr>
        <sz val="14"/>
        <rFont val="Arial"/>
        <family val="0"/>
        <charset val="222"/>
      </rPr>
      <t xml:space="preserve">โครงการพัฒนาและส่งเสริมให้ประเทศไทยเป็นศูนย์กลางสุขภาพนานาชาติ</t>
    </r>
  </si>
  <si>
    <r>
      <rPr>
        <sz val="14"/>
        <rFont val="TH SarabunPSK"/>
        <family val="2"/>
      </rPr>
      <t xml:space="preserve">6.</t>
    </r>
    <r>
      <rPr>
        <sz val="14"/>
        <rFont val="Arial"/>
        <family val="0"/>
        <charset val="222"/>
      </rPr>
      <t xml:space="preserve">โครงการเสริมสร้างความเข้มแข็งตำบลจัดการสุขภาพแบบบูรณาการ เพื่อสร้างเสริมสุขภาพและลดพฤติกรรมเสี่ยงในวัยทำงาน</t>
    </r>
  </si>
  <si>
    <r>
      <rPr>
        <sz val="14"/>
        <rFont val="TH SarabunPSK"/>
        <family val="2"/>
      </rPr>
      <t xml:space="preserve">7.</t>
    </r>
    <r>
      <rPr>
        <sz val="14"/>
        <rFont val="Arial"/>
        <family val="0"/>
        <charset val="222"/>
      </rPr>
      <t xml:space="preserve">โครงการเสริมสร้างความเข้มแข็งตำบลจัดการสุขภาพแบบบูรณาการ เพื่อสร้างเสริมสุขภาพและลดพฤติกรรมเสี่ยงในวัยผู้สูงอายุ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เปรียบเทียบผลการคำนวณต้นทุนกิจกรรมย่อยแยกตามแหล่งเงิ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ต้นทุนผลผลิต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(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59 -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60)</t>
    </r>
  </si>
  <si>
    <r>
      <rPr>
        <sz val="14"/>
        <rFont val="Arial"/>
        <family val="0"/>
        <charset val="222"/>
      </rPr>
      <t xml:space="preserve">ต้นทุนผลผลิต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(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60 -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61)</t>
    </r>
  </si>
  <si>
    <r>
      <rPr>
        <sz val="14"/>
        <rFont val="Arial"/>
        <family val="0"/>
        <charset val="222"/>
      </rPr>
      <t xml:space="preserve">ผลการเปรียบเทียบ  </t>
    </r>
    <r>
      <rPr>
        <sz val="14"/>
        <rFont val="TH SarabunPSK"/>
        <family val="2"/>
      </rPr>
      <t xml:space="preserve">%</t>
    </r>
  </si>
  <si>
    <r>
      <rPr>
        <sz val="14"/>
        <rFont val="Arial"/>
        <family val="0"/>
        <charset val="222"/>
      </rPr>
      <t xml:space="preserve">ผลการเปรียบเทียบ เพิ่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ย่อย ปี </t>
    </r>
    <r>
      <rPr>
        <b val="true"/>
        <sz val="14"/>
        <rFont val="TH SarabunPSK"/>
        <family val="2"/>
      </rPr>
      <t xml:space="preserve">60</t>
    </r>
  </si>
  <si>
    <r>
      <rPr>
        <b val="true"/>
        <sz val="14"/>
        <rFont val="Arial"/>
        <family val="2"/>
      </rPr>
      <t xml:space="preserve">กิจกรรมย่อย ปี </t>
    </r>
    <r>
      <rPr>
        <b val="true"/>
        <sz val="14"/>
        <rFont val="TH SarabunPSK"/>
        <family val="2"/>
      </rPr>
      <t xml:space="preserve">61</t>
    </r>
  </si>
  <si>
    <r>
      <rPr>
        <b val="true"/>
        <sz val="14"/>
        <rFont val="Arial"/>
        <family val="0"/>
        <charset val="222"/>
      </rPr>
      <t xml:space="preserve">ต้นทุนรวม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Arial"/>
        <family val="0"/>
        <charset val="222"/>
      </rPr>
      <t xml:space="preserve">หน่วยนับ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Arial"/>
        <family val="0"/>
        <charset val="222"/>
      </rPr>
      <t xml:space="preserve">ต้นทุนต่อหน่วย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Arial"/>
        <family val="0"/>
        <charset val="222"/>
      </rPr>
      <t xml:space="preserve">ต้นทุนรวม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ลด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Arial"/>
        <family val="0"/>
        <charset val="222"/>
      </rPr>
      <t xml:space="preserve">หน่วยนับ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ลด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Arial"/>
        <family val="0"/>
        <charset val="222"/>
      </rPr>
      <t xml:space="preserve">ต้นทุนต่อหน่วย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ลด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1.1.1</t>
    </r>
    <r>
      <rPr>
        <sz val="14"/>
        <rFont val="Arial"/>
        <family val="0"/>
        <charset val="222"/>
      </rPr>
      <t xml:space="preserve">ส่งเสริม พัฒนา ควบคุม กำกับสถานบริการสุขภาพด้านมาตรฐานงานสุขศึกษา</t>
    </r>
  </si>
  <si>
    <r>
      <rPr>
        <sz val="14"/>
        <rFont val="TH SarabunPSK"/>
        <family val="2"/>
      </rPr>
      <t xml:space="preserve">27.</t>
    </r>
    <r>
      <rPr>
        <sz val="14"/>
        <rFont val="Arial"/>
        <family val="0"/>
        <charset val="222"/>
      </rPr>
      <t xml:space="preserve">ส่งเสริม พัฒนา ควบคุมกำกับสถานบริการสุขภาพด้านมาตรฐานงานสุขศึกษา</t>
    </r>
  </si>
  <si>
    <r>
      <rPr>
        <sz val="14"/>
        <color rgb="FF000000"/>
        <rFont val="TH SarabunPSK"/>
        <family val="2"/>
      </rPr>
      <t xml:space="preserve">2.1.1.2</t>
    </r>
    <r>
      <rPr>
        <sz val="14"/>
        <color rgb="FF000000"/>
        <rFont val="Arial"/>
        <family val="0"/>
        <charset val="222"/>
      </rPr>
      <t xml:space="preserve">ควบคุม กำกับ ตรวจสอบ รับรองมาตรฐานด้านอาคารและสภาพแวดล้อมสาธารณสุข</t>
    </r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Arial"/>
        <family val="0"/>
        <charset val="222"/>
      </rPr>
      <t xml:space="preserve">ควบคุม กำกับ ตรวจสอบ รับรองมาตรฐานด้านอาคารและสภาพแวดล้อมสาธารณสุข</t>
    </r>
  </si>
  <si>
    <r>
      <rPr>
        <sz val="14"/>
        <rFont val="TH SarabunPSK"/>
        <family val="2"/>
      </rPr>
      <t xml:space="preserve">2.1.1.3</t>
    </r>
    <r>
      <rPr>
        <sz val="14"/>
        <rFont val="Arial"/>
        <family val="2"/>
      </rPr>
      <t xml:space="preserve">พัฒนามาตรฐานด้านอาคารและสภาพแวดล้อมสาธารณสุข</t>
    </r>
  </si>
  <si>
    <r>
      <rPr>
        <sz val="14"/>
        <color rgb="FF000000"/>
        <rFont val="TH SarabunPSK"/>
        <family val="2"/>
      </rPr>
      <t xml:space="preserve">11.</t>
    </r>
    <r>
      <rPr>
        <sz val="14"/>
        <color rgb="FF000000"/>
        <rFont val="Arial"/>
        <family val="2"/>
      </rPr>
      <t xml:space="preserve">พัฒนามาตรฐานด้านอาคารและสภาพแวดล้อมสาธารณสุข</t>
    </r>
  </si>
  <si>
    <r>
      <rPr>
        <sz val="14"/>
        <rFont val="TH SarabunPSK"/>
        <family val="2"/>
      </rPr>
      <t xml:space="preserve">2.1.1.4</t>
    </r>
    <r>
      <rPr>
        <sz val="14"/>
        <rFont val="Arial"/>
        <family val="2"/>
      </rPr>
      <t xml:space="preserve">พัฒนาขีดความสามารถของบุคลากรภาคีเครือข่ายด้านอาคารและสภาพแวดล้อมสาธารณสุข</t>
    </r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Arial"/>
        <family val="2"/>
      </rPr>
      <t xml:space="preserve">พัฒนาขีดความสามารถของบุคลากรภาคีเครือข่ายด้านอาคารและสภาพแวดล้อมสาธารณสุข</t>
    </r>
  </si>
  <si>
    <r>
      <rPr>
        <sz val="14"/>
        <rFont val="TH SarabunPSK"/>
        <family val="2"/>
      </rPr>
      <t xml:space="preserve">2.1.1.5</t>
    </r>
    <r>
      <rPr>
        <sz val="14"/>
        <rFont val="Arial"/>
        <family val="2"/>
      </rPr>
      <t xml:space="preserve">บูรณาการระบบบริการสุขภาพด้านวิศวกรรมการแพทย์</t>
    </r>
  </si>
  <si>
    <r>
      <rPr>
        <sz val="14"/>
        <color rgb="FF000000"/>
        <rFont val="TH SarabunPSK"/>
        <family val="2"/>
      </rPr>
      <t xml:space="preserve">31.</t>
    </r>
    <r>
      <rPr>
        <sz val="14"/>
        <color rgb="FF000000"/>
        <rFont val="Arial"/>
        <family val="2"/>
      </rPr>
      <t xml:space="preserve">บูรณการมาตรฐานระบบบริการสุขภาพ</t>
    </r>
  </si>
  <si>
    <r>
      <rPr>
        <sz val="14"/>
        <rFont val="TH SarabunPSK"/>
        <family val="2"/>
      </rPr>
      <t xml:space="preserve">2.1.1.6</t>
    </r>
    <r>
      <rPr>
        <sz val="14"/>
        <rFont val="Arial"/>
        <family val="2"/>
      </rPr>
      <t xml:space="preserve">ควบคุม กำกับมาตรฐานสถานบริการสุขภาพด้านวิศวกรรมการแพทย์</t>
    </r>
  </si>
  <si>
    <r>
      <rPr>
        <sz val="14"/>
        <color rgb="FF000000"/>
        <rFont val="TH SarabunPSK"/>
        <family val="2"/>
      </rPr>
      <t xml:space="preserve">18.</t>
    </r>
    <r>
      <rPr>
        <sz val="14"/>
        <color rgb="FF000000"/>
        <rFont val="Arial"/>
        <family val="2"/>
      </rPr>
      <t xml:space="preserve">ควบคุม กำกับมาตรฐานสถานบริการสุขภาพด้านวิศวกรรมการแพทย์</t>
    </r>
  </si>
  <si>
    <r>
      <rPr>
        <sz val="14"/>
        <color rgb="FF000000"/>
        <rFont val="TH SarabunPSK"/>
        <family val="2"/>
      </rPr>
      <t xml:space="preserve">2.1.1.7</t>
    </r>
    <r>
      <rPr>
        <sz val="14"/>
        <color rgb="FF000000"/>
        <rFont val="Arial"/>
        <family val="0"/>
        <charset val="222"/>
      </rPr>
      <t xml:space="preserve">พัฒนาคุณภาพบริการงานวิชาการและสถานบริการสุขภาพต้นแบบด้านวิศวกรรมการแพทย์</t>
    </r>
  </si>
  <si>
    <r>
      <rPr>
        <sz val="14"/>
        <color rgb="FF000000"/>
        <rFont val="TH SarabunPSK"/>
        <family val="2"/>
      </rPr>
      <t xml:space="preserve">12.</t>
    </r>
    <r>
      <rPr>
        <sz val="14"/>
        <color rgb="FF000000"/>
        <rFont val="Arial"/>
        <family val="0"/>
        <charset val="222"/>
      </rPr>
      <t xml:space="preserve">พัฒนาคุณภาพบริการงานวิชาการและสถานบริการสุขภาพต้นแบบด้านวิศวกรรมการแพทย์</t>
    </r>
  </si>
  <si>
    <r>
      <rPr>
        <sz val="14"/>
        <rFont val="TH SarabunPSK"/>
        <family val="2"/>
      </rPr>
      <t xml:space="preserve">2.1.1.8</t>
    </r>
    <r>
      <rPr>
        <sz val="14"/>
        <rFont val="Arial"/>
        <family val="2"/>
      </rPr>
      <t xml:space="preserve">ศึกษาวิเคราะห์วิจัยพัฒนารูปแบบเพื่อพัฒนาองค์ความรู้เทคโนโลยีด้านวิศวกรรมการแพทย์</t>
    </r>
  </si>
  <si>
    <r>
      <rPr>
        <sz val="14"/>
        <color rgb="FF000000"/>
        <rFont val="TH SarabunPSK"/>
        <family val="2"/>
      </rPr>
      <t xml:space="preserve">13.</t>
    </r>
    <r>
      <rPr>
        <sz val="14"/>
        <color rgb="FF000000"/>
        <rFont val="Arial"/>
        <family val="2"/>
      </rPr>
      <t xml:space="preserve">ศึกษาวิเคราะห์วิจัยพัฒนารูปแบบเพื่อพัฒนาองค์ความรู้เทคโนโลยีด้านวิศวกรรมการแพทย์</t>
    </r>
  </si>
  <si>
    <r>
      <rPr>
        <sz val="14"/>
        <rFont val="TH SarabunPSK"/>
        <family val="2"/>
      </rPr>
      <t xml:space="preserve">2.1.1.9</t>
    </r>
    <r>
      <rPr>
        <sz val="14"/>
        <rFont val="Arial"/>
        <family val="2"/>
      </rPr>
      <t xml:space="preserve">สร้างเครือข่ายและพันธมิตรด้านวิศวกรรมการแพทย์</t>
    </r>
  </si>
  <si>
    <r>
      <rPr>
        <sz val="14"/>
        <color rgb="FF000000"/>
        <rFont val="TH SarabunPSK"/>
        <family val="2"/>
      </rPr>
      <t xml:space="preserve">14.</t>
    </r>
    <r>
      <rPr>
        <sz val="14"/>
        <color rgb="FF000000"/>
        <rFont val="Arial"/>
        <family val="2"/>
      </rPr>
      <t xml:space="preserve">สร้างเครือข่ายและพันธมิตรด้านวิศวกรรมการแพทย์</t>
    </r>
  </si>
  <si>
    <r>
      <rPr>
        <sz val="14"/>
        <rFont val="TH SarabunPSK"/>
        <family val="2"/>
      </rPr>
      <t xml:space="preserve">2.1.1.10</t>
    </r>
    <r>
      <rPr>
        <sz val="14"/>
        <rFont val="Arial"/>
        <family val="2"/>
      </rPr>
      <t xml:space="preserve">พัฒนาห้องปฏิบัติการทดสอบ สอบเทียบ สู่การขอรับรอง มาตรฐาน </t>
    </r>
    <r>
      <rPr>
        <sz val="14"/>
        <rFont val="TH SarabunPSK"/>
        <family val="2"/>
      </rPr>
      <t xml:space="preserve">ISO/IEC 17025</t>
    </r>
  </si>
  <si>
    <r>
      <rPr>
        <sz val="14"/>
        <color rgb="FF000000"/>
        <rFont val="TH SarabunPSK"/>
        <family val="2"/>
      </rPr>
      <t xml:space="preserve">15.</t>
    </r>
    <r>
      <rPr>
        <sz val="14"/>
        <color rgb="FF000000"/>
        <rFont val="Arial"/>
        <family val="2"/>
      </rPr>
      <t xml:space="preserve">พัฒนาห้องปฏิบัติการทดสอบ สอบเทียบ สู่การขอรับรองมาตรฐาน </t>
    </r>
    <r>
      <rPr>
        <sz val="14"/>
        <color rgb="FF000000"/>
        <rFont val="TH SarabunPSK"/>
        <family val="2"/>
      </rPr>
      <t xml:space="preserve">ISO/IEC17025</t>
    </r>
  </si>
  <si>
    <r>
      <rPr>
        <sz val="14"/>
        <rFont val="TH SarabunPSK"/>
        <family val="2"/>
      </rPr>
      <t xml:space="preserve">2.1.1.11</t>
    </r>
    <r>
      <rPr>
        <sz val="14"/>
        <rFont val="Arial"/>
        <family val="2"/>
      </rPr>
      <t xml:space="preserve">บูรณาการมาตรฐานระบบบริการสุขภาพด้านวิศวกรรมการแพทย์</t>
    </r>
  </si>
  <si>
    <r>
      <rPr>
        <sz val="14"/>
        <color rgb="FF000000"/>
        <rFont val="TH SarabunPSK"/>
        <family val="2"/>
      </rPr>
      <t xml:space="preserve">17.</t>
    </r>
    <r>
      <rPr>
        <sz val="14"/>
        <color rgb="FF000000"/>
        <rFont val="Arial"/>
        <family val="2"/>
      </rPr>
      <t xml:space="preserve">บูรณาการมาตรฐานระบบบริการสุขภาพด้านวิศวกรรมการแพทย์</t>
    </r>
  </si>
  <si>
    <r>
      <rPr>
        <sz val="14"/>
        <rFont val="TH SarabunPSK"/>
        <family val="2"/>
      </rPr>
      <t xml:space="preserve">2.1.1.12 </t>
    </r>
    <r>
      <rPr>
        <sz val="14"/>
        <rFont val="Arial"/>
        <family val="0"/>
        <charset val="222"/>
      </rPr>
      <t xml:space="preserve">ส่งเสริม พัฒนา ควบคุม กำกับ  มาตรฐานสถานบริการสุขภาพภาคเอกชน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ส่งเสริม พัฒนา ควบคุม กำกับ มาตรฐานสถานบริการสุขภาพภาคเอกชน</t>
    </r>
  </si>
  <si>
    <r>
      <rPr>
        <sz val="14"/>
        <rFont val="TH SarabunPSK"/>
        <family val="2"/>
      </rPr>
      <t xml:space="preserve">2.1.1.13 </t>
    </r>
    <r>
      <rPr>
        <sz val="14"/>
        <rFont val="Arial"/>
        <family val="0"/>
        <charset val="222"/>
      </rPr>
      <t xml:space="preserve">ส่งเสริม พัฒนา ควบคุม กำกับ  มาตรฐานผู้ประกอบโรคศิลปะ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ส่งเสริม พัฒนา ควบคุม กำกับ มาตรฐานผู้ประกอบโรคศิลปะ</t>
    </r>
  </si>
  <si>
    <r>
      <rPr>
        <sz val="14"/>
        <rFont val="TH SarabunPSK"/>
        <family val="2"/>
      </rPr>
      <t xml:space="preserve">2.1.1.14</t>
    </r>
    <r>
      <rPr>
        <sz val="14"/>
        <rFont val="Arial"/>
        <family val="0"/>
        <charset val="222"/>
      </rPr>
      <t xml:space="preserve">ส่งเสริม พัฒนา ควบคุม กำกับ มาตรฐานสถานประกอบการเพื่อสุขภาพ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Arial"/>
        <family val="0"/>
        <charset val="222"/>
      </rPr>
      <t xml:space="preserve">ส่งเสริม พัฒนา ควบคุม กำกับ มาตรฐานสถานประกอบการเพื่อสุขภาพ</t>
    </r>
  </si>
  <si>
    <r>
      <rPr>
        <sz val="14"/>
        <rFont val="TH SarabunPSK"/>
        <family val="2"/>
      </rPr>
      <t xml:space="preserve">2.1.1.15</t>
    </r>
    <r>
      <rPr>
        <sz val="14"/>
        <rFont val="Arial"/>
        <family val="2"/>
      </rPr>
      <t xml:space="preserve">ส่งเสริม พัฒนา ควบคุม กำกับ มาตรฐานบุคลากรด้านธุรกิจบริการสุขภาพ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Arial"/>
        <family val="2"/>
      </rPr>
      <t xml:space="preserve">ส่งเสริม พัฒนา ควบคุม กำกับ มาตรฐานบุคลากรด้านธุรกิจบริการสุขภาพ</t>
    </r>
  </si>
  <si>
    <r>
      <rPr>
        <sz val="14"/>
        <rFont val="TH SarabunPSK"/>
        <family val="2"/>
      </rPr>
      <t xml:space="preserve">2.1.2.5 </t>
    </r>
    <r>
      <rPr>
        <sz val="14"/>
        <rFont val="Arial"/>
        <family val="0"/>
        <charset val="222"/>
      </rPr>
      <t xml:space="preserve">การคุ้มครองเด็กที่เกิดโดยอาศัยเทคโนโลยีช่วยการเจริญพันธ์ทางการแพทย์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Arial"/>
        <family val="0"/>
        <charset val="222"/>
      </rPr>
      <t xml:space="preserve">การคุ้มครองเด็กที่เกิดโดยอาศัยเทคโนโลยีช่วยการเจริญพันธ์ทางการแพทย์</t>
    </r>
  </si>
  <si>
    <r>
      <rPr>
        <sz val="14"/>
        <rFont val="TH SarabunPSK"/>
        <family val="2"/>
      </rPr>
      <t xml:space="preserve">3.1.1.1</t>
    </r>
    <r>
      <rPr>
        <sz val="14"/>
        <rFont val="Arial"/>
        <family val="0"/>
        <charset val="222"/>
      </rPr>
      <t xml:space="preserve">พัฒนาองค์ความรู้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วัตกรร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ทคโนโลยีการสื่อสารสร้างเสริมความรอบรู้ด้านสุขภาพและพฤติกรรม</t>
    </r>
  </si>
  <si>
    <r>
      <rPr>
        <sz val="14"/>
        <color rgb="FF000000"/>
        <rFont val="TH SarabunPSK"/>
        <family val="2"/>
      </rPr>
      <t xml:space="preserve">29.</t>
    </r>
    <r>
      <rPr>
        <sz val="14"/>
        <color rgb="FF000000"/>
        <rFont val="Arial"/>
        <family val="0"/>
        <charset val="222"/>
      </rPr>
      <t xml:space="preserve">พัฒนาองค์ความรู้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นวัตกร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เทคโนโลยีการสื่อสารสร้างเสริมความรอบรู้ด้านสุขภาพและพฤติกรรม</t>
    </r>
  </si>
  <si>
    <r>
      <rPr>
        <sz val="14"/>
        <color rgb="FF000000"/>
        <rFont val="TH SarabunPSK"/>
        <family val="2"/>
      </rPr>
      <t xml:space="preserve">3.1.1.2</t>
    </r>
    <r>
      <rPr>
        <sz val="14"/>
        <color rgb="FF000000"/>
        <rFont val="Arial"/>
        <family val="0"/>
        <charset val="222"/>
      </rPr>
      <t xml:space="preserve">สื่อสารสุขภาพเพื่อสร้างความรอบรู้ด้านสุขภาพแก่ประชาชน</t>
    </r>
  </si>
  <si>
    <r>
      <rPr>
        <sz val="14"/>
        <color rgb="FF000000"/>
        <rFont val="TH SarabunPSK"/>
        <family val="2"/>
      </rPr>
      <t xml:space="preserve">30.</t>
    </r>
    <r>
      <rPr>
        <sz val="14"/>
        <color rgb="FF000000"/>
        <rFont val="Arial"/>
        <family val="0"/>
        <charset val="222"/>
      </rPr>
      <t xml:space="preserve">สื่อสารสุขภาพเพื่อสร้างความรอบรู้ด้านสุขภาพแก่ประชาชน</t>
    </r>
  </si>
  <si>
    <r>
      <rPr>
        <sz val="14"/>
        <rFont val="TH SarabunPSK"/>
        <family val="2"/>
      </rPr>
      <t xml:space="preserve">3.1.2.1 </t>
    </r>
    <r>
      <rPr>
        <sz val="14"/>
        <rFont val="Arial"/>
        <family val="0"/>
        <charset val="222"/>
      </rPr>
      <t xml:space="preserve">เสริมสร้างความเข้มแข็งกลไกการขับเคลื่อนการจัดการระบบสุขภาพภาคประชา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ังหวัด อำเภอ 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้องถิ่น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0.</t>
    </r>
    <r>
      <rPr>
        <sz val="14"/>
        <color rgb="FF000000"/>
        <rFont val="Arial"/>
        <family val="0"/>
        <charset val="222"/>
      </rPr>
      <t xml:space="preserve">เสริมสร้างความเข้มแข็งกลไกการขับเคลื่อนการจัดการระบบสุขภาพภาคประชาช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จังหวัด อำเภอ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ท้องถิ่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1.2.2</t>
    </r>
    <r>
      <rPr>
        <sz val="14"/>
        <rFont val="Arial"/>
        <family val="0"/>
        <charset val="222"/>
      </rPr>
      <t xml:space="preserve">ขยายผลการจัดการระบบสุขภาพชุมชน</t>
    </r>
  </si>
  <si>
    <r>
      <rPr>
        <sz val="14"/>
        <color rgb="FF000000"/>
        <rFont val="TH SarabunPSK"/>
        <family val="2"/>
      </rPr>
      <t xml:space="preserve">21.</t>
    </r>
    <r>
      <rPr>
        <sz val="14"/>
        <color rgb="FF000000"/>
        <rFont val="Arial"/>
        <family val="0"/>
        <charset val="222"/>
      </rPr>
      <t xml:space="preserve">ขยายผลการจัดการระบบสุขภาพชุมชน</t>
    </r>
  </si>
  <si>
    <r>
      <rPr>
        <sz val="14"/>
        <rFont val="TH SarabunPSK"/>
        <family val="2"/>
      </rPr>
      <t xml:space="preserve">3.1.2.3</t>
    </r>
    <r>
      <rPr>
        <sz val="14"/>
        <rFont val="Arial"/>
        <family val="0"/>
        <charset val="222"/>
      </rPr>
      <t xml:space="preserve">พัฒนาศักยภาพ อส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ู่การเป็นแกนนำในการจัดการสุขภาพภาคประชาชน</t>
    </r>
  </si>
  <si>
    <r>
      <rPr>
        <sz val="14"/>
        <color rgb="FF000000"/>
        <rFont val="TH SarabunPSK"/>
        <family val="2"/>
      </rPr>
      <t xml:space="preserve">22.</t>
    </r>
    <r>
      <rPr>
        <sz val="14"/>
        <color rgb="FF000000"/>
        <rFont val="Arial"/>
        <family val="0"/>
        <charset val="222"/>
      </rPr>
      <t xml:space="preserve">พัฒนาศักยภาพ อส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ู่การเป็นแกนนำในการจัดการสุขภาพภาคประชาชน</t>
    </r>
  </si>
  <si>
    <r>
      <rPr>
        <sz val="14"/>
        <rFont val="TH SarabunPSK"/>
        <family val="2"/>
      </rPr>
      <t xml:space="preserve">3.1.2.4</t>
    </r>
    <r>
      <rPr>
        <sz val="14"/>
        <rFont val="Arial"/>
        <family val="0"/>
        <charset val="222"/>
      </rPr>
      <t xml:space="preserve">เสริมสร้างความเข้มแข็งให้กับองค์กร 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จัดการระบบสุขภาพภาคประชาชน</t>
    </r>
  </si>
  <si>
    <r>
      <rPr>
        <sz val="14"/>
        <color rgb="FF000000"/>
        <rFont val="TH SarabunPSK"/>
        <family val="2"/>
      </rPr>
      <t xml:space="preserve">25.</t>
    </r>
    <r>
      <rPr>
        <sz val="14"/>
        <color rgb="FF000000"/>
        <rFont val="Arial"/>
        <family val="0"/>
        <charset val="222"/>
      </rPr>
      <t xml:space="preserve">เสริมสร้างความเข้มแข็งให้กับองค์กร อส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ในการจัดการระบบสุขภาพภาคประชาชน</t>
    </r>
  </si>
  <si>
    <r>
      <rPr>
        <sz val="14"/>
        <color rgb="FFFF0000"/>
        <rFont val="TH SarabunPSK"/>
        <family val="2"/>
      </rPr>
      <t xml:space="preserve">3.1.2.5</t>
    </r>
    <r>
      <rPr>
        <sz val="14"/>
        <color rgb="FFFF0000"/>
        <rFont val="Arial"/>
        <family val="0"/>
        <charset val="222"/>
      </rPr>
      <t xml:space="preserve">สนับสนุนองค์กรเอกชนสาธารณประโยชน์ในการพัฒนาสาธารณสุข</t>
    </r>
  </si>
  <si>
    <r>
      <rPr>
        <sz val="14"/>
        <color rgb="FFFF0000"/>
        <rFont val="Arial"/>
        <family val="0"/>
        <charset val="222"/>
      </rPr>
      <t xml:space="preserve">ปี </t>
    </r>
    <r>
      <rPr>
        <sz val="14"/>
        <color rgb="FFFF0000"/>
        <rFont val="TH SarabunPSK"/>
        <family val="2"/>
      </rPr>
      <t xml:space="preserve">2560 </t>
    </r>
    <r>
      <rPr>
        <sz val="14"/>
        <color rgb="FFFF0000"/>
        <rFont val="Arial"/>
        <family val="0"/>
        <charset val="222"/>
      </rPr>
      <t xml:space="preserve">ไม่ผลผลิตย่อยนี้ทำให้ไม่สามารถเปรียบเทียบได้</t>
    </r>
  </si>
  <si>
    <r>
      <rPr>
        <sz val="14"/>
        <rFont val="TH SarabunPSK"/>
        <family val="2"/>
      </rPr>
      <t xml:space="preserve">3.1.3.1</t>
    </r>
    <r>
      <rPr>
        <sz val="14"/>
        <rFont val="Arial"/>
        <family val="0"/>
        <charset val="222"/>
      </rPr>
      <t xml:space="preserve">สนับสนุนการดำเนินงานสุขภาพภาคประชาชน</t>
    </r>
  </si>
  <si>
    <r>
      <rPr>
        <sz val="14"/>
        <color rgb="FF000000"/>
        <rFont val="TH SarabunPSK"/>
        <family val="2"/>
      </rPr>
      <t xml:space="preserve">26.</t>
    </r>
    <r>
      <rPr>
        <sz val="14"/>
        <color rgb="FF000000"/>
        <rFont val="Arial"/>
        <family val="0"/>
        <charset val="222"/>
      </rPr>
      <t xml:space="preserve">สนับสนุนการดำเนินงานสุขภาพภาคประชาชน</t>
    </r>
  </si>
  <si>
    <r>
      <rPr>
        <sz val="14"/>
        <color rgb="FFFF0000"/>
        <rFont val="TH SarabunPSK"/>
        <family val="2"/>
      </rPr>
      <t xml:space="preserve"> 4.1.1.1</t>
    </r>
    <r>
      <rPr>
        <sz val="14"/>
        <color rgb="FFFF0000"/>
        <rFont val="Arial"/>
        <family val="0"/>
        <charset val="222"/>
      </rPr>
      <t xml:space="preserve">พัฒนาศักยภาพ อสม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ด้านการป้องกันและปราบปรามการทุจริต</t>
    </r>
  </si>
  <si>
    <r>
      <rPr>
        <sz val="14"/>
        <rFont val="TH SarabunPSK"/>
        <family val="2"/>
      </rPr>
      <t xml:space="preserve">5.2.1.5</t>
    </r>
    <r>
      <rPr>
        <sz val="14"/>
        <rFont val="Arial"/>
        <family val="0"/>
        <charset val="222"/>
      </rPr>
      <t xml:space="preserve">วิจัย พัฒนารูปแบบด้านสุขศึกษาและพฤติกรรม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รวิจัยและพัฒนา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8.</t>
    </r>
    <r>
      <rPr>
        <sz val="14"/>
        <color rgb="FF000000"/>
        <rFont val="Arial"/>
        <family val="0"/>
        <charset val="222"/>
      </rPr>
      <t xml:space="preserve">วิจัย พัฒนารูปแบบด้านสุขศึกษาและพฤติกรรม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การวิจัยและพัฒนานวัตกรร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.2.1.3</t>
    </r>
    <r>
      <rPr>
        <sz val="14"/>
        <rFont val="Arial"/>
        <family val="2"/>
      </rPr>
      <t xml:space="preserve">วิจัย พัฒนารูปแบบด้านวิศวกรรมการแพทย์</t>
    </r>
  </si>
  <si>
    <r>
      <rPr>
        <sz val="14"/>
        <color rgb="FF000000"/>
        <rFont val="TH SarabunPSK"/>
        <family val="2"/>
      </rPr>
      <t xml:space="preserve">19.</t>
    </r>
    <r>
      <rPr>
        <sz val="14"/>
        <color rgb="FF000000"/>
        <rFont val="Arial"/>
        <family val="0"/>
        <charset val="222"/>
      </rPr>
      <t xml:space="preserve">วิจัย พัฒนารูปแบบด้านสุขศึกษาและพฤติกรรม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การวิจัยพื้นฐ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.3.1.6</t>
    </r>
    <r>
      <rPr>
        <sz val="14"/>
        <rFont val="Arial"/>
        <family val="0"/>
        <charset val="222"/>
      </rPr>
      <t xml:space="preserve">วิจัย พัฒนารูปแบบด้านการจัดการสุขภาพภาคประชาช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รวิจัยประยุกต์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6.</t>
    </r>
    <r>
      <rPr>
        <sz val="14"/>
        <color rgb="FF000000"/>
        <rFont val="Arial"/>
        <family val="0"/>
        <charset val="222"/>
      </rPr>
      <t xml:space="preserve">วิจัยและพัฒนาด้านการสนับสนุนบริการ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การวิจัยประยุกต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6.1.1.1</t>
    </r>
    <r>
      <rPr>
        <sz val="14"/>
        <color rgb="FF000000"/>
        <rFont val="Arial"/>
        <family val="0"/>
        <charset val="222"/>
      </rPr>
      <t xml:space="preserve">ส่งเสริมพัฒนาการจัดบริการสุขภาพสู่ระดับนานาชาติ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Arial"/>
        <family val="0"/>
        <charset val="222"/>
      </rPr>
      <t xml:space="preserve">ส่งเสริมพัฒนาการจัดบริการสุขภาพสู่ระดับนานาชาติ</t>
    </r>
  </si>
  <si>
    <r>
      <rPr>
        <sz val="14"/>
        <rFont val="TH SarabunPSK"/>
        <family val="2"/>
      </rPr>
      <t xml:space="preserve">6.1.1.2</t>
    </r>
    <r>
      <rPr>
        <sz val="14"/>
        <rFont val="Arial"/>
        <family val="2"/>
      </rPr>
      <t xml:space="preserve">สนับสนุนการเตรียมความพร้อมเพื่อการเข้าสู่ประชาคมอาเซียน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Arial"/>
        <family val="2"/>
      </rPr>
      <t xml:space="preserve">สนับสนุนการเตรียมความพร้อมเพื่อการเข้าสู่ประชาคมอาเซียน</t>
    </r>
  </si>
  <si>
    <r>
      <rPr>
        <sz val="14"/>
        <rFont val="TH SarabunPSK"/>
        <family val="2"/>
      </rPr>
      <t xml:space="preserve">6.1.1.4</t>
    </r>
    <r>
      <rPr>
        <sz val="14"/>
        <rFont val="Arial"/>
        <family val="2"/>
      </rPr>
      <t xml:space="preserve">ส่งเสริม พัฒนา ควบคุมกำกับ มาตรฐานสถานประกอบการเพื่อสุขภาพสู่สากล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Arial"/>
        <family val="2"/>
      </rPr>
      <t xml:space="preserve">ส่งเสริม พัฒนา ควบคุมกำกับ มาตรฐานสถานประกอบการเพื่อสุขภาพสู่สากล</t>
    </r>
  </si>
  <si>
    <r>
      <rPr>
        <sz val="14"/>
        <color rgb="FFFF0000"/>
        <rFont val="TH SarabunPSK"/>
        <family val="2"/>
      </rPr>
      <t xml:space="preserve">23.</t>
    </r>
    <r>
      <rPr>
        <sz val="14"/>
        <color rgb="FFFF0000"/>
        <rFont val="Arial"/>
        <family val="0"/>
        <charset val="222"/>
      </rPr>
      <t xml:space="preserve">พัฒนาศักยภาพ อสม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ู่การเป็นแกนนำในการจัดการสุขภาพภาคประชาชน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กลุ่มวัยทำงาน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TH SarabunPSK"/>
        <family val="2"/>
      </rPr>
      <t xml:space="preserve">24.</t>
    </r>
    <r>
      <rPr>
        <sz val="14"/>
        <color rgb="FFFF0000"/>
        <rFont val="Arial"/>
        <family val="0"/>
        <charset val="222"/>
      </rPr>
      <t xml:space="preserve">พัฒนาศักยภาพ อสม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ู่การเป็นแกนนำในการจัดการสุขภาพภาคประชาชน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กลุ่มผู้สูงวัย</t>
    </r>
    <r>
      <rPr>
        <sz val="14"/>
        <color rgb="FFFF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</rPr>
      <t xml:space="preserve">ด้านพัฒนาระบบบริหารราชการ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2"/>
      </rPr>
      <t xml:space="preserve">กิจกรรมด้านพัฒนาระบบบริหารราชการ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2"/>
      </rPr>
      <t xml:space="preserve">กิจกรรมด้านการตรวจสอบภายใน </t>
    </r>
  </si>
  <si>
    <r>
      <rPr>
        <sz val="14"/>
        <color rgb="FF000000"/>
        <rFont val="Arial"/>
        <family val="2"/>
      </rPr>
      <t xml:space="preserve">จำนวนงานตรวจสอ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ค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วัน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2"/>
      </rPr>
      <t xml:space="preserve">กิจกรรมด้านการตรวจสอบภายใน</t>
    </r>
  </si>
  <si>
    <r>
      <rPr>
        <sz val="14"/>
        <color rgb="FF000000"/>
        <rFont val="Arial"/>
        <family val="2"/>
      </rPr>
      <t xml:space="preserve">จำนวนงานตรวจสอ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คนวัน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Arial"/>
        <family val="2"/>
      </rPr>
      <t xml:space="preserve">กิจกรรมด้านสารบรรณ</t>
    </r>
  </si>
  <si>
    <r>
      <rPr>
        <sz val="14"/>
        <color rgb="FF000000"/>
        <rFont val="Arial"/>
        <family val="2"/>
      </rPr>
      <t xml:space="preserve">จำนวนหนังสือเข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2"/>
      </rPr>
      <t xml:space="preserve">ออก</t>
    </r>
  </si>
  <si>
    <r>
      <rPr>
        <sz val="14"/>
        <color rgb="FF000000"/>
        <rFont val="TH SarabunPSK"/>
        <family val="2"/>
      </rPr>
      <t xml:space="preserve"> 4.</t>
    </r>
    <r>
      <rPr>
        <sz val="14"/>
        <color rgb="FF000000"/>
        <rFont val="Arial"/>
        <family val="2"/>
      </rPr>
      <t xml:space="preserve">กิจกรรมด้านยานพาหนะ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Arial"/>
        <family val="2"/>
      </rPr>
      <t xml:space="preserve">กิจกรรมด้านยานพาหนะ</t>
    </r>
  </si>
  <si>
    <r>
      <rPr>
        <sz val="14"/>
        <color rgb="FF000000"/>
        <rFont val="TH SarabunPSK"/>
        <family val="2"/>
      </rPr>
      <t xml:space="preserve"> 5.</t>
    </r>
    <r>
      <rPr>
        <sz val="14"/>
        <color rgb="FF000000"/>
        <rFont val="Arial"/>
        <family val="0"/>
        <charset val="222"/>
      </rPr>
      <t xml:space="preserve">บริหารทั่วไป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Arial"/>
        <family val="0"/>
        <charset val="222"/>
      </rPr>
      <t xml:space="preserve">บริหารทั่วไป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Arial"/>
        <family val="0"/>
        <charset val="222"/>
      </rPr>
      <t xml:space="preserve">กิจกรรมด้านอาคารและสถานที่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Arial"/>
        <family val="0"/>
        <charset val="222"/>
      </rPr>
      <t xml:space="preserve">กิจกรรมด้านอาคารและสถานที่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Arial"/>
        <family val="2"/>
      </rPr>
      <t xml:space="preserve">กิจกรรมด้านงานช่วยอำนวยการ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Arial"/>
        <family val="2"/>
      </rPr>
      <t xml:space="preserve">กิจกรรมด้านงานช่วยอำนวยการ</t>
    </r>
  </si>
  <si>
    <r>
      <rPr>
        <sz val="14"/>
        <color rgb="FF000000"/>
        <rFont val="TH SarabunPSK"/>
        <family val="2"/>
      </rPr>
      <t xml:space="preserve">2.2.1.1</t>
    </r>
    <r>
      <rPr>
        <sz val="14"/>
        <color rgb="FF000000"/>
        <rFont val="Arial"/>
        <family val="2"/>
      </rPr>
      <t xml:space="preserve">กิจกรรมด้านเทคโนโลยีสารสนเทศภายในหน่วยงาน</t>
    </r>
  </si>
  <si>
    <t xml:space="preserve">จำนวนเครื่องคอม</t>
  </si>
  <si>
    <r>
      <rPr>
        <sz val="14"/>
        <color rgb="FF000000"/>
        <rFont val="TH SarabunPSK"/>
        <family val="2"/>
      </rPr>
      <t xml:space="preserve">2.2.1.2 </t>
    </r>
    <r>
      <rPr>
        <sz val="14"/>
        <color rgb="FF000000"/>
        <rFont val="Arial"/>
        <family val="2"/>
      </rPr>
      <t xml:space="preserve">กิจกรรมด้านเครือข่ายอินเตอร์เน็ตและเว็บไซต์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Arial"/>
        <family val="2"/>
      </rPr>
      <t xml:space="preserve">พัฒนาระบบงานสารสนเทศ</t>
    </r>
  </si>
  <si>
    <r>
      <rPr>
        <sz val="14"/>
        <color rgb="FF000000"/>
        <rFont val="TH SarabunPSK"/>
        <family val="2"/>
      </rPr>
      <t xml:space="preserve"> 9.</t>
    </r>
    <r>
      <rPr>
        <sz val="14"/>
        <color rgb="FF000000"/>
        <rFont val="Arial"/>
        <family val="2"/>
      </rPr>
      <t xml:space="preserve">กิจกรรมด้านการประชาสัมพันธ์</t>
    </r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Arial"/>
        <family val="2"/>
      </rPr>
      <t xml:space="preserve">กิจกรรมด้านการประชาสัมพันธ์</t>
    </r>
  </si>
  <si>
    <r>
      <rPr>
        <sz val="14"/>
        <color rgb="FF000000"/>
        <rFont val="TH SarabunPSK"/>
        <family val="2"/>
      </rPr>
      <t xml:space="preserve"> 10.</t>
    </r>
    <r>
      <rPr>
        <sz val="14"/>
        <color rgb="FF000000"/>
        <rFont val="Arial"/>
        <family val="2"/>
      </rPr>
      <t xml:space="preserve">งานพัฒนาระบบประชาสัมพันธ์และเครือข่ายลูกค้าสัมพันธ์</t>
    </r>
  </si>
  <si>
    <r>
      <rPr>
        <sz val="14"/>
        <color rgb="FF000000"/>
        <rFont val="TH SarabunPSK"/>
        <family val="2"/>
      </rPr>
      <t xml:space="preserve">11.</t>
    </r>
    <r>
      <rPr>
        <sz val="14"/>
        <color rgb="FF000000"/>
        <rFont val="Arial"/>
        <family val="2"/>
      </rPr>
      <t xml:space="preserve">งานพัฒนาระบบประชาสัมพันธ์และเครือข่ายลูกค้าสัมพันธ์</t>
    </r>
  </si>
  <si>
    <r>
      <rPr>
        <sz val="14"/>
        <rFont val="TH SarabunPSK"/>
        <family val="2"/>
      </rPr>
      <t xml:space="preserve">11.</t>
    </r>
    <r>
      <rPr>
        <sz val="14"/>
        <rFont val="Arial"/>
        <family val="2"/>
      </rPr>
      <t xml:space="preserve">กิจกรรมด้านการเงินและบัญชี </t>
    </r>
  </si>
  <si>
    <r>
      <rPr>
        <sz val="14"/>
        <color rgb="FF000000"/>
        <rFont val="Arial"/>
        <family val="2"/>
      </rPr>
      <t xml:space="preserve">จำนวนเอกส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8.</t>
    </r>
    <r>
      <rPr>
        <sz val="14"/>
        <rFont val="Arial"/>
        <family val="2"/>
      </rPr>
      <t xml:space="preserve">กิจกรรมด้านการเงินและบัญชี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2"/>
      </rPr>
      <t xml:space="preserve">กิจกรรมด้านพัสดุ</t>
    </r>
  </si>
  <si>
    <r>
      <rPr>
        <sz val="14"/>
        <color rgb="FF000000"/>
        <rFont val="Arial"/>
        <family val="0"/>
        <charset val="222"/>
      </rPr>
      <t xml:space="preserve">จำนวนครั้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ซื้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จ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.</t>
    </r>
    <r>
      <rPr>
        <sz val="14"/>
        <rFont val="Arial"/>
        <family val="2"/>
      </rPr>
      <t xml:space="preserve">กิจกรรมด้านการ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จัดซื้อจัดจ้าง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จำนวนครั้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ซื้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จ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1.2.1</t>
    </r>
    <r>
      <rPr>
        <sz val="14"/>
        <rFont val="Arial"/>
        <family val="2"/>
      </rPr>
      <t xml:space="preserve">พัฒนาปรับปรุงแก้ไขกฎหมาย</t>
    </r>
  </si>
  <si>
    <t xml:space="preserve">ฉนับ</t>
  </si>
  <si>
    <r>
      <rPr>
        <sz val="14"/>
        <rFont val="TH SarabunPSK"/>
        <family val="2"/>
      </rPr>
      <t xml:space="preserve">2.1.2.2</t>
    </r>
    <r>
      <rPr>
        <sz val="14"/>
        <rFont val="Arial"/>
        <family val="2"/>
      </rPr>
      <t xml:space="preserve">การจัดการเรื่องร้องเรียนและการเยียวยาผู้บริโภคด้านบริการสุขภาพ</t>
    </r>
  </si>
  <si>
    <r>
      <rPr>
        <sz val="14"/>
        <rFont val="TH SarabunPSK"/>
        <family val="2"/>
      </rPr>
      <t xml:space="preserve">2.1.2.3</t>
    </r>
    <r>
      <rPr>
        <sz val="14"/>
        <rFont val="Arial"/>
        <family val="2"/>
      </rPr>
      <t xml:space="preserve">การบังคับใช้กฎหมาย การตรวจสอบ การดำเนินคดี</t>
    </r>
  </si>
  <si>
    <r>
      <rPr>
        <sz val="14"/>
        <rFont val="TH SarabunPSK"/>
        <family val="2"/>
      </rPr>
      <t xml:space="preserve">13.</t>
    </r>
    <r>
      <rPr>
        <sz val="14"/>
        <rFont val="Arial"/>
        <family val="2"/>
      </rPr>
      <t xml:space="preserve">กิจกรรมด้านวินัยและความรับผิดทางละเมิด</t>
    </r>
  </si>
  <si>
    <r>
      <rPr>
        <sz val="14"/>
        <rFont val="TH SarabunPSK"/>
        <family val="2"/>
      </rPr>
      <t xml:space="preserve">15.</t>
    </r>
    <r>
      <rPr>
        <sz val="14"/>
        <rFont val="Arial"/>
        <family val="2"/>
      </rPr>
      <t xml:space="preserve">กิจกรรมด้านพัฒนาทรัพยากรบุคคล</t>
    </r>
  </si>
  <si>
    <r>
      <rPr>
        <sz val="14"/>
        <color rgb="FF000000"/>
        <rFont val="Arial"/>
        <family val="2"/>
      </rPr>
      <t xml:space="preserve">ชั่วโมง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Arial"/>
        <family val="2"/>
      </rPr>
      <t xml:space="preserve">คน</t>
    </r>
  </si>
  <si>
    <r>
      <rPr>
        <sz val="14"/>
        <rFont val="TH SarabunPSK"/>
        <family val="2"/>
      </rPr>
      <t xml:space="preserve">16.</t>
    </r>
    <r>
      <rPr>
        <sz val="14"/>
        <rFont val="Arial"/>
        <family val="2"/>
      </rPr>
      <t xml:space="preserve">กิจกรรมด้านบริหารบุคลากร</t>
    </r>
  </si>
  <si>
    <r>
      <rPr>
        <sz val="14"/>
        <color rgb="FF000000"/>
        <rFont val="TH SarabunPSK"/>
        <family val="2"/>
      </rPr>
      <t xml:space="preserve"> 17.</t>
    </r>
    <r>
      <rPr>
        <sz val="14"/>
        <color rgb="FF000000"/>
        <rFont val="Arial"/>
        <family val="2"/>
      </rPr>
      <t xml:space="preserve">ส่งเสริม พัฒนาและคุ้มครองจริยธรรม</t>
    </r>
  </si>
  <si>
    <r>
      <rPr>
        <sz val="14"/>
        <color rgb="FF000000"/>
        <rFont val="TH SarabunPSK"/>
        <family val="2"/>
      </rPr>
      <t xml:space="preserve">23.</t>
    </r>
    <r>
      <rPr>
        <sz val="14"/>
        <color rgb="FF000000"/>
        <rFont val="Arial"/>
        <family val="2"/>
      </rPr>
      <t xml:space="preserve">ส่งเสริม พัฒนาและคุ้มครองจริยธรรม</t>
    </r>
  </si>
  <si>
    <r>
      <rPr>
        <sz val="14"/>
        <rFont val="TH SarabunPSK"/>
        <family val="2"/>
      </rPr>
      <t xml:space="preserve">19.</t>
    </r>
    <r>
      <rPr>
        <sz val="14"/>
        <rFont val="Arial"/>
        <family val="2"/>
      </rPr>
      <t xml:space="preserve">กิจกรรมด้านแผนงานและติดตามประเมินผล</t>
    </r>
  </si>
  <si>
    <r>
      <rPr>
        <sz val="14"/>
        <rFont val="TH SarabunPSK"/>
        <family val="2"/>
      </rPr>
      <t xml:space="preserve">21.</t>
    </r>
    <r>
      <rPr>
        <sz val="14"/>
        <rFont val="Arial"/>
        <family val="2"/>
      </rPr>
      <t xml:space="preserve">งานนิเทศและประสานการตรวจราชการ</t>
    </r>
  </si>
  <si>
    <r>
      <rPr>
        <sz val="14"/>
        <rFont val="TH SarabunPSK"/>
        <family val="2"/>
      </rPr>
      <t xml:space="preserve"> 20.</t>
    </r>
    <r>
      <rPr>
        <sz val="14"/>
        <rFont val="Arial"/>
        <family val="2"/>
      </rPr>
      <t xml:space="preserve">กิจกรรมโครงการพิเศษตามนโยบาย</t>
    </r>
  </si>
  <si>
    <r>
      <rPr>
        <sz val="14"/>
        <rFont val="TH SarabunPSK"/>
        <family val="2"/>
      </rPr>
      <t xml:space="preserve"> 2.1.2.6.</t>
    </r>
    <r>
      <rPr>
        <sz val="14"/>
        <rFont val="Arial"/>
        <family val="0"/>
        <charset val="222"/>
      </rPr>
      <t xml:space="preserve">พัฒนาวิชาการคุ้มครองผู้บริโภคด้านบริการสุขภาพ</t>
    </r>
  </si>
  <si>
    <r>
      <rPr>
        <sz val="14"/>
        <rFont val="TH SarabunPSK"/>
        <family val="2"/>
      </rPr>
      <t xml:space="preserve">22.</t>
    </r>
    <r>
      <rPr>
        <sz val="14"/>
        <rFont val="Arial"/>
        <family val="0"/>
        <charset val="222"/>
      </rPr>
      <t xml:space="preserve">พัฒนาวิชาการคุ้มครองผู้บริโภคด้านบริการสุขภาพ</t>
    </r>
  </si>
  <si>
    <r>
      <rPr>
        <sz val="14"/>
        <rFont val="TH SarabunPSK"/>
        <family val="2"/>
      </rPr>
      <t xml:space="preserve">22.</t>
    </r>
    <r>
      <rPr>
        <sz val="14"/>
        <rFont val="Arial"/>
        <family val="0"/>
        <charset val="222"/>
      </rPr>
      <t xml:space="preserve">กิจกรรมด้านงบประมาณ</t>
    </r>
  </si>
  <si>
    <t xml:space="preserve">จำนวนเงินที่ได้รับจัดสรร</t>
  </si>
  <si>
    <r>
      <rPr>
        <sz val="14"/>
        <rFont val="TH SarabunPSK"/>
        <family val="2"/>
      </rPr>
      <t xml:space="preserve">19.</t>
    </r>
    <r>
      <rPr>
        <sz val="14"/>
        <rFont val="Arial"/>
        <family val="0"/>
        <charset val="222"/>
      </rPr>
      <t xml:space="preserve">กิจกรรมด้านงบประมาณ</t>
    </r>
  </si>
  <si>
    <r>
      <rPr>
        <sz val="16"/>
        <color rgb="FFFF0000"/>
        <rFont val="Arial"/>
        <family val="2"/>
      </rPr>
      <t xml:space="preserve">ปี </t>
    </r>
    <r>
      <rPr>
        <sz val="16"/>
        <color rgb="FFFF0000"/>
        <rFont val="TH SarabunPSK"/>
        <family val="2"/>
      </rPr>
      <t xml:space="preserve">2560 </t>
    </r>
    <r>
      <rPr>
        <sz val="16"/>
        <color rgb="FFFF0000"/>
        <rFont val="Arial"/>
        <family val="2"/>
      </rPr>
      <t xml:space="preserve">ไม่ผลผลิตย่อยนี้ทำให้ไม่สามารถเปรียบเทียบได้</t>
    </r>
  </si>
  <si>
    <r>
      <rPr>
        <b val="true"/>
        <sz val="14"/>
        <color rgb="FFFF0000"/>
        <rFont val="TH SarabunPSK"/>
        <family val="2"/>
      </rPr>
      <t xml:space="preserve">24.</t>
    </r>
    <r>
      <rPr>
        <b val="true"/>
        <sz val="14"/>
        <color rgb="FFFF0000"/>
        <rFont val="Arial"/>
        <family val="2"/>
      </rPr>
      <t xml:space="preserve">วิเคราะห์ สังเคราะห์ ข้อมูลผลการดำเนินการ เสริมสร้างความโปร่งใส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เปรียบเทียบผลการคำนวณต้นทุนกิจกรรมแยกตามแหล่งเงิน</t>
    </r>
  </si>
  <si>
    <r>
      <rPr>
        <b val="true"/>
        <sz val="14"/>
        <rFont val="Arial"/>
        <family val="0"/>
        <charset val="222"/>
      </rPr>
      <t xml:space="preserve">การวิเคราะห์สาเหตุของการเปลี่ยนแปลงของต้นทุนต่อหน่วยกิจกรรมย่อย  อธิบายเฉพาะต้นทุนต่อหน่วยกิจกรรมย่อยที่เปลี่ยนแปลงอย่างมีสาระสำคัญ   </t>
    </r>
    <r>
      <rPr>
        <b val="true"/>
        <sz val="14"/>
        <rFont val="TH SarabunPSK"/>
        <family val="2"/>
      </rPr>
      <t xml:space="preserve">20 %</t>
    </r>
  </si>
  <si>
    <t xml:space="preserve">กิจกรรมย่อยหน่วยงานหลัก</t>
  </si>
  <si>
    <t xml:space="preserve">ส่งเสริม พัฒนา ควบคุมกำกับสถานบริการสุขภาพด้านมาตรฐานงานสุขศึกษา</t>
  </si>
  <si>
    <t xml:space="preserve">เหตุผล</t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การดำเนินงานส่งเสริมพัฒนา ควบคุมกำกับสถานบริการสุขภาพด้านมาตรฐานงานสุขศึกษามีเป้าหมายในการส่งเสริมพัฒนาและควบคุมกำกับสถานบริการสุขภาพภาครัฐได้แก่โรงพยาบาลศูนย์ โรงพยาบาลทั่วไป และโรงพยาบาลชุมชน ให้มีคุณภาพตามเกณฑ์มาตรฐานโดยเป้าหมายในแต่ละพื้นที่โดยกองสุขศึกษาเป็นหน่วยงานหลักรับที่ผิดชอบ</t>
    </r>
  </si>
  <si>
    <r>
      <rPr>
        <sz val="14"/>
        <rFont val="Arial"/>
        <family val="0"/>
        <charset val="222"/>
      </rPr>
      <t xml:space="preserve">ของสำนักงานสนับสนุนบริการสุขภาพรวมทั้ง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เขต จำนวน </t>
    </r>
    <r>
      <rPr>
        <sz val="14"/>
        <rFont val="TH SarabunPSK"/>
        <family val="2"/>
      </rPr>
      <t xml:space="preserve">896 </t>
    </r>
    <r>
      <rPr>
        <sz val="14"/>
        <rFont val="Arial"/>
        <family val="0"/>
        <charset val="222"/>
      </rPr>
      <t xml:space="preserve">แห่ง ซึ่งในปีงบประมาณ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จำนวนเขตที่รับผิดชอบมี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เขต ลดลงมา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เขต มีผลทำให้ต้นทุนรวมลดลง </t>
    </r>
    <r>
      <rPr>
        <sz val="14"/>
        <rFont val="TH SarabunPSK"/>
        <family val="2"/>
      </rPr>
      <t xml:space="preserve">35.21% </t>
    </r>
    <r>
      <rPr>
        <sz val="14"/>
        <rFont val="Arial"/>
        <family val="0"/>
        <charset val="222"/>
      </rPr>
      <t xml:space="preserve">และต้นทุนต่อหน่วยลดลง </t>
    </r>
    <r>
      <rPr>
        <sz val="14"/>
        <rFont val="TH SarabunPSK"/>
        <family val="2"/>
      </rPr>
      <t xml:space="preserve">35.21%</t>
    </r>
  </si>
  <si>
    <t xml:space="preserve">ควบคุม กำกับ ตรวจสอบ รับรองมาตรฐานด้านอาคารและสภาพแวดล้อมสาธารณสุข</t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ดำเนินการส่งเสริม สนับสนุน ประเมินมาตรฐานด้านอาคารและสภาพแวดล้อมสาธารณสุขในสถานบริการสุขภาพ จำนวน </t>
    </r>
    <r>
      <rPr>
        <sz val="14"/>
        <rFont val="TH SarabunPSK"/>
        <family val="2"/>
      </rPr>
      <t xml:space="preserve">896 </t>
    </r>
    <r>
      <rPr>
        <sz val="14"/>
        <rFont val="Arial"/>
        <family val="0"/>
        <charset val="222"/>
      </rPr>
      <t xml:space="preserve">แห่ง และจัดทำแผนแม่บทเพื่อการพัฒนาสถานบริการสุขภาพด้านอาคารและสภาพแวดล้อม จำนวน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แห่ง ซึ่ง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มีการตั้งงบประมาณสำหรับให้สำนักงานสนับสนุนบริการสุขภาพ </t>
    </r>
    <r>
      <rPr>
        <sz val="14"/>
        <rFont val="TH SarabunPSK"/>
        <family val="2"/>
      </rPr>
      <t xml:space="preserve">1 -12 </t>
    </r>
    <r>
      <rPr>
        <sz val="14"/>
        <rFont val="Arial"/>
        <family val="0"/>
        <charset val="222"/>
      </rPr>
      <t xml:space="preserve">เพื่อดำเนินการส่งเสริม</t>
    </r>
  </si>
  <si>
    <r>
      <rPr>
        <sz val="14"/>
        <rFont val="Arial"/>
        <family val="0"/>
        <charset val="222"/>
      </rPr>
      <t xml:space="preserve">กำกับมาตรฐานระบบบริการสุขภาพด้านอาคารและสภาพแวดล้อม จำนวน </t>
    </r>
    <r>
      <rPr>
        <sz val="14"/>
        <rFont val="TH SarabunPSK"/>
        <family val="2"/>
      </rPr>
      <t xml:space="preserve">669 </t>
    </r>
    <r>
      <rPr>
        <sz val="14"/>
        <rFont val="Arial"/>
        <family val="0"/>
        <charset val="222"/>
      </rPr>
      <t xml:space="preserve">แห่ง แต่ในปีงบประมาณ </t>
    </r>
    <r>
      <rPr>
        <sz val="14"/>
        <rFont val="TH SarabunPSK"/>
        <family val="2"/>
      </rPr>
      <t xml:space="preserve">2561</t>
    </r>
    <r>
      <rPr>
        <sz val="14"/>
        <rFont val="Arial"/>
        <family val="0"/>
        <charset val="222"/>
      </rPr>
      <t xml:space="preserve">กองแบบแผน และสำนักงานสนับสนุนบริการสุขภาพเขต ต่างได้รับการจัดสรรงบประมาณตามภารกิจดังกล่าว ทั้งหมด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เขต มีผลทำให้ต้นทุนรวมลดลง </t>
    </r>
    <r>
      <rPr>
        <sz val="14"/>
        <rFont val="TH SarabunPSK"/>
        <family val="2"/>
      </rPr>
      <t xml:space="preserve">41.16% </t>
    </r>
    <r>
      <rPr>
        <sz val="14"/>
        <rFont val="Arial"/>
        <family val="0"/>
        <charset val="222"/>
      </rPr>
      <t xml:space="preserve">หน่วยนับเพิ่มขี้น </t>
    </r>
    <r>
      <rPr>
        <sz val="14"/>
        <rFont val="TH SarabunPSK"/>
        <family val="2"/>
      </rPr>
      <t xml:space="preserve">33.93% </t>
    </r>
    <r>
      <rPr>
        <sz val="14"/>
        <rFont val="Arial"/>
        <family val="0"/>
        <charset val="222"/>
      </rPr>
      <t xml:space="preserve">ต้นทุนรวมลดลง </t>
    </r>
    <r>
      <rPr>
        <sz val="14"/>
        <rFont val="TH SarabunPSK"/>
        <family val="2"/>
      </rPr>
      <t xml:space="preserve">71.33 %</t>
    </r>
  </si>
  <si>
    <t xml:space="preserve">พัฒนามาตรฐานด้านอาคารและสภาพแวดล้อมสาธารณสุข</t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</t>
    </r>
    <r>
      <rPr>
        <sz val="14"/>
        <rFont val="Arial"/>
        <family val="0"/>
        <charset val="222"/>
      </rPr>
      <t xml:space="preserve">ได้ดำเนินการพัฒนามาตรฐานด้านอาคารและสภาพแวดล้อมสาธารณสุขทั้งหมด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เรื่อง ประกอบด้วย </t>
    </r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โครงการพัฒนาแบบก่อสร้างอาคารสถานบริการสุขภาพตามแนวทางเกณฑ์อาคารเขียว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โครงการพัฒนาเกณฑ์มาตรฐานระบบบบริการสุขภาพด้านอาคารและสภาพแวดล้อมของสถานบริการสุขภาพสังกัดกระทรวงสาธารณสุข </t>
    </r>
    <r>
      <rPr>
        <sz val="14"/>
        <rFont val="TH SarabunPSK"/>
        <family val="2"/>
      </rPr>
      <t xml:space="preserve">3.</t>
    </r>
    <r>
      <rPr>
        <sz val="14"/>
        <rFont val="Arial"/>
        <family val="0"/>
        <charset val="222"/>
      </rPr>
      <t xml:space="preserve">โครงการจัดทำ</t>
    </r>
  </si>
  <si>
    <r>
      <rPr>
        <sz val="14"/>
        <rFont val="Arial"/>
        <family val="0"/>
        <charset val="222"/>
      </rPr>
      <t xml:space="preserve">แนวทางปรับปรุงเปลือกอาคารผู้ป่วยนอกโรงพยาบาลศูนย์ </t>
    </r>
    <r>
      <rPr>
        <sz val="14"/>
        <rFont val="TH SarabunPSK"/>
        <family val="2"/>
      </rPr>
      <t xml:space="preserve">4.</t>
    </r>
    <r>
      <rPr>
        <sz val="14"/>
        <rFont val="Arial"/>
        <family val="0"/>
        <charset val="222"/>
      </rPr>
      <t xml:space="preserve">โครงการการศึกษาเพื่อกำหนดกรอบแนวคิดทฤษฎีและเทคนิควิธีการเพื่อออกแบบอาคารสถานบริการสุขภาพต้นแบบที่ปลอดจากการปล่อยคาร์บอนสุทธิ </t>
    </r>
    <r>
      <rPr>
        <sz val="14"/>
        <rFont val="TH SarabunPSK"/>
        <family val="2"/>
      </rPr>
      <t xml:space="preserve">5.</t>
    </r>
    <r>
      <rPr>
        <sz val="14"/>
        <rFont val="Arial"/>
        <family val="0"/>
        <charset val="222"/>
      </rPr>
      <t xml:space="preserve">โครงการต้นแบบอาคารสถานบริการสุขภาพสมรรถนะสูงในบริบทไทยแลนด์</t>
    </r>
    <r>
      <rPr>
        <sz val="14"/>
        <rFont val="TH SarabunPSK"/>
        <family val="2"/>
      </rPr>
      <t xml:space="preserve">4.0 </t>
    </r>
    <r>
      <rPr>
        <sz val="14"/>
        <rFont val="Arial"/>
        <family val="0"/>
        <charset val="222"/>
      </rPr>
      <t xml:space="preserve">ซึ่ง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มีโครงการจัดทำคู่มือการออกแบบอาคารและสภาพแวดล้อม</t>
    </r>
  </si>
  <si>
    <r>
      <rPr>
        <sz val="14"/>
        <rFont val="Arial"/>
        <family val="0"/>
        <charset val="222"/>
      </rPr>
      <t xml:space="preserve">ของสถานบริการสุขภาพ รวมทั้งสิ้นจำนวน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เรื่อง มีผลทำให้ต้นทุนต่อหน่วยลดลง </t>
    </r>
    <r>
      <rPr>
        <sz val="14"/>
        <rFont val="TH SarabunPSK"/>
        <family val="2"/>
      </rPr>
      <t xml:space="preserve">58.33% </t>
    </r>
    <r>
      <rPr>
        <sz val="14"/>
        <rFont val="Arial"/>
        <family val="0"/>
        <charset val="222"/>
      </rPr>
      <t xml:space="preserve">ต้นต่อหน่วนเพิ่มขึ้น </t>
    </r>
    <r>
      <rPr>
        <sz val="14"/>
        <rFont val="TH SarabunPSK"/>
        <family val="2"/>
      </rPr>
      <t xml:space="preserve">103.88 %</t>
    </r>
  </si>
  <si>
    <t xml:space="preserve">พัฒนาขีดความสามารถของบุคลากรภาคีเครือข่ายด้านอาคารและสภาพแวดล้อมสาธารณสุข</t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กองแบบได้ดำเนินการโครงการพัฒนาขึดความสามารถบุคลากรภาคีเครือข่ายด้านอาคารและสภาพแวดล้อมสาธารณสุข จำนวน </t>
    </r>
    <r>
      <rPr>
        <sz val="14"/>
        <rFont val="TH SarabunPSK"/>
        <family val="2"/>
      </rPr>
      <t xml:space="preserve">300 </t>
    </r>
    <r>
      <rPr>
        <sz val="14"/>
        <rFont val="Arial"/>
        <family val="0"/>
        <charset val="222"/>
      </rPr>
      <t xml:space="preserve">คน 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การดำเนินการโครงการพัฒนาขีดความสามารถบุคลากรภาคีเครือข่ายด้านอาคารและสภาพแวดล้อมสาธารณสุข จำนวน </t>
    </r>
    <r>
      <rPr>
        <sz val="14"/>
        <rFont val="TH SarabunPSK"/>
        <family val="2"/>
      </rPr>
      <t xml:space="preserve">279 </t>
    </r>
    <r>
      <rPr>
        <sz val="14"/>
        <rFont val="Arial"/>
        <family val="0"/>
        <charset val="222"/>
      </rPr>
      <t xml:space="preserve">คน สำนักงานสนับสนุนบริการสุขภาพเขต </t>
    </r>
    <r>
      <rPr>
        <sz val="14"/>
        <rFont val="TH SarabunPSK"/>
        <family val="2"/>
      </rPr>
      <t xml:space="preserve">9</t>
    </r>
    <r>
      <rPr>
        <sz val="14"/>
        <rFont val="Arial"/>
        <family val="0"/>
        <charset val="222"/>
      </rPr>
      <t xml:space="preserve">เขต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เขต </t>
    </r>
    <r>
      <rPr>
        <sz val="14"/>
        <rFont val="TH SarabunPSK"/>
        <family val="2"/>
      </rPr>
      <t xml:space="preserve">12 </t>
    </r>
  </si>
  <si>
    <r>
      <rPr>
        <sz val="14"/>
        <rFont val="Arial"/>
        <family val="0"/>
        <charset val="222"/>
      </rPr>
      <t xml:space="preserve">เป็นผู้ดำเนินการ มีผลทำให้ต้นทุนรวมเพิ่ม </t>
    </r>
    <r>
      <rPr>
        <sz val="14"/>
        <rFont val="TH SarabunPSK"/>
        <family val="2"/>
      </rPr>
      <t xml:space="preserve">446.13% </t>
    </r>
    <r>
      <rPr>
        <sz val="14"/>
        <rFont val="Arial"/>
        <family val="0"/>
        <charset val="222"/>
      </rPr>
      <t xml:space="preserve">ต้นทุนต่อหน่วยเพิ่ม </t>
    </r>
    <r>
      <rPr>
        <sz val="14"/>
        <rFont val="TH SarabunPSK"/>
        <family val="2"/>
      </rPr>
      <t xml:space="preserve">287.75%</t>
    </r>
  </si>
  <si>
    <t xml:space="preserve">บูรณการมาตรฐานระบบบริการสุขภาพ</t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เป็นการดำเนินงานพัฒนามาตรฐานระบบบริการสุขภาพเพื่อเป็นกรอบแนวทางในการส่งเสริม สนับสนุน พัฒนา และวัดความสำเร็จของสถานบริการสุขภาพภาครัฐทั่งประเทศ จำนวน </t>
    </r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 สำนักงานสนับสนุนบริการสุขภาพเขตเป็นผู้ดำเนินการโคร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ทั้ง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เขต 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5 </t>
    </r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สำนักงานสนับสนุน</t>
    </r>
  </si>
  <si>
    <r>
      <rPr>
        <sz val="14"/>
        <rFont val="Arial"/>
        <family val="0"/>
        <charset val="222"/>
      </rPr>
      <t xml:space="preserve">บริการสุขภาพ เป็นผู้ดำเนินการ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ทั้ง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เขต ซึ่งโครงการพัฒนามาตรฐานระบบบริการสุขภาพเพื่อคุ้มครองประชาชนด้านบริการสุขภาพ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กองวิศวกรรมการแพทย์เป็นผู้ดำเนินการ จำนวน </t>
    </r>
    <r>
      <rPr>
        <sz val="14"/>
        <rFont val="TH SarabunPSK"/>
        <family val="2"/>
      </rPr>
      <t xml:space="preserve">896 </t>
    </r>
    <r>
      <rPr>
        <sz val="14"/>
        <rFont val="Arial"/>
        <family val="0"/>
        <charset val="222"/>
      </rPr>
      <t xml:space="preserve">แห่ง สำนักงานสนับสนุนบริการสุขภาพเขต ดำเนินการจำนวน </t>
    </r>
    <r>
      <rPr>
        <sz val="14"/>
        <rFont val="TH SarabunPSK"/>
        <family val="2"/>
      </rPr>
      <t xml:space="preserve">677 </t>
    </r>
    <r>
      <rPr>
        <sz val="14"/>
        <rFont val="Arial"/>
        <family val="0"/>
        <charset val="222"/>
      </rPr>
      <t xml:space="preserve">แห่งต่างจาก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23 </t>
    </r>
    <r>
      <rPr>
        <sz val="14"/>
        <rFont val="Arial"/>
        <family val="0"/>
        <charset val="222"/>
      </rPr>
      <t xml:space="preserve">แห่งมีผลทำให้ต้นทุนรวมลดลง </t>
    </r>
    <r>
      <rPr>
        <sz val="14"/>
        <rFont val="TH SarabunPSK"/>
        <family val="2"/>
      </rPr>
      <t xml:space="preserve">44.26% </t>
    </r>
  </si>
  <si>
    <r>
      <rPr>
        <sz val="14"/>
        <rFont val="Arial"/>
        <family val="0"/>
        <charset val="222"/>
      </rPr>
      <t xml:space="preserve">ต้นทุนต่อหน่วยลดลง </t>
    </r>
    <r>
      <rPr>
        <sz val="14"/>
        <rFont val="TH SarabunPSK"/>
        <family val="2"/>
      </rPr>
      <t xml:space="preserve">43.44%</t>
    </r>
  </si>
  <si>
    <t xml:space="preserve">ควบคุม กำกับมาตรฐานสถานบริการสุขภาพด้านวิศวกรรมการแพทย์</t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เป็นการดำเนินการควบคุม กำกับมาตรฐานสถานบริการสุขภาพด้านวิศวกรรมการแพทย์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กิจกรรม 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เป็นการดำเนินการควบคุม กำกับมาตรฐานสถานบริการสุขภาพด้านวิศวกรรมการแพทย์เพื่อให้สถานบริการสุขภาพภาครัฐได้รับการสอบเทียบเครื่องมือแพทย์ที่มีคุณภาพ และได้รับการคุ้มครองในการรักษาพยาบาลจากเครื่องมือแพทย์</t>
    </r>
  </si>
  <si>
    <r>
      <rPr>
        <sz val="14"/>
        <rFont val="Arial"/>
        <family val="0"/>
        <charset val="222"/>
      </rPr>
      <t xml:space="preserve">ที่มีมาตรฐาน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กิจกรรม มีผลทำให้ต้นทุนรวมลดลง </t>
    </r>
    <r>
      <rPr>
        <sz val="14"/>
        <rFont val="TH SarabunPSK"/>
        <family val="2"/>
      </rPr>
      <t xml:space="preserve">73.12%</t>
    </r>
  </si>
  <si>
    <t xml:space="preserve">พัฒนาคุณภาพบริการงานวิชาการและสถานบริการสุขภาพต้นแบบด้านวิศวกรรมการแพทย์</t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เป็นการดำเนินการพัฒนาคุณภาพบริการงานวิชาการและสถานบริการสุขภาพต้นแบบด้านวิศวกรรมการแพทย์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กิจกรรม 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เป็นการดำเนินการพัฒนาคุณภาพบริการงานวิชาการและสถานบริการสุขภาพต้นแบบด้านวิศวกรรมการแพทย์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กิจกรรม มีผลทำให้ต้นทุนรวมเพิ่ม </t>
    </r>
    <r>
      <rPr>
        <sz val="14"/>
        <rFont val="TH SarabunPSK"/>
        <family val="2"/>
      </rPr>
      <t xml:space="preserve">326.34% </t>
    </r>
    <r>
      <rPr>
        <sz val="14"/>
        <rFont val="Arial"/>
        <family val="0"/>
        <charset val="222"/>
      </rPr>
      <t xml:space="preserve">และต้นทุนต่อหน่วยเพิ่ม </t>
    </r>
    <r>
      <rPr>
        <sz val="14"/>
        <rFont val="TH SarabunPSK"/>
        <family val="2"/>
      </rPr>
      <t xml:space="preserve">326.34%</t>
    </r>
  </si>
  <si>
    <t xml:space="preserve">ศึกษาวิเคราะห์วิจัยพัฒนารูปแบบเพื่อพัฒนาองค์ความรู้เทคโนโลยีด้านวิศวกรรมการแพทย์</t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เป็นการดำเนินการวิเคราะห์วิจัยพัฒนารูปแบบเพื่อพัฒนาองค์ความรู้เทคโนโลยีด้านวิศวกรรมการแพทย์จำนวน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เรื่องเพื่อพัฒนาคุณภาพมาตรฐานงานด้านวิศวกรรมการแพทย์ในสถานบริการสุขภาพให้มีแนวทางในการบริหารจัดการ พัฒนา ระบบบริการด้านวิศวะกรรมการแพทย์ 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เป็นการดำเนินการการวิเคราะห์วิจัยพัฒนารูปแบบเพื่อ</t>
    </r>
  </si>
  <si>
    <r>
      <rPr>
        <sz val="14"/>
        <rFont val="Arial"/>
        <family val="0"/>
        <charset val="222"/>
      </rPr>
      <t xml:space="preserve">พัฒนาองค์ความรู้เทคโนโลยีด้านวิศวกรรมการแพทย์ 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เรื่อง จึงทำให้ต้นทุนรวมลดลง </t>
    </r>
    <r>
      <rPr>
        <sz val="14"/>
        <rFont val="TH SarabunPSK"/>
        <family val="2"/>
      </rPr>
      <t xml:space="preserve">47.48% </t>
    </r>
    <r>
      <rPr>
        <sz val="14"/>
        <rFont val="Arial"/>
        <family val="0"/>
        <charset val="222"/>
      </rPr>
      <t xml:space="preserve">หน่วยนับเพิ่มขึ้น </t>
    </r>
    <r>
      <rPr>
        <sz val="14"/>
        <rFont val="TH SarabunPSK"/>
        <family val="2"/>
      </rPr>
      <t xml:space="preserve">50 % </t>
    </r>
    <r>
      <rPr>
        <sz val="14"/>
        <rFont val="Arial"/>
        <family val="0"/>
        <charset val="222"/>
      </rPr>
      <t xml:space="preserve">ต้นทุนต่อหน่วยลดลง </t>
    </r>
    <r>
      <rPr>
        <sz val="14"/>
        <rFont val="TH SarabunPSK"/>
        <family val="2"/>
      </rPr>
      <t xml:space="preserve">64.98%</t>
    </r>
  </si>
  <si>
    <t xml:space="preserve">สร้างเครือข่ายและพันธมิตรด้านวิศวกรรมการแพทย์</t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เป็นการดำเนินการโครงการพัฒนาบุคลากรวิศวกรรมการแพทย์และบุคลากรภาคีเครือข่ายด้านวิศวกรรมการแพทย์ 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หลักสูตร ในปีงบประมาณ </t>
    </r>
    <r>
      <rPr>
        <sz val="14"/>
        <rFont val="TH SarabunPSK"/>
        <family val="2"/>
      </rPr>
      <t xml:space="preserve">2560</t>
    </r>
    <r>
      <rPr>
        <sz val="14"/>
        <rFont val="Arial"/>
        <family val="0"/>
        <charset val="222"/>
      </rPr>
      <t xml:space="preserve">เป็นการดำเนินการโครงการพัฒนาบุคลากรวิศวกรรมการแพทย์และบุคลากรภาคีเครือข่ายด้านวิศวกรรมการแพทย์ จำนว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หลักสูตร มีผลทำให้ต้นทุนหน่วยนับลดลง </t>
    </r>
    <r>
      <rPr>
        <sz val="14"/>
        <rFont val="TH SarabunPSK"/>
        <family val="2"/>
      </rPr>
      <t xml:space="preserve">20 %</t>
    </r>
  </si>
  <si>
    <r>
      <rPr>
        <sz val="14"/>
        <rFont val="Arial"/>
        <family val="2"/>
      </rPr>
      <t xml:space="preserve">พัฒนาห้องปฏิบัติการทดสอบ สอบเทียบ สู่การขอรับรองมาตรฐาน </t>
    </r>
    <r>
      <rPr>
        <sz val="14"/>
        <rFont val="TH SarabunPSK"/>
        <family val="2"/>
      </rPr>
      <t xml:space="preserve">ISO/IEC17025</t>
    </r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การพัฒนาห้องปฏิบัติการทดสอบ สอบเทียบ สู่การขอรับรองมาตรฐาน </t>
    </r>
    <r>
      <rPr>
        <sz val="14"/>
        <rFont val="TH SarabunPSK"/>
        <family val="2"/>
      </rPr>
      <t xml:space="preserve">ISO/IEC 17025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เรื่อง ซึ่งห้องปฏิบัติการทดสอย สอบเทียบ ตามมาตรฐานต้องให้บริการสอบเทียบให้ครบทุกด้าน คือด้านอุณหภูมิ ความชื้นสัมพัทธ์ ความดัน การไหล ไฟฟ้า มวล เวลา เสียงและแสงการแพทย์ต้องพัฒนาห้องปฏิบัติการให้ครบทุกด้าน 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การพัฒนาห้องปฏิบัติการ</t>
    </r>
  </si>
  <si>
    <r>
      <rPr>
        <sz val="14"/>
        <rFont val="Arial"/>
        <family val="0"/>
        <charset val="222"/>
      </rPr>
      <t xml:space="preserve">ทดสอบ สอบเทียบสู่การขอรับรองมาตรฐาน </t>
    </r>
    <r>
      <rPr>
        <sz val="14"/>
        <rFont val="TH SarabunPSK"/>
        <family val="2"/>
      </rPr>
      <t xml:space="preserve">ISO/IEC 17025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รื่อง มีผลทำให้ต้นทุนรวมลดลง </t>
    </r>
    <r>
      <rPr>
        <sz val="14"/>
        <rFont val="TH SarabunPSK"/>
        <family val="2"/>
      </rPr>
      <t xml:space="preserve">80.23% </t>
    </r>
    <r>
      <rPr>
        <sz val="14"/>
        <rFont val="Arial"/>
        <family val="0"/>
        <charset val="222"/>
      </rPr>
      <t xml:space="preserve">หน่วยนับเพิ่มขึ้น </t>
    </r>
    <r>
      <rPr>
        <sz val="14"/>
        <rFont val="TH SarabunPSK"/>
        <family val="2"/>
      </rPr>
      <t xml:space="preserve">100 % </t>
    </r>
    <r>
      <rPr>
        <sz val="14"/>
        <rFont val="Arial"/>
        <family val="0"/>
        <charset val="222"/>
      </rPr>
      <t xml:space="preserve">ต้นทุนต่อหน่วยลดลง </t>
    </r>
    <r>
      <rPr>
        <sz val="14"/>
        <rFont val="TH SarabunPSK"/>
        <family val="2"/>
      </rPr>
      <t xml:space="preserve">90.12%</t>
    </r>
  </si>
  <si>
    <t xml:space="preserve">บูรณาการมาตรฐานระบบบริการสุขภาพด้านวิศวกรรมการแพทย์</t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</t>
    </r>
    <r>
      <rPr>
        <sz val="14"/>
        <rFont val="Arial"/>
        <family val="0"/>
        <charset val="222"/>
      </rPr>
      <t xml:space="preserve">มีการดำเนินการบูรณาการมาตรฐานระบบบริการสุขภาพด้านวิศวกรรมการแพทย์ เพื่อให้สำนักงานสนับสนุนบริการสุขภาพเขต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เขตเป็นผู้ดำเนินการส่งเสริม ควบคุม กำกับ รับรอง คุณภาพมาตรฐานระบบบริการสุขภาพ 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จำนวนแห่งลดลงจาก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417</t>
    </r>
    <r>
      <rPr>
        <sz val="14"/>
        <rFont val="Arial"/>
        <family val="0"/>
        <charset val="222"/>
      </rPr>
      <t xml:space="preserve">มีผลทำให้ต้นทุนรวมเพิ่มขึ้น </t>
    </r>
    <r>
      <rPr>
        <sz val="14"/>
        <rFont val="TH SarabunPSK"/>
        <family val="2"/>
      </rPr>
      <t xml:space="preserve">74.86% </t>
    </r>
    <r>
      <rPr>
        <sz val="14"/>
        <rFont val="Arial"/>
        <family val="0"/>
        <charset val="222"/>
      </rPr>
      <t xml:space="preserve">หน่วยนับลดลง </t>
    </r>
    <r>
      <rPr>
        <sz val="14"/>
        <rFont val="TH SarabunPSK"/>
        <family val="2"/>
      </rPr>
      <t xml:space="preserve">20.95%</t>
    </r>
  </si>
  <si>
    <r>
      <rPr>
        <sz val="14"/>
        <rFont val="Arial"/>
        <family val="0"/>
        <charset val="222"/>
      </rPr>
      <t xml:space="preserve"> ต้นทุนต่อหน่วยเพิ่มขึ้น </t>
    </r>
    <r>
      <rPr>
        <sz val="14"/>
        <rFont val="TH SarabunPSK"/>
        <family val="2"/>
      </rPr>
      <t xml:space="preserve">121.22%</t>
    </r>
  </si>
  <si>
    <t xml:space="preserve">ส่งเสริม พัฒนา ควบคุม กำกับ มาตรฐานสถานบริการสุขภาพภาคเอกชน</t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ผลดำเนินการส่งเสริม พัฒนา ควบคุม กำกับ มาตรฐานสถานบริการสุขภาพภาคเอกชน โครงการควบคุมกำกับสถานพยาบาลประเภทที่ไม่รับผู้ป่วยไว้ค้างคื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ลินิก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พิ่มขึ้นจาก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เดิมมีโครงการวบคุมกำกับสถานพยาบาลประเภทที่ไม่รับผู้ป่วยไว้ค้างคื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รงพยาบาล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ในปีงบประมาณ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สำนักงานสนับสนุนบริการสุขภาพเขตดำเนินการ </t>
    </r>
    <r>
      <rPr>
        <sz val="14"/>
        <rFont val="TH SarabunPSK"/>
        <family val="2"/>
      </rPr>
      <t xml:space="preserve">4 </t>
    </r>
  </si>
  <si>
    <r>
      <rPr>
        <sz val="14"/>
        <rFont val="Arial"/>
        <family val="0"/>
        <charset val="222"/>
      </rPr>
      <t xml:space="preserve">เขต 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มีสำนักงานสนับสนุนบริการสุขภาพเขตดำเนินการ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ขต มีผลทำให้ต้นทุนรวมเพิ่มขึ้น </t>
    </r>
    <r>
      <rPr>
        <sz val="14"/>
        <rFont val="TH SarabunPSK"/>
        <family val="2"/>
      </rPr>
      <t xml:space="preserve">23.02% </t>
    </r>
    <r>
      <rPr>
        <sz val="14"/>
        <rFont val="Arial"/>
        <family val="0"/>
        <charset val="222"/>
      </rPr>
      <t xml:space="preserve">ต้นทุนต่อหน่วนเพิ่มขึ้น </t>
    </r>
    <r>
      <rPr>
        <sz val="14"/>
        <rFont val="TH SarabunPSK"/>
        <family val="2"/>
      </rPr>
      <t xml:space="preserve">27.06%</t>
    </r>
  </si>
  <si>
    <t xml:space="preserve">ส่งเสริม พัฒนา ควบคุม กำกับ มาตรฐานผู้ประกอบโรคศิลปะ</t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ผลดำเนินการโครงการกิจกรรมส่งเสริม พัฒนาควบคุมกำกับ มาตรฐานผู้ประกอบโรคศิลปะ สาขาการแพทย์แผนปัจจุบันจำนวน 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สาขาวิชาชีพ ด้านการแพทย์ทางเลือก </t>
    </r>
    <r>
      <rPr>
        <sz val="14"/>
        <rFont val="TH SarabunPSK"/>
        <family val="2"/>
      </rPr>
      <t xml:space="preserve">3</t>
    </r>
    <r>
      <rPr>
        <sz val="14"/>
        <rFont val="Arial"/>
        <family val="0"/>
        <charset val="222"/>
      </rPr>
      <t xml:space="preserve">สาขาวิชาชีพ  ซึ่ง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โครงการกิจกรรมที่เพิ่มขึ้นจาก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เป็นโครงการติดตาม ส่งเสริม สนับสนุน ควบคุมกำกับมาตรฐานบริการสุขภาพภาคเอกชนสถาน</t>
    </r>
  </si>
  <si>
    <r>
      <rPr>
        <sz val="14"/>
        <rFont val="Arial"/>
        <family val="0"/>
        <charset val="222"/>
      </rPr>
      <t xml:space="preserve">ประกอบการเพื่อสุขภาพ ผู้ประกอบโรคศิลปะ เป็นดำเนินการของสำนักงานสนับสนุนบริการสุขเขต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มีผลทำให้ต้นทุนรวมเพิ่มขึ้น </t>
    </r>
    <r>
      <rPr>
        <sz val="14"/>
        <rFont val="TH SarabunPSK"/>
        <family val="2"/>
      </rPr>
      <t xml:space="preserve">23.22% </t>
    </r>
    <r>
      <rPr>
        <sz val="14"/>
        <rFont val="Arial"/>
        <family val="0"/>
        <charset val="222"/>
      </rPr>
      <t xml:space="preserve">ต้นทุนต่อหน่วยเพิ่มขึ้น </t>
    </r>
    <r>
      <rPr>
        <sz val="14"/>
        <rFont val="TH SarabunPSK"/>
        <family val="2"/>
      </rPr>
      <t xml:space="preserve">23.22%</t>
    </r>
  </si>
  <si>
    <t xml:space="preserve">ส่งเสริม พัฒนา ควบคุม กำกับ มาตรฐานสถานประกอบการเพื่อสุขภาพ</t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โครงการกิจกรรมส่งเสริม พัฒนา ควบคุม กำกับ มาตรฐานสถานประกอบการเพื่อสุขภาพ จำนวน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โครงการ 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มีโครงการกิจกรรมส่งเสริม พัฒนา ควบคุม กำกับ มาตรฐานสถานประกอบการเพื่อสุขภาพ จำนวน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โครงการ ซึ่ง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การโอนงบประมาณจัดสรรให้สำนักงานสาธารณสุขจังหวัด จำนวน </t>
    </r>
    <r>
      <rPr>
        <sz val="14"/>
        <rFont val="TH SarabunPSK"/>
        <family val="2"/>
      </rPr>
      <t xml:space="preserve">76 </t>
    </r>
    <r>
      <rPr>
        <sz val="14"/>
        <rFont val="Arial"/>
        <family val="0"/>
        <charset val="222"/>
      </rPr>
      <t xml:space="preserve">จังหวัด </t>
    </r>
  </si>
  <si>
    <r>
      <rPr>
        <sz val="14"/>
        <rFont val="Arial"/>
        <family val="0"/>
        <charset val="222"/>
      </rPr>
      <t xml:space="preserve">เพื่อดำเนินการส่งเสริม สนับสนุน พัฒนา ควบคุม กำกับสถานประกอบการเพื่อสุขภาพ มีผลทำให้ต้นทุนรวมเพิ่มขึ้น </t>
    </r>
    <r>
      <rPr>
        <sz val="14"/>
        <rFont val="TH SarabunPSK"/>
        <family val="2"/>
      </rPr>
      <t xml:space="preserve">37.04% </t>
    </r>
    <r>
      <rPr>
        <sz val="14"/>
        <rFont val="Arial"/>
        <family val="0"/>
        <charset val="222"/>
      </rPr>
      <t xml:space="preserve">หน่วยนับเพิ่มขึ้น </t>
    </r>
    <r>
      <rPr>
        <sz val="14"/>
        <rFont val="TH SarabunPSK"/>
        <family val="2"/>
      </rPr>
      <t xml:space="preserve">137.55% </t>
    </r>
    <r>
      <rPr>
        <sz val="14"/>
        <rFont val="Arial"/>
        <family val="0"/>
        <charset val="222"/>
      </rPr>
      <t xml:space="preserve">ต้นทุนต่อหน่วยลดลง </t>
    </r>
    <r>
      <rPr>
        <sz val="14"/>
        <rFont val="TH SarabunPSK"/>
        <family val="2"/>
      </rPr>
      <t xml:space="preserve">42.31%</t>
    </r>
  </si>
  <si>
    <t xml:space="preserve">ส่งเสริม พัฒนา ควบคุม กำกับ มาตรฐานบุคลากรด้านธุรกิจบริการสุขภาพ</t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ปริมาณกิจกรรมส่งเสริม พัฒนา ควบคุม กำกับ มาตรฐานบุคลากรด้านธุรกิจบริการสุขภาพ มีปริมาณที่เพิ่มขึ้น จำนวน </t>
    </r>
    <r>
      <rPr>
        <sz val="14"/>
        <rFont val="TH SarabunPSK"/>
        <family val="2"/>
      </rPr>
      <t xml:space="preserve">151 </t>
    </r>
    <r>
      <rPr>
        <sz val="14"/>
        <rFont val="Arial"/>
        <family val="0"/>
        <charset val="222"/>
      </rPr>
      <t xml:space="preserve">หลักสูตร ทำให้สถาบันการศึกษา หน่วยงานหรือองค์กรต่าง ๆ ทั้งภาครัฐและเอกชนมีการจัดการเรียนการสอบหลักสูตรด้านบริการเพื่อสุขภาพ ตามพระราชบัญญัติสถานประกอบการเพื่อสุขภาพ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59 </t>
    </r>
    <r>
      <rPr>
        <sz val="14"/>
        <rFont val="Arial"/>
        <family val="0"/>
        <charset val="222"/>
      </rPr>
      <t xml:space="preserve">เพื่อให้ได้รับการรับรองหลักสูตร</t>
    </r>
  </si>
  <si>
    <r>
      <rPr>
        <sz val="14"/>
        <rFont val="Arial"/>
        <family val="0"/>
        <charset val="222"/>
      </rPr>
      <t xml:space="preserve">ตามมติของคณะอนุกรรมการรับรองหลักสูตร มีผลทำให้ต้นทุนรวมลดลง </t>
    </r>
    <r>
      <rPr>
        <sz val="14"/>
        <rFont val="TH SarabunPSK"/>
        <family val="2"/>
      </rPr>
      <t xml:space="preserve">71.96% </t>
    </r>
    <r>
      <rPr>
        <sz val="14"/>
        <rFont val="Arial"/>
        <family val="0"/>
        <charset val="222"/>
      </rPr>
      <t xml:space="preserve">หน่วยนับเพิ่มขึ้น </t>
    </r>
    <r>
      <rPr>
        <sz val="14"/>
        <rFont val="TH SarabunPSK"/>
        <family val="2"/>
      </rPr>
      <t xml:space="preserve">103.42% </t>
    </r>
    <r>
      <rPr>
        <sz val="14"/>
        <rFont val="Arial"/>
        <family val="0"/>
        <charset val="222"/>
      </rPr>
      <t xml:space="preserve">ต้นทุนต่อหน่วยลดลง </t>
    </r>
    <r>
      <rPr>
        <sz val="14"/>
        <rFont val="TH SarabunPSK"/>
        <family val="2"/>
      </rPr>
      <t xml:space="preserve">86.21%</t>
    </r>
  </si>
  <si>
    <r>
      <rPr>
        <sz val="14"/>
        <rFont val="Arial"/>
        <family val="2"/>
      </rPr>
      <t xml:space="preserve">พัฒนาองค์ความรู้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นวัตกรรม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เทคโนโลยีการสื่อสารสร้างเสริมความรอบรู้ด้านสุขภาพและพฤติกรรม</t>
    </r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โครงการกิจกรรมพัฒนาองค์ความรู้ นวัตกรรม เทคโนโลยีการสื่อสารสร้างเสริมความรอบรู้ด้านสุขภาพและพฤติกรรมจำนวน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โครงการ 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มีโครงการกิจกรรมพัฒนาองค์ความรู้ นวัตกรรม เทคโนโลยีการสื่อสารสร้างเสริมความรอบรู้ด้านสุขภาพและพฤติกรรมจำนวน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โครงการ  ซึ่ง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การดำเนินการ</t>
    </r>
  </si>
  <si>
    <r>
      <rPr>
        <sz val="14"/>
        <rFont val="Arial"/>
        <family val="0"/>
        <charset val="222"/>
      </rPr>
      <t xml:space="preserve">งานต้องมีการพัฒนาและปรับปรุงเนื้อหา สาระ เทคนิคในการสื่อสารให้เหมาะสมในพื้นที่ในการพัฒนาองค์ความรู้ และเทคโนโลยีการสื่อสารเพื่อสร้างเสริมความรอบรู้ด้านสุขภาพและพฤติกรรมที่เหมาะสมกับประชาชนในพื้นพื้น มีผลทำให้ต้นทุนรวมลดลง </t>
    </r>
    <r>
      <rPr>
        <sz val="14"/>
        <rFont val="TH SarabunPSK"/>
        <family val="2"/>
      </rPr>
      <t xml:space="preserve">23.48% </t>
    </r>
    <r>
      <rPr>
        <sz val="14"/>
        <rFont val="Arial"/>
        <family val="0"/>
        <charset val="222"/>
      </rPr>
      <t xml:space="preserve">ต้นทุนต่อหน่วยลดลง </t>
    </r>
    <r>
      <rPr>
        <sz val="14"/>
        <rFont val="TH SarabunPSK"/>
        <family val="2"/>
      </rPr>
      <t xml:space="preserve">26.27%</t>
    </r>
  </si>
  <si>
    <t xml:space="preserve">สื่อสารสุขภาพเพื่อสร้างความรอบรู้ด้านสุขภาพแก่ประชาชน</t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กองสุขศึกษามีการดำเนินงานผลิตและสื่อสารข้อมูล ความรุ้ด้านสุขภาพแก่ประชาชน 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ูปแบบ ได้แก่</t>
    </r>
    <r>
      <rPr>
        <sz val="14"/>
        <rFont val="TH SarabunPSK"/>
        <family val="2"/>
      </rPr>
      <t xml:space="preserve">.1. </t>
    </r>
    <r>
      <rPr>
        <sz val="14"/>
        <rFont val="Arial"/>
        <family val="0"/>
        <charset val="222"/>
      </rPr>
      <t xml:space="preserve">คลังความรู้สุขภาพสาธารณสุข </t>
    </r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เว็บไซค์ </t>
    </r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แอพพลิเคชั่น สมาร์ท อสม </t>
    </r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รายการวิทยุ </t>
    </r>
    <r>
      <rPr>
        <sz val="14"/>
        <rFont val="TH SarabunPSK"/>
        <family val="2"/>
      </rPr>
      <t xml:space="preserve">6.</t>
    </r>
    <r>
      <rPr>
        <sz val="14"/>
        <rFont val="Arial"/>
        <family val="0"/>
        <charset val="222"/>
      </rPr>
      <t xml:space="preserve">โซเชียลมีเดีย ที่เหลือ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รูปแบบ เป็นการดำเนินงานของสำนักงานสนับสนุนบริการสุขภาพเขต มีผลทำให้ต้นทุนรวมลดลง </t>
    </r>
    <r>
      <rPr>
        <sz val="14"/>
        <rFont val="TH SarabunPSK"/>
        <family val="2"/>
      </rPr>
      <t xml:space="preserve">24.57% </t>
    </r>
    <r>
      <rPr>
        <sz val="14"/>
        <rFont val="Arial"/>
        <family val="0"/>
        <charset val="222"/>
      </rPr>
      <t xml:space="preserve">หน่วยนับลดลง </t>
    </r>
    <r>
      <rPr>
        <sz val="14"/>
        <rFont val="TH SarabunPSK"/>
        <family val="2"/>
      </rPr>
      <t xml:space="preserve">48.65% </t>
    </r>
  </si>
  <si>
    <r>
      <rPr>
        <sz val="14"/>
        <rFont val="Arial"/>
        <family val="0"/>
        <charset val="222"/>
      </rPr>
      <t xml:space="preserve">ต้นทุนต่อหน่วยเพิ่มขึ้น </t>
    </r>
    <r>
      <rPr>
        <sz val="14"/>
        <rFont val="TH SarabunPSK"/>
        <family val="2"/>
      </rPr>
      <t xml:space="preserve">46.89%</t>
    </r>
  </si>
  <si>
    <r>
      <rPr>
        <sz val="14"/>
        <rFont val="Arial"/>
        <family val="2"/>
      </rPr>
      <t xml:space="preserve">เสริมสร้างความเข้มแข็งกลไกการขับเคลื่อนการจัดการระบบสุขภาพภาคประชาช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จังหวัด อำเภอ ร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ต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ท้องถิ่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การดำเนินงานเสริมสร้างความเข้มแข็งกลไกการขับเคลื่อนการจัดการระบบสุขภาพภาคประชา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ังหวัด อำเภอ 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้องถิ่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มีเป้าหมายที่ลดลงจากปีงบประมาณ </t>
    </r>
    <r>
      <rPr>
        <sz val="14"/>
        <rFont val="TH SarabunPSK"/>
        <family val="2"/>
      </rPr>
      <t xml:space="preserve">2560 6,488 </t>
    </r>
    <r>
      <rPr>
        <sz val="14"/>
        <rFont val="Arial"/>
        <family val="0"/>
        <charset val="222"/>
      </rPr>
      <t xml:space="preserve">แห่ง ซึ่ง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โครงการกิจกรรมลดลงจากปีงบประมาณ </t>
    </r>
    <r>
      <rPr>
        <sz val="14"/>
        <rFont val="TH SarabunPSK"/>
        <family val="2"/>
      </rPr>
      <t xml:space="preserve">2560 3 </t>
    </r>
    <r>
      <rPr>
        <sz val="14"/>
        <rFont val="Arial"/>
        <family val="0"/>
        <charset val="222"/>
      </rPr>
      <t xml:space="preserve">โครงการ มีผลทำให้ต้นทุนรวมเพิ่มขึ้น </t>
    </r>
    <r>
      <rPr>
        <sz val="14"/>
        <rFont val="TH SarabunPSK"/>
        <family val="2"/>
      </rPr>
      <t xml:space="preserve">27.09% </t>
    </r>
    <r>
      <rPr>
        <sz val="14"/>
        <rFont val="Arial"/>
        <family val="0"/>
        <charset val="222"/>
      </rPr>
      <t xml:space="preserve">ต้นทุนต่อหน่วยเพิ่มขึ้น </t>
    </r>
    <r>
      <rPr>
        <sz val="14"/>
        <rFont val="TH SarabunPSK"/>
        <family val="2"/>
      </rPr>
      <t xml:space="preserve">37.53%</t>
    </r>
  </si>
  <si>
    <r>
      <rPr>
        <sz val="14"/>
        <rFont val="Arial"/>
        <family val="2"/>
      </rPr>
      <t xml:space="preserve">พัฒนาศักยภาพ 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ู่การเป็นแกนนำในการจัดการสุขภาพภาคประชาชน</t>
    </r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กิจกรรมการพัฒนาศักยภาพ อส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ป็น อสค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อาสาสมัครประจำครอบครัว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พื่อต่อยอดการสร้างความรู้จากชุมชนไปถึงทุกครัวเรือนด้วยการส่งเสริมสนับสนุนพัฒนาให้สมาชิกของแต่ละครอบครัวมาเป็นอาสาสมัครประจำครอบครัวมีเป้าหมายที่เพิ่มขึ้นจาก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09,996 </t>
    </r>
    <r>
      <rPr>
        <sz val="14"/>
        <rFont val="Arial"/>
        <family val="0"/>
        <charset val="222"/>
      </rPr>
      <t xml:space="preserve">คน มีผลทำให้ต้นทุนรวมลดลง </t>
    </r>
    <r>
      <rPr>
        <sz val="14"/>
        <rFont val="TH SarabunPSK"/>
        <family val="2"/>
      </rPr>
      <t xml:space="preserve">24.73% </t>
    </r>
    <r>
      <rPr>
        <sz val="14"/>
        <rFont val="Arial"/>
        <family val="0"/>
        <charset val="222"/>
      </rPr>
      <t xml:space="preserve">ต้นทุนหน่วยนับเพิ่มขึ้น </t>
    </r>
    <r>
      <rPr>
        <sz val="14"/>
        <rFont val="TH SarabunPSK"/>
        <family val="2"/>
      </rPr>
      <t xml:space="preserve">46.40% </t>
    </r>
  </si>
  <si>
    <r>
      <rPr>
        <sz val="14"/>
        <rFont val="Arial"/>
        <family val="0"/>
        <charset val="222"/>
      </rPr>
      <t xml:space="preserve">ต้นทุนต่อหน่วยลดลง </t>
    </r>
    <r>
      <rPr>
        <sz val="14"/>
        <rFont val="TH SarabunPSK"/>
        <family val="2"/>
      </rPr>
      <t xml:space="preserve">42.57%</t>
    </r>
  </si>
  <si>
    <r>
      <rPr>
        <sz val="14"/>
        <rFont val="Arial"/>
        <family val="2"/>
      </rPr>
      <t xml:space="preserve">เสริมสร้างความเข้มแข็งให้กับองค์กร 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การระบบสุขภาพภาคประชาชน</t>
    </r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</t>
    </r>
    <r>
      <rPr>
        <sz val="14"/>
        <rFont val="Arial"/>
        <family val="0"/>
        <charset val="222"/>
      </rPr>
      <t xml:space="preserve">กองสนับสนุนสุขภาพภาคประชาชนได้จัดประชุมโครงการพัฒนาเสริมสร้างความเข้มเข็งให้กับองค์การ 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จัดการระบบสุขภาพภาคประชาชนเพื่อติดตามการดำเนินงานสุขภาพภาคประชาชนตามนโยบายของกระทรวงสาธารณสุข จนปัจจุบันหลายชมได้มีการจดทะเบียนเป็นรูปแบบสมาคมมากขึ้นมีผลทำให้หน่วยนับเพิ่มขึ้น </t>
    </r>
    <r>
      <rPr>
        <sz val="14"/>
        <rFont val="TH SarabunPSK"/>
        <family val="2"/>
      </rPr>
      <t xml:space="preserve">912.53% </t>
    </r>
  </si>
  <si>
    <r>
      <rPr>
        <sz val="14"/>
        <rFont val="Arial"/>
        <family val="0"/>
        <charset val="222"/>
      </rPr>
      <t xml:space="preserve">ต้นทุนต่อหน่วยลดลง </t>
    </r>
    <r>
      <rPr>
        <sz val="14"/>
        <rFont val="TH SarabunPSK"/>
        <family val="2"/>
      </rPr>
      <t xml:space="preserve">89.01%</t>
    </r>
  </si>
  <si>
    <t xml:space="preserve">สนับสนุนการดำเนินงานสุขภาพภาคประชาชน</t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การดำเนินงานสนับสนุนการดำเนินงานสุขภาพภาคประชาชน มีโครงการกิจกรรมมากกว่า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โครงการ ส่วนเป็นการดำเนินการของสำนักงานสนับสนุนบริการสุขภาพเขต 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เขต มีผลทำให้ต้นทุนรวมเพิ่มขึ้น </t>
    </r>
    <r>
      <rPr>
        <sz val="14"/>
        <rFont val="TH SarabunPSK"/>
        <family val="2"/>
      </rPr>
      <t xml:space="preserve">11.54% </t>
    </r>
    <r>
      <rPr>
        <sz val="14"/>
        <rFont val="Arial"/>
        <family val="0"/>
        <charset val="222"/>
      </rPr>
      <t xml:space="preserve">ต้นทุนหน่วยนับเพิ่มขึ้น </t>
    </r>
    <r>
      <rPr>
        <sz val="14"/>
        <rFont val="TH SarabunPSK"/>
        <family val="2"/>
      </rPr>
      <t xml:space="preserve">33.33% </t>
    </r>
    <r>
      <rPr>
        <sz val="14"/>
        <rFont val="Arial"/>
        <family val="0"/>
        <charset val="222"/>
      </rPr>
      <t xml:space="preserve">ต้นทุนต่อหน่วยเพิ่มขึ้น </t>
    </r>
    <r>
      <rPr>
        <sz val="14"/>
        <rFont val="TH SarabunPSK"/>
        <family val="2"/>
      </rPr>
      <t xml:space="preserve">83.81%</t>
    </r>
  </si>
  <si>
    <r>
      <rPr>
        <sz val="14"/>
        <rFont val="Arial"/>
        <family val="2"/>
      </rPr>
      <t xml:space="preserve">วิจัย พัฒนารูปแบบด้านสุขศึกษาและพฤติกรรม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ารวิจัยพื้นฐ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ผลการดำเนินงานวิจัยพัฒนารูปแบบด้านวิศวกรรมการแพทย์ จำนวน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 เป็นการดำเนินการของสำนักงานสนับสนุนบริการสุขภาพ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สำนักงานสนับสนุนบริการสุขภาพเขต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และสำนักงานสนับสนุนบริการสุขภาพเขต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มีผลการดำเนินงานนวิจัยพัฒนารูปแบบด้านวิศวกรรมการแพทย์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r>
      <rPr>
        <sz val="14"/>
        <rFont val="Arial"/>
        <family val="0"/>
        <charset val="222"/>
      </rPr>
      <t xml:space="preserve">เป็นการดำเนินการของสำนักงานสนับสนุนบริการสุขภาพเขต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และสำนักงานสนับสนุนบริการสุขภาพเขต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มีผลทำให้ต้นทุนรวมเพิ่มขึ้น </t>
    </r>
    <r>
      <rPr>
        <sz val="14"/>
        <rFont val="TH SarabunPSK"/>
        <family val="2"/>
      </rPr>
      <t xml:space="preserve">186.89% </t>
    </r>
    <r>
      <rPr>
        <sz val="14"/>
        <rFont val="Arial"/>
        <family val="0"/>
        <charset val="222"/>
      </rPr>
      <t xml:space="preserve">ต้นทุนหน่วยนับเพิ่มขึ้น </t>
    </r>
    <r>
      <rPr>
        <sz val="14"/>
        <rFont val="TH SarabunPSK"/>
        <family val="2"/>
      </rPr>
      <t xml:space="preserve">125% </t>
    </r>
    <r>
      <rPr>
        <sz val="14"/>
        <rFont val="Arial"/>
        <family val="0"/>
        <charset val="222"/>
      </rPr>
      <t xml:space="preserve">ต้นทุนต่อหน่วยเพิ่มขึ้น </t>
    </r>
    <r>
      <rPr>
        <sz val="14"/>
        <rFont val="TH SarabunPSK"/>
        <family val="2"/>
      </rPr>
      <t xml:space="preserve">27.51%</t>
    </r>
  </si>
  <si>
    <r>
      <rPr>
        <sz val="14"/>
        <rFont val="Arial"/>
        <family val="2"/>
      </rPr>
      <t xml:space="preserve">วิจัยและพัฒนาด้านการสนับสนุนบริการ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ารวิจัยประยุกต์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ผลการดำเนินการวิจัยและพัฒนาด้านการสนับสนุนบริการ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รวิจัยประยุกต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ป็นการรวมกิจกรรมย่อย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กิจกรรมรวมกันคือการวิจัยพัฒนารูปแบบด้านวิศวกรรมการแพทย์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รื่อง 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มี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รื่อง และการวิจัยพัฒนารูปแบบด้านการจัดการสุขภาพภาคประชาชนในปีงบประมาณ </t>
    </r>
    <r>
      <rPr>
        <sz val="14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ได้รับการจัดสรรงบประมาณลดลงจาก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มีผลทำให้ต้นทุนรวมลดลง </t>
    </r>
    <r>
      <rPr>
        <sz val="14"/>
        <rFont val="TH SarabunPSK"/>
        <family val="2"/>
      </rPr>
      <t xml:space="preserve">23.56% </t>
    </r>
    <r>
      <rPr>
        <sz val="14"/>
        <rFont val="Arial"/>
        <family val="0"/>
        <charset val="222"/>
      </rPr>
      <t xml:space="preserve">ต้นทุนต่อหน่วยลดลง </t>
    </r>
    <r>
      <rPr>
        <sz val="14"/>
        <rFont val="TH SarabunPSK"/>
        <family val="2"/>
      </rPr>
      <t xml:space="preserve">23.56%</t>
    </r>
  </si>
  <si>
    <t xml:space="preserve"> ส่งเสริมพัฒนาการจัดบริการสุขภาพสู่ระดับนานาชาติ</t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ผลการดำเนินการส่งเสริมพัฒนาการจัดการบริการสุขภาพสู่ระดับนานาชาติ มี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หน่วยงานที่ดำเนินการกองสุขภาพระหว่างประเทศ  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ผลการดำเนินการส่งเสริมพัฒนาการจัดการบริการสุขภาพสู่ระดับนานาชาติ มีจำนวน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ซึ่งมีหน่วยงานที่ดำเนิ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น่วยงาน คือกองสุขภาพระหว่างประเทศ</t>
    </r>
  </si>
  <si>
    <r>
      <rPr>
        <sz val="14"/>
        <rFont val="Arial"/>
        <family val="0"/>
        <charset val="222"/>
      </rPr>
      <t xml:space="preserve"> และกองสถานประกอบการเพื่อสุขภาพ และ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จำนวนแห่งเพิ่มขึ้น </t>
    </r>
    <r>
      <rPr>
        <sz val="14"/>
        <rFont val="TH SarabunPSK"/>
        <family val="2"/>
      </rPr>
      <t xml:space="preserve">222 </t>
    </r>
    <r>
      <rPr>
        <sz val="14"/>
        <rFont val="Arial"/>
        <family val="0"/>
        <charset val="222"/>
      </rPr>
      <t xml:space="preserve">แห่ง มีผลทำให้ต้นทุนรวมลดลง </t>
    </r>
    <r>
      <rPr>
        <sz val="14"/>
        <rFont val="TH SarabunPSK"/>
        <family val="2"/>
      </rPr>
      <t xml:space="preserve">34.45% </t>
    </r>
    <r>
      <rPr>
        <sz val="14"/>
        <rFont val="Arial"/>
        <family val="0"/>
        <charset val="222"/>
      </rPr>
      <t xml:space="preserve">หน่วยนับเพิ่มขึ้น </t>
    </r>
    <r>
      <rPr>
        <sz val="14"/>
        <rFont val="TH SarabunPSK"/>
        <family val="2"/>
      </rPr>
      <t xml:space="preserve">148.99% </t>
    </r>
    <r>
      <rPr>
        <sz val="14"/>
        <rFont val="Arial"/>
        <family val="0"/>
        <charset val="222"/>
      </rPr>
      <t xml:space="preserve">ต้นทุนต่อหน่วยลดลง </t>
    </r>
    <r>
      <rPr>
        <sz val="14"/>
        <rFont val="TH SarabunPSK"/>
        <family val="2"/>
      </rPr>
      <t xml:space="preserve">98.46%</t>
    </r>
  </si>
  <si>
    <t xml:space="preserve">สนับสนุนการเตรียมความพร้อมเพื่อการเข้าสู่ประชาคมอาเซียน</t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ผลการดำเนินการสนับสนุนการเตรียมความพร้อมเพื่อการเข้าสู่ประชาคมอาเซียนมีโครงการลดลงจาก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เหลือ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โครงการ ประกอบ</t>
    </r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โครงการพัฒนาประเทศไทยสู่การเป็นศูนย์กลางบริการวิชาการและงานวิจั้ย </t>
    </r>
    <r>
      <rPr>
        <sz val="14"/>
        <rFont val="TH SarabunPSK"/>
        <family val="2"/>
      </rPr>
      <t xml:space="preserve">(Academic Hub)2.</t>
    </r>
    <r>
      <rPr>
        <sz val="14"/>
        <rFont val="Arial"/>
        <family val="0"/>
        <charset val="222"/>
      </rPr>
      <t xml:space="preserve">โครงการบูรณาการข้อมูลด้านระบบบริการสุขภาพภาครัฐเชิงรุก เพื่อการขับเคลื่อนนโยบาย </t>
    </r>
    <r>
      <rPr>
        <sz val="14"/>
        <rFont val="TH SarabunPSK"/>
        <family val="2"/>
      </rPr>
      <t xml:space="preserve">Medical Hub </t>
    </r>
  </si>
  <si>
    <r>
      <rPr>
        <sz val="14"/>
        <rFont val="Arial"/>
        <family val="0"/>
        <charset val="222"/>
      </rPr>
      <t xml:space="preserve">มีผลทำให้หน่วยนับลดลง</t>
    </r>
    <r>
      <rPr>
        <sz val="14"/>
        <rFont val="TH SarabunPSK"/>
        <family val="2"/>
      </rPr>
      <t xml:space="preserve">33.33 % </t>
    </r>
    <r>
      <rPr>
        <sz val="14"/>
        <rFont val="Arial"/>
        <family val="0"/>
        <charset val="222"/>
      </rPr>
      <t xml:space="preserve">ต้นทุนต่อหน่วยเพิ่มขึ้น </t>
    </r>
    <r>
      <rPr>
        <sz val="14"/>
        <rFont val="TH SarabunPSK"/>
        <family val="2"/>
      </rPr>
      <t xml:space="preserve">27.68%</t>
    </r>
  </si>
  <si>
    <t xml:space="preserve">ส่งเสริม พัฒนา ควบคุมกำกับ มาตรฐานสถานประกอบการเพื่อสุขภาพสู่สากล</t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  </t>
    </r>
    <r>
      <rPr>
        <sz val="14"/>
        <rFont val="Arial"/>
        <family val="0"/>
        <charset val="222"/>
      </rPr>
      <t xml:space="preserve">มีผลดำเนินงานเพิ่ม </t>
    </r>
    <r>
      <rPr>
        <sz val="14"/>
        <rFont val="TH SarabunPSK"/>
        <family val="2"/>
      </rPr>
      <t xml:space="preserve">240 </t>
    </r>
    <r>
      <rPr>
        <sz val="14"/>
        <rFont val="Arial"/>
        <family val="0"/>
        <charset val="222"/>
      </rPr>
      <t xml:space="preserve">แห่งจาก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กองสถานประกอบการเพื่อสุขภาพมีการส่งเสริม พัฒนา ควบคุมกำกับ มาตรฐานสถานประกอบการเพื่อสุขภาพสู่สากล ตามพระราชบัญญัติสถานประกอบการเพื่อสุขภาพ มีผลทำให้ต้นทุนรวมลดลง </t>
    </r>
    <r>
      <rPr>
        <sz val="14"/>
        <rFont val="TH SarabunPSK"/>
        <family val="2"/>
      </rPr>
      <t xml:space="preserve">24.17% </t>
    </r>
    <r>
      <rPr>
        <sz val="14"/>
        <rFont val="Arial"/>
        <family val="0"/>
        <charset val="222"/>
      </rPr>
      <t xml:space="preserve">หน่วยนับเพิ่มขึ้น </t>
    </r>
    <r>
      <rPr>
        <sz val="14"/>
        <rFont val="TH SarabunPSK"/>
        <family val="2"/>
      </rPr>
      <t xml:space="preserve">1000% </t>
    </r>
    <r>
      <rPr>
        <sz val="14"/>
        <rFont val="Arial"/>
        <family val="0"/>
        <charset val="222"/>
      </rPr>
      <t xml:space="preserve">ต้นทุนต่อหน่วยลดลง </t>
    </r>
    <r>
      <rPr>
        <sz val="14"/>
        <rFont val="TH SarabunPSK"/>
        <family val="2"/>
      </rPr>
      <t xml:space="preserve">93.11%</t>
    </r>
  </si>
  <si>
    <t xml:space="preserve">กิจกรรมด้านสารบรรณ</t>
  </si>
  <si>
    <r>
      <rPr>
        <sz val="14"/>
        <rFont val="Arial"/>
        <family val="0"/>
        <charset val="222"/>
      </rPr>
      <t xml:space="preserve">เนื่องจากสำนักบริหารเป็นหน่วยสารบรรณกลางในการรับ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่งหนังสือและคัดแยกหนังสือก่อนส่งไปตามหน่วยงานย่อยและหน่วยงานต่าง ๆ ทั้งภายในและภายนอก 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ปริมาณการจัดส่งเอกสารทางไปรษณีย์แบบด่วนที่สุดเป็นจำนวนมากทำให้งบประมาณในการจัดส่งสูง และการจ้างเหมาบริการผู้ปฏิบัติงานด้านธุรการเพิ่มจากเดิทอีก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อัตราทำให้ใช้จ่าย</t>
    </r>
  </si>
  <si>
    <r>
      <rPr>
        <sz val="14"/>
        <rFont val="Arial"/>
        <family val="0"/>
        <charset val="222"/>
      </rPr>
      <t xml:space="preserve">งบประมาณในการจ้างเพิ่มขึ้นมีผลทำให้ต้นทุนรวมเพิ่มขึ้น</t>
    </r>
    <r>
      <rPr>
        <sz val="14"/>
        <rFont val="TH SarabunPSK"/>
        <family val="2"/>
      </rPr>
      <t xml:space="preserve">652.10% </t>
    </r>
    <r>
      <rPr>
        <sz val="14"/>
        <rFont val="Arial"/>
        <family val="0"/>
        <charset val="222"/>
      </rPr>
      <t xml:space="preserve">หน่วยนับลดลง </t>
    </r>
    <r>
      <rPr>
        <sz val="14"/>
        <rFont val="TH SarabunPSK"/>
        <family val="2"/>
      </rPr>
      <t xml:space="preserve">27.02% </t>
    </r>
    <r>
      <rPr>
        <sz val="14"/>
        <rFont val="Arial"/>
        <family val="0"/>
        <charset val="222"/>
      </rPr>
      <t xml:space="preserve">ต้นทุนต่อหน่วยเพิ่มขึ้น </t>
    </r>
    <r>
      <rPr>
        <sz val="14"/>
        <rFont val="TH SarabunPSK"/>
        <family val="2"/>
      </rPr>
      <t xml:space="preserve">930.51%</t>
    </r>
  </si>
  <si>
    <t xml:space="preserve">กิจกรรมด้านยานพาหนะ</t>
  </si>
  <si>
    <r>
      <rPr>
        <sz val="14"/>
        <rFont val="Arial"/>
        <family val="0"/>
        <charset val="222"/>
      </rPr>
      <t xml:space="preserve">เนื่องจาก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จำนวนยานพาหนะที่ใช้งานเพิ่มขึ้น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คัน เดิมมี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คัน เป็น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คันประกอบการกลุ่มอำนวยการต้องสนับสนุนรถยนต์ให้กับหน่วยงานในส่วนกลางที่ไม่มีรถยนต์ในการออกไปราชการ ประชุม หรือสนับสนุนให้กับหน่วยงานในการออกไปปฎิบัติงานตรวจสถานพยาบาลบ่อยครั้ง ทำให้มีความใช้จ่ายเพิ่มขึ้น รวมถึงการดูแลบำรุงรักษา ซ่อมแซม</t>
    </r>
  </si>
  <si>
    <r>
      <rPr>
        <sz val="14"/>
        <rFont val="Arial"/>
        <family val="0"/>
        <charset val="222"/>
      </rPr>
      <t xml:space="preserve">เพื่อให้มีสภาพพร้อมในการใช้งาน มีผลทำให้ต้นทุนรวมเพิ่มขึ้น </t>
    </r>
    <r>
      <rPr>
        <sz val="14"/>
        <rFont val="TH SarabunPSK"/>
        <family val="2"/>
      </rPr>
      <t xml:space="preserve">129.21% </t>
    </r>
    <r>
      <rPr>
        <sz val="14"/>
        <rFont val="Arial"/>
        <family val="0"/>
        <charset val="222"/>
      </rPr>
      <t xml:space="preserve">ต้นทุนต่อหน่วยเพิ่มขึ้น </t>
    </r>
    <r>
      <rPr>
        <sz val="14"/>
        <rFont val="TH SarabunPSK"/>
        <family val="2"/>
      </rPr>
      <t xml:space="preserve">116.67%</t>
    </r>
  </si>
  <si>
    <t xml:space="preserve">บริหารทั่วไป</t>
  </si>
  <si>
    <r>
      <rPr>
        <sz val="14"/>
        <rFont val="Arial"/>
        <family val="0"/>
        <charset val="222"/>
      </rPr>
      <t xml:space="preserve">เนื่องจาก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สำนั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อ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ลุ่มและหน่วยงานในสังกัดกรมสนับสนุนบริการสุขภาพมาใช้รหัสกิจกรรมย่อยบริหารทั่วไปในการเบิกจ่ายเงินประมาณ มีผลทำให้ต้นทุนรวมเพิ่มมากขึ้น </t>
    </r>
    <r>
      <rPr>
        <sz val="14"/>
        <rFont val="TH SarabunPSK"/>
        <family val="2"/>
      </rPr>
      <t xml:space="preserve">24% </t>
    </r>
    <r>
      <rPr>
        <sz val="14"/>
        <rFont val="Arial"/>
        <family val="0"/>
        <charset val="222"/>
      </rPr>
      <t xml:space="preserve">และต้นทุนต่อหน่วยเพิ่มขึ้น </t>
    </r>
    <r>
      <rPr>
        <sz val="14"/>
        <rFont val="TH SarabunPSK"/>
        <family val="2"/>
      </rPr>
      <t xml:space="preserve">24%</t>
    </r>
  </si>
  <si>
    <t xml:space="preserve">กิจกรรมด้านอาคารและสถานที่</t>
  </si>
  <si>
    <r>
      <rPr>
        <sz val="14"/>
        <rFont val="Arial"/>
        <family val="0"/>
        <charset val="222"/>
      </rPr>
      <t xml:space="preserve">เนื่องจาก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ผู้มาขอใช้บริการห้องประชุมและอาคารสถานของกรมสนับสนุนบริการสุขภาพเป็นจำนวนมาก ประกอบการสัญญาในการดูแลรักษษต่างๆได้สิ้นสุดสัญญา ทำให้กรมฯต้องดำเนินการการซ่อมแซมบำรุงรักษาอาคารเองมีผลทำให้หน่วยนับเพิ่มขึ้น </t>
    </r>
    <r>
      <rPr>
        <sz val="14"/>
        <rFont val="TH SarabunPSK"/>
        <family val="2"/>
      </rPr>
      <t xml:space="preserve">72.12%</t>
    </r>
    <r>
      <rPr>
        <sz val="14"/>
        <rFont val="Arial"/>
        <family val="0"/>
        <charset val="222"/>
      </rPr>
      <t xml:space="preserve">ต้นทุนต่อหน่วยลดลง </t>
    </r>
    <r>
      <rPr>
        <sz val="14"/>
        <rFont val="TH SarabunPSK"/>
        <family val="2"/>
      </rPr>
      <t xml:space="preserve">44.50%</t>
    </r>
  </si>
  <si>
    <t xml:space="preserve">กิจกรรมด้านงานช่วยอำนวยการ</t>
  </si>
  <si>
    <r>
      <rPr>
        <sz val="14"/>
        <rFont val="Arial"/>
        <family val="0"/>
        <charset val="222"/>
      </rPr>
      <t xml:space="preserve">เนื่องจากภาระกิจช่วยอำนวยการ จะดูแล อำนวยความสะดวกผู้บริหารในการเดินทางไปราชการต่างๆและในปีงบประมาณ </t>
    </r>
    <r>
      <rPr>
        <sz val="14"/>
        <rFont val="TH SarabunPSK"/>
        <family val="2"/>
      </rPr>
      <t xml:space="preserve">2561</t>
    </r>
    <r>
      <rPr>
        <sz val="14"/>
        <rFont val="Arial"/>
        <family val="0"/>
        <charset val="222"/>
      </rPr>
      <t xml:space="preserve">ค่าใช้จ่ายของผู้บริหารสูงขึ้นเนื่องจากมีภารกิจกรมฯในการเดินทางไปราชการในส่วนภูมิภาค ทั้งภารกิจประจำและภารกิจตามนโนบาย มีผลทำให้ต้นทุนรวมเพิ่มขึ้น </t>
    </r>
    <r>
      <rPr>
        <sz val="14"/>
        <rFont val="TH SarabunPSK"/>
        <family val="2"/>
      </rPr>
      <t xml:space="preserve">375% </t>
    </r>
    <r>
      <rPr>
        <sz val="14"/>
        <rFont val="Arial"/>
        <family val="0"/>
        <charset val="222"/>
      </rPr>
      <t xml:space="preserve">ต้นทุนต่อหน่วยเพิ่มขึ้น </t>
    </r>
    <r>
      <rPr>
        <sz val="14"/>
        <rFont val="TH SarabunPSK"/>
        <family val="2"/>
      </rPr>
      <t xml:space="preserve">456.23%</t>
    </r>
  </si>
  <si>
    <r>
      <rPr>
        <sz val="14"/>
        <rFont val="Arial"/>
        <family val="0"/>
        <charset val="222"/>
      </rPr>
      <t xml:space="preserve">เนื่องจากปีงบประมาณ </t>
    </r>
    <r>
      <rPr>
        <sz val="14"/>
        <rFont val="TH SarabunPSK"/>
        <family val="2"/>
      </rPr>
      <t xml:space="preserve">2561</t>
    </r>
    <r>
      <rPr>
        <sz val="14"/>
        <rFont val="Arial"/>
        <family val="0"/>
        <charset val="222"/>
      </rPr>
      <t xml:space="preserve">กรมสนับสนุนบริการสุขภาพมีนโยบายในการจัดซื้อครุภัณฑ์คอมพิวเตอร์และอุปกรณ์ต่อพวงทดแทน การเช่า มีผลทำให้ต้นทุนรวมเพิ่มขึ้น</t>
    </r>
    <r>
      <rPr>
        <sz val="14"/>
        <rFont val="TH SarabunPSK"/>
        <family val="2"/>
      </rPr>
      <t xml:space="preserve">51.40% </t>
    </r>
    <r>
      <rPr>
        <sz val="14"/>
        <rFont val="Arial"/>
        <family val="0"/>
        <charset val="222"/>
      </rPr>
      <t xml:space="preserve">ต้นทุนต่อหน่วยเพิ่มขึ้น </t>
    </r>
    <r>
      <rPr>
        <sz val="14"/>
        <rFont val="TH SarabunPSK"/>
        <family val="2"/>
      </rPr>
      <t xml:space="preserve">46.62%</t>
    </r>
  </si>
  <si>
    <t xml:space="preserve">กิจกรรมด้านเครือข่ายอินเตอร์เน็ตและเว็บไซต์</t>
  </si>
  <si>
    <r>
      <rPr>
        <sz val="14"/>
        <rFont val="Arial"/>
        <family val="0"/>
        <charset val="222"/>
      </rPr>
      <t xml:space="preserve">เนื่องจาก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กรมสนับสนุนบริการสุขภาพ มีกิจกรรมเพิ่มเติมในการเรื่องการปรับปรุงห้องปฏิบัติการเครือข่ายคอมพิวเตอร์ และสัญญาณ </t>
    </r>
    <r>
      <rPr>
        <sz val="14"/>
        <rFont val="TH SarabunPSK"/>
        <family val="2"/>
      </rPr>
      <t xml:space="preserve">Cat6 </t>
    </r>
    <r>
      <rPr>
        <sz val="14"/>
        <rFont val="Arial"/>
        <family val="0"/>
        <charset val="222"/>
      </rPr>
      <t xml:space="preserve">ของสำนักงานสนับสนุนบริการสุขภาพเขตทั้ง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เขต มีผลทำให้ต้นทุนรวมเพิ่มขึ้น </t>
    </r>
    <r>
      <rPr>
        <sz val="14"/>
        <rFont val="TH SarabunPSK"/>
        <family val="2"/>
      </rPr>
      <t xml:space="preserve">27.16% </t>
    </r>
    <r>
      <rPr>
        <sz val="14"/>
        <rFont val="Arial"/>
        <family val="0"/>
        <charset val="222"/>
      </rPr>
      <t xml:space="preserve">ต้นทุนต่อหน่วยเพิ่มขึ้น </t>
    </r>
    <r>
      <rPr>
        <sz val="14"/>
        <rFont val="TH SarabunPSK"/>
        <family val="2"/>
      </rPr>
      <t xml:space="preserve">27.16%</t>
    </r>
  </si>
  <si>
    <t xml:space="preserve">กิจกรรมด้านการประชาสัมพันธ์</t>
  </si>
  <si>
    <r>
      <rPr>
        <sz val="14"/>
        <rFont val="Arial"/>
        <family val="0"/>
        <charset val="22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กลุ่มประชาสัมพันธ์ได้ดำเนินยการผลิตข่าวและสื่อสารข้อมูลข่าวสารด้านสุขภาพ ภารกิจกรม โดยเผยแพร่และประชาสัมพันธ์ผ่านสื่อ </t>
    </r>
    <r>
      <rPr>
        <sz val="14"/>
        <rFont val="TH SarabunPSK"/>
        <family val="2"/>
      </rPr>
      <t xml:space="preserve">Social </t>
    </r>
    <r>
      <rPr>
        <sz val="14"/>
        <rFont val="Arial"/>
        <family val="0"/>
        <charset val="222"/>
      </rPr>
      <t xml:space="preserve">สื่อ </t>
    </r>
    <r>
      <rPr>
        <sz val="14"/>
        <rFont val="TH SarabunPSK"/>
        <family val="2"/>
      </rPr>
      <t xml:space="preserve">Info graphic </t>
    </r>
    <r>
      <rPr>
        <sz val="14"/>
        <rFont val="Arial"/>
        <family val="0"/>
        <charset val="222"/>
      </rPr>
      <t xml:space="preserve">ผลิตสื่อรูปแบบรายการโทรทัศน์ผ่านทาง</t>
    </r>
    <r>
      <rPr>
        <sz val="14"/>
        <rFont val="TH SarabunPSK"/>
        <family val="2"/>
      </rPr>
      <t xml:space="preserve">facebook </t>
    </r>
    <r>
      <rPr>
        <sz val="14"/>
        <rFont val="Arial"/>
        <family val="0"/>
        <charset val="222"/>
      </rPr>
      <t xml:space="preserve">ถ่ายทอดสดกิจกรรมของกรมผ่านทาง </t>
    </r>
    <r>
      <rPr>
        <sz val="14"/>
        <rFont val="TH SarabunPSK"/>
        <family val="2"/>
      </rPr>
      <t xml:space="preserve">facebook live  LINE twitter </t>
    </r>
    <r>
      <rPr>
        <sz val="14"/>
        <rFont val="Arial"/>
        <family val="0"/>
        <charset val="222"/>
      </rPr>
      <t xml:space="preserve">และเว็บไซค์กรม ฯ มีผลทำให้หน่วยนับเพิ่มขึ้น </t>
    </r>
    <r>
      <rPr>
        <sz val="14"/>
        <rFont val="TH SarabunPSK"/>
        <family val="2"/>
      </rPr>
      <t xml:space="preserve">391.80% </t>
    </r>
    <r>
      <rPr>
        <sz val="14"/>
        <rFont val="Arial"/>
        <family val="0"/>
        <charset val="222"/>
      </rPr>
      <t xml:space="preserve">ต้นทุนต่อหน่วยลดลง </t>
    </r>
    <r>
      <rPr>
        <sz val="14"/>
        <rFont val="TH SarabunPSK"/>
        <family val="2"/>
      </rPr>
      <t xml:space="preserve">81.32%</t>
    </r>
  </si>
  <si>
    <t xml:space="preserve">งานพัฒนาระบบประชาสัมพันธ์และเครือข่ายลูกค้าสัมพันธ์</t>
  </si>
  <si>
    <r>
      <rPr>
        <sz val="14"/>
        <rFont val="Arial"/>
        <family val="0"/>
        <charset val="222"/>
      </rPr>
      <t xml:space="preserve">เนื่องจาก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ได้ดำเนินงานพัฒนาเครือข่ายประชาสัมพันธ์ โดยการจัดกิจกรรมอบรมให้ความรู้แก่บุคลากรกรมฯ กิจกรรมสื่อมวลชนศึกษาดูงานศูนย์เครือมือแพทย์ระดับพัฒนาดีเด่น การดำเนินการจัดทำพิพิธภัณฑ์และนิทรรศการ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ปี การสาธารสุขไทย กรมสนับสนุนบริการสุขภาพ และดำเนินการศูนยืรับเรื่องร้องเรียนกรมสนับสนุนบริการสุขภาพ มีผลทำให้หน่วยนับเพิ่มขึ้น </t>
    </r>
    <r>
      <rPr>
        <sz val="14"/>
        <rFont val="TH SarabunPSK"/>
        <family val="2"/>
      </rPr>
      <t xml:space="preserve">733.33% </t>
    </r>
  </si>
  <si>
    <r>
      <rPr>
        <sz val="14"/>
        <rFont val="Arial"/>
        <family val="0"/>
        <charset val="222"/>
      </rPr>
      <t xml:space="preserve">และต้นทุนต่อหน่วยลดลง </t>
    </r>
    <r>
      <rPr>
        <sz val="14"/>
        <rFont val="TH SarabunPSK"/>
        <family val="2"/>
      </rPr>
      <t xml:space="preserve">91.81%</t>
    </r>
  </si>
  <si>
    <t xml:space="preserve">กิจกรรมด้านการเงินและบัญชี </t>
  </si>
  <si>
    <r>
      <rPr>
        <sz val="14"/>
        <rFont val="Arial"/>
        <family val="0"/>
        <charset val="222"/>
      </rPr>
      <t xml:space="preserve">เนื่องจาก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โครงการจัดอบรมโครงการกิจกรรมด้านการเงินและบัญชี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โครงการ จากเดิม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มี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โครงการจำนวนเอกสารในการเบิกจ่ายในระบบ </t>
    </r>
    <r>
      <rPr>
        <sz val="14"/>
        <rFont val="TH SarabunPSK"/>
        <family val="2"/>
      </rPr>
      <t xml:space="preserve">GFMIS </t>
    </r>
    <r>
      <rPr>
        <sz val="14"/>
        <rFont val="Arial"/>
        <family val="0"/>
        <charset val="222"/>
      </rPr>
      <t xml:space="preserve">มีจำนวนลดลงจาก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มีผลทำให้ต้นทุนรวมเพิ่มขึ้น </t>
    </r>
    <r>
      <rPr>
        <sz val="14"/>
        <rFont val="TH SarabunPSK"/>
        <family val="2"/>
      </rPr>
      <t xml:space="preserve">29.55% </t>
    </r>
    <r>
      <rPr>
        <sz val="14"/>
        <rFont val="Arial"/>
        <family val="0"/>
        <charset val="222"/>
      </rPr>
      <t xml:space="preserve">หน่วยนับลดลง </t>
    </r>
    <r>
      <rPr>
        <sz val="14"/>
        <rFont val="TH SarabunPSK"/>
        <family val="2"/>
      </rPr>
      <t xml:space="preserve">32.93% </t>
    </r>
    <r>
      <rPr>
        <sz val="14"/>
        <rFont val="Arial"/>
        <family val="0"/>
        <charset val="222"/>
      </rPr>
      <t xml:space="preserve">ต้นทุนต่อหน่วยเพิ่มขึ้น </t>
    </r>
    <r>
      <rPr>
        <sz val="14"/>
        <rFont val="TH SarabunPSK"/>
        <family val="2"/>
      </rPr>
      <t xml:space="preserve">93.15%</t>
    </r>
  </si>
  <si>
    <t xml:space="preserve">กิจกรรมด้านพัสดุ</t>
  </si>
  <si>
    <r>
      <rPr>
        <sz val="14"/>
        <rFont val="Arial"/>
        <family val="0"/>
        <charset val="222"/>
      </rPr>
      <t xml:space="preserve">เนื่องจาก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กิจกรรมด้าน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ัดซื้อจัดจ้า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โครงการพัฒนาศักยภาพเจ้าหน้าที่กรมตามหลักสูตร พร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ัดซื้อจัดจ้างและการบริหารพัสดุภาครัฐ และการพัฒนาศักยภาพการบริหารสัญญาตามพระราชบัญญัติการจัดซื้อจัดจ้างและบริหารพัสดุ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60 </t>
    </r>
    <r>
      <rPr>
        <sz val="14"/>
        <rFont val="Arial"/>
        <family val="0"/>
        <charset val="222"/>
      </rPr>
      <t xml:space="preserve">รวมถึงให้หน่วยงานสำนัก กอง กลุ่ม บริหารจัดการ</t>
    </r>
  </si>
  <si>
    <r>
      <rPr>
        <sz val="14"/>
        <rFont val="Arial"/>
        <family val="0"/>
        <charset val="222"/>
      </rPr>
      <t xml:space="preserve">ในการจัดซื้อจัดจ้างเองมีผลทำให้ต้นทุนรวมลดลง </t>
    </r>
    <r>
      <rPr>
        <sz val="14"/>
        <rFont val="TH SarabunPSK"/>
        <family val="2"/>
      </rPr>
      <t xml:space="preserve">55.73% </t>
    </r>
    <r>
      <rPr>
        <sz val="14"/>
        <rFont val="Arial"/>
        <family val="0"/>
        <charset val="222"/>
      </rPr>
      <t xml:space="preserve">หน่วยนับเพิ่มขึ้น </t>
    </r>
    <r>
      <rPr>
        <sz val="14"/>
        <rFont val="TH SarabunPSK"/>
        <family val="2"/>
      </rPr>
      <t xml:space="preserve">247.20% </t>
    </r>
    <r>
      <rPr>
        <sz val="14"/>
        <rFont val="Arial"/>
        <family val="0"/>
        <charset val="222"/>
      </rPr>
      <t xml:space="preserve">ต้นทุนต่อหน่วยลดลง </t>
    </r>
    <r>
      <rPr>
        <sz val="14"/>
        <rFont val="TH SarabunPSK"/>
        <family val="2"/>
      </rPr>
      <t xml:space="preserve">87.25%</t>
    </r>
  </si>
  <si>
    <t xml:space="preserve">พัฒนาปรับปรุงแก้ไขกฎหมาย</t>
  </si>
  <si>
    <r>
      <rPr>
        <sz val="14"/>
        <color rgb="FF000000"/>
        <rFont val="Arial"/>
        <family val="0"/>
        <charset val="222"/>
      </rPr>
      <t xml:space="preserve"> เนื่องจาก ในปี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Arial"/>
        <family val="0"/>
        <charset val="222"/>
      </rPr>
      <t xml:space="preserve">มีการพัฒนากฎหมายลำดับรองเพื่อรองรับ พระราชบัญญัติสถานประกอบการเพื่อสุขภาพ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2559 </t>
    </r>
    <r>
      <rPr>
        <sz val="14"/>
        <color rgb="FF000000"/>
        <rFont val="Arial"/>
        <family val="0"/>
        <charset val="222"/>
      </rPr>
      <t xml:space="preserve">และพระราชบัญญัติสถานพยาบา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ฉบับที่</t>
    </r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2559 </t>
    </r>
    <r>
      <rPr>
        <sz val="14"/>
        <color rgb="FF000000"/>
        <rFont val="Arial"/>
        <family val="0"/>
        <charset val="222"/>
      </rPr>
      <t xml:space="preserve">จึงมีจำนวนกฎหมายที่ประกาศและใช้บังคับ จำนวน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Arial"/>
        <family val="0"/>
        <charset val="222"/>
      </rPr>
      <t xml:space="preserve">ฉบับ แต่ใน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2561 </t>
    </r>
    <r>
      <rPr>
        <sz val="14"/>
        <color rgb="FF000000"/>
        <rFont val="Arial"/>
        <family val="0"/>
        <charset val="222"/>
      </rPr>
      <t xml:space="preserve">ไม่มีการออกกฎหมายในระดับพระราชบัญญัติ </t>
    </r>
  </si>
  <si>
    <r>
      <rPr>
        <sz val="14"/>
        <color rgb="FF000000"/>
        <rFont val="Arial"/>
        <family val="0"/>
        <charset val="222"/>
      </rPr>
      <t xml:space="preserve">ทำให้กฎหมายลำดับรองที่ออกมามีจำนวนน้อยกว่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จำนวน</t>
    </r>
    <r>
      <rPr>
        <sz val="14"/>
        <color rgb="FF000000"/>
        <rFont val="TH SarabunPSK"/>
        <family val="2"/>
      </rPr>
      <t xml:space="preserve">10</t>
    </r>
    <r>
      <rPr>
        <sz val="14"/>
        <color rgb="FF000000"/>
        <rFont val="Arial"/>
        <family val="0"/>
        <charset val="222"/>
      </rPr>
      <t xml:space="preserve">ฉบับ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Arial"/>
        <family val="0"/>
        <charset val="222"/>
      </rPr>
      <t xml:space="preserve">และมีการใช้งบประมาณในการจัดประชุมเพื่อชี้แจงผู้ประกอบการเกี่ยวกับประกาศกรมสนับสนุนบริการสุขภาพเรื่องหลักเกณฑ์  วิธีการ เงื่อนไข และค่าใช้จ่ายในการโฆษณาสถานพยาบาล มีผลทำให้ต้นทุนรวมลดลง </t>
    </r>
    <r>
      <rPr>
        <sz val="14"/>
        <color rgb="FF000000"/>
        <rFont val="TH SarabunPSK"/>
        <family val="2"/>
      </rPr>
      <t xml:space="preserve">22.34% </t>
    </r>
    <r>
      <rPr>
        <sz val="14"/>
        <color rgb="FF000000"/>
        <rFont val="Arial"/>
        <family val="0"/>
        <charset val="222"/>
      </rPr>
      <t xml:space="preserve">ต้นทุนต่อหน่วยเพิ่มขึ้น </t>
    </r>
    <r>
      <rPr>
        <sz val="14"/>
        <color rgb="FF000000"/>
        <rFont val="TH SarabunPSK"/>
        <family val="2"/>
      </rPr>
      <t xml:space="preserve">70.85%</t>
    </r>
  </si>
  <si>
    <t xml:space="preserve">การจัดการเรื่องร้องเรียนและการเยียวยาผู้บริโภคด้านบริการสุขภาพ</t>
  </si>
  <si>
    <r>
      <rPr>
        <sz val="14"/>
        <rFont val="Arial"/>
        <family val="0"/>
        <charset val="222"/>
      </rPr>
      <t xml:space="preserve"> เนื่องจาก ใน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ภารกิจด้านการพิจารณาอนุมัติโฆษณาเพิ่มขึ้นประกาศกรมฯ ทำให้ต้องใช้งบประมาณเพิ่มขึ้นในกิจกรรมการจัดการเรื่องร้องเรียนฯแต่ไม่ได้นับจำนวนเรื่องโฆษณาที่อนุมัติมาคำนวณต้นทุนด้ว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บเฉพาะจำนวนเรื่องร้องเรีย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มีผลทำให้ต้นทุนรวมเพิ่มขึ้น </t>
    </r>
    <r>
      <rPr>
        <sz val="14"/>
        <rFont val="TH SarabunPSK"/>
        <family val="2"/>
      </rPr>
      <t xml:space="preserve">70.24% </t>
    </r>
    <r>
      <rPr>
        <sz val="14"/>
        <rFont val="Arial"/>
        <family val="0"/>
        <charset val="222"/>
      </rPr>
      <t xml:space="preserve">ต้นทุนต่อหน่วยเพิ่มขึ้น </t>
    </r>
    <r>
      <rPr>
        <sz val="14"/>
        <rFont val="TH SarabunPSK"/>
        <family val="2"/>
      </rPr>
      <t xml:space="preserve">58.15%</t>
    </r>
  </si>
  <si>
    <t xml:space="preserve">การบังคับใช้กฎหมาย การตรวจสอบ การดำเนินคดี</t>
  </si>
  <si>
    <r>
      <rPr>
        <sz val="14"/>
        <rFont val="Arial"/>
        <family val="0"/>
        <charset val="222"/>
      </rPr>
      <t xml:space="preserve"> เนื่องจาก ใน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ผู้บริหารมีนโยบายให้สำนักสถานพยาบาลและการประกอบโรคศิลปะดำเนินการด้านการตรวจสอบสถานพยาบาลกลุ่มเสี่ยงแทนกองกฎหม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ป้าหมาย </t>
    </r>
    <r>
      <rPr>
        <sz val="14"/>
        <rFont val="TH SarabunPSK"/>
        <family val="2"/>
      </rPr>
      <t xml:space="preserve">400 </t>
    </r>
    <r>
      <rPr>
        <sz val="14"/>
        <rFont val="Arial"/>
        <family val="0"/>
        <charset val="222"/>
      </rPr>
      <t xml:space="preserve">แห่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นวนหน่วยนับจึงนับเฉพาะเรื่องที่มอบให้กองกฎหมายไปดำเนินการด้านกฎหมายเท่านั้น มีผลทำให้หน่วยนับเพิ่มขึ้น</t>
    </r>
    <r>
      <rPr>
        <sz val="14"/>
        <rFont val="TH SarabunPSK"/>
        <family val="2"/>
      </rPr>
      <t xml:space="preserve">240% </t>
    </r>
    <r>
      <rPr>
        <sz val="14"/>
        <rFont val="Arial"/>
        <family val="0"/>
        <charset val="222"/>
      </rPr>
      <t xml:space="preserve">ต้นทุนต่อหน่วยลดลง </t>
    </r>
    <r>
      <rPr>
        <sz val="14"/>
        <rFont val="TH SarabunPSK"/>
        <family val="2"/>
      </rPr>
      <t xml:space="preserve">74.40%</t>
    </r>
  </si>
  <si>
    <t xml:space="preserve">กิจกรรมด้านวินัยและความรับผิดทางละเมิด</t>
  </si>
  <si>
    <r>
      <rPr>
        <sz val="14"/>
        <rFont val="Arial"/>
        <family val="0"/>
        <charset val="222"/>
      </rPr>
      <t xml:space="preserve"> เนื่องจากใน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เรื่องที่ต้องดำเนินการทางวินัยน้อยกว่าปี </t>
    </r>
    <r>
      <rPr>
        <sz val="14"/>
        <rFont val="TH SarabunPSK"/>
        <family val="2"/>
      </rPr>
      <t xml:space="preserve">2560 (10 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ซึ่งการดำเนินการด้านวินัยและละเมิด ไม่สามารถกำหนดจำนวนเป้าหมายที่แน่นอนในแต่ละปีได้ ประกอบกับได้มีการส่งเจ้าหน้าที่ไปอบรมด้านกฎหมายปกครอง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 มีผลทำให้หน่วยนับลดลง </t>
    </r>
    <r>
      <rPr>
        <sz val="14"/>
        <rFont val="TH SarabunPSK"/>
        <family val="2"/>
      </rPr>
      <t xml:space="preserve">23.08% </t>
    </r>
    <r>
      <rPr>
        <sz val="14"/>
        <rFont val="Arial"/>
        <family val="0"/>
        <charset val="222"/>
      </rPr>
      <t xml:space="preserve">ต้นทุนต่อหน่วยเพิ่มขึ้น </t>
    </r>
    <r>
      <rPr>
        <sz val="14"/>
        <rFont val="TH SarabunPSK"/>
        <family val="2"/>
      </rPr>
      <t xml:space="preserve">35.98%</t>
    </r>
  </si>
  <si>
    <t xml:space="preserve">กิจกรรมด้านพัฒนาทรัพยากรบุคคล</t>
  </si>
  <si>
    <r>
      <rPr>
        <sz val="14"/>
        <color rgb="FF000000"/>
        <rFont val="Arial"/>
        <family val="0"/>
        <charset val="222"/>
      </rPr>
      <t xml:space="preserve">เนื่องจาก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Arial"/>
        <family val="0"/>
        <charset val="222"/>
      </rPr>
      <t xml:space="preserve">มีกิจกรรมโครงการหบุคลากรที่ส่วนกลางได้โอนจัดสรรให้สำนักงานสนับสนุนบริการสุขภาพเขตเป็นผู้ดำเนินงานเอง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เขต เนื่องจากมีจำนวนข้าราชการพนักงานราชที่ได้รับการบรรจุลดลงจากปีง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Arial"/>
        <family val="0"/>
        <charset val="222"/>
      </rPr>
      <t xml:space="preserve">มีผลทำให้ต้นทุนรวมลดลง </t>
    </r>
    <r>
      <rPr>
        <sz val="14"/>
        <color rgb="FF000000"/>
        <rFont val="TH SarabunPSK"/>
        <family val="2"/>
      </rPr>
      <t xml:space="preserve">77.59% </t>
    </r>
    <r>
      <rPr>
        <sz val="14"/>
        <color rgb="FF000000"/>
        <rFont val="Arial"/>
        <family val="0"/>
        <charset val="222"/>
      </rPr>
      <t xml:space="preserve">หน่วยนับลดลง </t>
    </r>
    <r>
      <rPr>
        <sz val="14"/>
        <color rgb="FF000000"/>
        <rFont val="TH SarabunPSK"/>
        <family val="2"/>
      </rPr>
      <t xml:space="preserve">99.68% </t>
    </r>
    <r>
      <rPr>
        <sz val="14"/>
        <color rgb="FF000000"/>
        <rFont val="Arial"/>
        <family val="0"/>
        <charset val="222"/>
      </rPr>
      <t xml:space="preserve">ต้นทุนต่อหน่วยเพิ่มขึ้น </t>
    </r>
  </si>
  <si>
    <t xml:space="preserve">กิจกรรมด้านบริหารบุคลากร</t>
  </si>
  <si>
    <r>
      <rPr>
        <sz val="14"/>
        <color rgb="FF000000"/>
        <rFont val="Arial"/>
        <family val="0"/>
        <charset val="222"/>
      </rPr>
      <t xml:space="preserve">เนื่องจาก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Arial"/>
        <family val="0"/>
        <charset val="222"/>
      </rPr>
      <t xml:space="preserve">กิจกรรมด้านบริหารบุคลากร มีเป้าหมายลดลงจากปี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Arial"/>
        <family val="0"/>
        <charset val="222"/>
      </rPr>
      <t xml:space="preserve">เดิมมี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โครงการ เหลือ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โครงการ และจำนวนบุคลากรทุกประเภทมีความเคลื่อนไหว อาทิ โอนไปยังหน่วยงานอื่น ลาออก เสียชีวิต เกษียณอายุราชการ ซึ่งแม้จะมีการรับบุคลากรเพิ่มก็ตาม แต่อัตราการการสูญเสียยังคงมีมากกว่า มีผลทำให้ต้นทุนรวมเพิ่มขึ้น </t>
    </r>
    <r>
      <rPr>
        <sz val="14"/>
        <color rgb="FF000000"/>
        <rFont val="TH SarabunPSK"/>
        <family val="2"/>
      </rPr>
      <t xml:space="preserve">187.55% </t>
    </r>
    <r>
      <rPr>
        <sz val="14"/>
        <color rgb="FF000000"/>
        <rFont val="Arial"/>
        <family val="0"/>
        <charset val="222"/>
      </rPr>
      <t xml:space="preserve">ต้นทุนต่อหน่วยเพิ่มขึ้น </t>
    </r>
    <r>
      <rPr>
        <sz val="14"/>
        <color rgb="FF000000"/>
        <rFont val="TH SarabunPSK"/>
        <family val="2"/>
      </rPr>
      <t xml:space="preserve">187.55%</t>
    </r>
  </si>
  <si>
    <t xml:space="preserve">ส่งเสริม พัฒนาและคุ้มครองจริยธรรม</t>
  </si>
  <si>
    <r>
      <rPr>
        <sz val="14"/>
        <rFont val="Arial"/>
        <family val="0"/>
        <charset val="222"/>
      </rPr>
      <t xml:space="preserve">เนื่องจาก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กิจกรรมโครงการเสริมสร้างความเข้มแข็งด้านคุณธรรมจริยธรรมภายในองค์กร มีเป้าหมายที่เพิ่มขึ้นจาก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ซึ่งในปีงบประมาณ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กิจกรรมนี้มีหน่วยงานที่รับผิดชอบ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น่วยงานคือกองกฎหมายและกลุ่มบริหารทรัพยากรบุคคล มีผลทำให้ต้นทุนรวมลดลง </t>
    </r>
    <r>
      <rPr>
        <sz val="14"/>
        <rFont val="TH SarabunPSK"/>
        <family val="2"/>
      </rPr>
      <t xml:space="preserve">47.39% </t>
    </r>
    <r>
      <rPr>
        <sz val="14"/>
        <rFont val="Arial"/>
        <family val="0"/>
        <charset val="222"/>
      </rPr>
      <t xml:space="preserve">หน่วยนับเพิ่มขึ้น </t>
    </r>
    <r>
      <rPr>
        <sz val="14"/>
        <rFont val="TH SarabunPSK"/>
        <family val="2"/>
      </rPr>
      <t xml:space="preserve">66.67% </t>
    </r>
    <r>
      <rPr>
        <sz val="14"/>
        <rFont val="Arial"/>
        <family val="0"/>
        <charset val="222"/>
      </rPr>
      <t xml:space="preserve">ต้นทุนต่อหน่วยลดลง </t>
    </r>
    <r>
      <rPr>
        <sz val="14"/>
        <rFont val="TH SarabunPSK"/>
        <family val="2"/>
      </rPr>
      <t xml:space="preserve">61.13%</t>
    </r>
  </si>
  <si>
    <t xml:space="preserve">กิจกรรมโครงการพิเศษตามนโยบาย</t>
  </si>
  <si>
    <r>
      <rPr>
        <sz val="14"/>
        <rFont val="Arial"/>
        <family val="0"/>
        <charset val="222"/>
      </rPr>
      <t xml:space="preserve">เนื่องจาก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กิจกรรมโครงการพิเศษตามนโยบายของกรมเพิ่มมากขึ้นจาก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โครงการ ซึ่งเป็นกิจกรรมโครงการสนับสนุนการจัดตั้งและพัฒนาสุขศาลาพระราชทาน รวมถึงโครงการส่งเสริมสนับสนุนการพัฒนาสุขศาลาพระราชทานโรงเรียนตำรวจตระเวนชายแดน มีผลทำให้ต้นรวมเพิ่มขึ้น </t>
    </r>
    <r>
      <rPr>
        <sz val="14"/>
        <rFont val="TH SarabunPSK"/>
        <family val="2"/>
      </rPr>
      <t xml:space="preserve">59.43% </t>
    </r>
    <r>
      <rPr>
        <sz val="14"/>
        <rFont val="Arial"/>
        <family val="0"/>
        <charset val="222"/>
      </rPr>
      <t xml:space="preserve">หน่วยนับเพิ่มขึ้น </t>
    </r>
    <r>
      <rPr>
        <sz val="14"/>
        <rFont val="TH SarabunPSK"/>
        <family val="2"/>
      </rPr>
      <t xml:space="preserve">266.67% </t>
    </r>
    <r>
      <rPr>
        <sz val="14"/>
        <rFont val="Arial"/>
        <family val="0"/>
        <charset val="222"/>
      </rPr>
      <t xml:space="preserve">ต้นทุนต่อหน่วยลดลง </t>
    </r>
    <r>
      <rPr>
        <sz val="14"/>
        <rFont val="TH SarabunPSK"/>
        <family val="2"/>
      </rPr>
      <t xml:space="preserve">56.52%</t>
    </r>
  </si>
  <si>
    <t xml:space="preserve">กิจกรรมด้านงบประมาณ</t>
  </si>
  <si>
    <r>
      <rPr>
        <sz val="14"/>
        <color rgb="FF000000"/>
        <rFont val="Arial"/>
        <family val="0"/>
        <charset val="222"/>
      </rPr>
      <t xml:space="preserve">เนื่องจาก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Arial"/>
        <family val="0"/>
        <charset val="222"/>
      </rPr>
      <t xml:space="preserve">สำนักงบประมาณเห็นชอบให้กรมสนับสนุนบริการสุขภาพดำเนินการตามแผนการใช้จ่ายงบประมาณ ประจำ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Arial"/>
        <family val="0"/>
        <charset val="222"/>
      </rPr>
      <t xml:space="preserve">เพื่อดำเนินงานตาม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แผ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ผลผลิต 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Arial"/>
        <family val="0"/>
        <charset val="222"/>
      </rPr>
      <t xml:space="preserve">เ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รายการ วงเงิน </t>
    </r>
    <r>
      <rPr>
        <sz val="14"/>
        <color rgb="FF000000"/>
        <rFont val="TH SarabunPSK"/>
        <family val="2"/>
      </rPr>
      <t xml:space="preserve">922,440,600 </t>
    </r>
    <r>
      <rPr>
        <sz val="14"/>
        <color rgb="FF000000"/>
        <rFont val="Arial"/>
        <family val="0"/>
        <charset val="222"/>
      </rPr>
      <t xml:space="preserve">บาท ซึ่งใน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Arial"/>
        <family val="0"/>
        <charset val="222"/>
      </rPr>
      <t xml:space="preserve">แผนการใช้จ่าย เพื่อดำเนินงาน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แผนงา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ผลผลิต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โครง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รายการ มีผลทำให้ต้นทุนรวมลดลง </t>
    </r>
    <r>
      <rPr>
        <sz val="14"/>
        <color rgb="FF000000"/>
        <rFont val="TH SarabunPSK"/>
        <family val="2"/>
      </rPr>
      <t xml:space="preserve">27.51%</t>
    </r>
  </si>
  <si>
    <r>
      <rPr>
        <sz val="14"/>
        <color rgb="FF000000"/>
        <rFont val="Arial"/>
        <family val="0"/>
        <charset val="222"/>
      </rPr>
      <t xml:space="preserve"> ต้นทุนต่อหน่วยลดลง </t>
    </r>
    <r>
      <rPr>
        <sz val="14"/>
        <color rgb="FF000000"/>
        <rFont val="TH SarabunPSK"/>
        <family val="2"/>
      </rPr>
      <t xml:space="preserve">25.91%</t>
    </r>
  </si>
  <si>
    <r>
      <rPr>
        <b val="true"/>
        <sz val="16"/>
        <color rgb="FF000000"/>
        <rFont val="Arial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Arial"/>
        <family val="2"/>
      </rPr>
      <t xml:space="preserve">เปรียบเทียบผลการคำนวณต้นทุนผลผลิตย่อยแยกตามแหล่งเงิน</t>
    </r>
  </si>
  <si>
    <r>
      <rPr>
        <b val="true"/>
        <sz val="14"/>
        <color rgb="FF000000"/>
        <rFont val="Arial"/>
        <family val="2"/>
      </rPr>
      <t xml:space="preserve">ต้นทุนผลผลิต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9  (</t>
    </r>
    <r>
      <rPr>
        <b val="true"/>
        <sz val="14"/>
        <color rgb="FF000000"/>
        <rFont val="Arial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59 - </t>
    </r>
    <r>
      <rPr>
        <b val="true"/>
        <sz val="14"/>
        <color rgb="FF000000"/>
        <rFont val="Arial"/>
        <family val="2"/>
      </rPr>
      <t xml:space="preserve">กย</t>
    </r>
    <r>
      <rPr>
        <b val="true"/>
        <sz val="14"/>
        <color rgb="FF000000"/>
        <rFont val="TH SarabunPSK"/>
        <family val="2"/>
      </rPr>
      <t xml:space="preserve">.60)</t>
    </r>
  </si>
  <si>
    <r>
      <rPr>
        <b val="true"/>
        <sz val="14"/>
        <color rgb="FF000000"/>
        <rFont val="Arial"/>
        <family val="2"/>
      </rPr>
      <t xml:space="preserve">ต้นทุนผลผลิต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9  (</t>
    </r>
    <r>
      <rPr>
        <b val="true"/>
        <sz val="14"/>
        <color rgb="FF000000"/>
        <rFont val="Arial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0 - </t>
    </r>
    <r>
      <rPr>
        <b val="true"/>
        <sz val="14"/>
        <color rgb="FF000000"/>
        <rFont val="Arial"/>
        <family val="2"/>
      </rPr>
      <t xml:space="preserve">กย</t>
    </r>
    <r>
      <rPr>
        <b val="true"/>
        <sz val="14"/>
        <color rgb="FF000000"/>
        <rFont val="TH SarabunPSK"/>
        <family val="2"/>
      </rPr>
      <t xml:space="preserve">.61)</t>
    </r>
  </si>
  <si>
    <r>
      <rPr>
        <b val="true"/>
        <sz val="14"/>
        <color rgb="FF000000"/>
        <rFont val="Arial"/>
        <family val="0"/>
        <charset val="222"/>
      </rPr>
      <t xml:space="preserve">ผลการเปรียบเทีย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ร้อยละ</t>
    </r>
    <r>
      <rPr>
        <b val="true"/>
        <sz val="14"/>
        <color rgb="FF000000"/>
        <rFont val="TH SarabunPSK"/>
        <family val="2"/>
      </rPr>
      <t xml:space="preserve">)</t>
    </r>
  </si>
  <si>
    <t xml:space="preserve">ผลการเปรียบเทียบ</t>
  </si>
  <si>
    <r>
      <rPr>
        <sz val="14"/>
        <color rgb="FF000000"/>
        <rFont val="Arial"/>
        <family val="2"/>
      </rPr>
      <t xml:space="preserve">ผลผลิตย่อย ปี </t>
    </r>
    <r>
      <rPr>
        <sz val="14"/>
        <color rgb="FF000000"/>
        <rFont val="TH SarabunPSK"/>
        <family val="2"/>
      </rPr>
      <t xml:space="preserve">60</t>
    </r>
  </si>
  <si>
    <r>
      <rPr>
        <sz val="14"/>
        <color rgb="FF000000"/>
        <rFont val="Arial"/>
        <family val="2"/>
      </rPr>
      <t xml:space="preserve">ผลผลิตย่อย ปี </t>
    </r>
    <r>
      <rPr>
        <sz val="14"/>
        <color rgb="FF000000"/>
        <rFont val="TH SarabunPSK"/>
        <family val="2"/>
      </rPr>
      <t xml:space="preserve">61</t>
    </r>
  </si>
  <si>
    <r>
      <rPr>
        <sz val="14"/>
        <color rgb="FF000000"/>
        <rFont val="Arial"/>
        <family val="0"/>
        <charset val="222"/>
      </rPr>
      <t xml:space="preserve">ต้นทุนรวมเพิ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ด</t>
    </r>
    <r>
      <rPr>
        <sz val="14"/>
        <color rgb="FF000000"/>
        <rFont val="TH SarabunPSK"/>
        <family val="2"/>
      </rPr>
      <t xml:space="preserve">) %</t>
    </r>
  </si>
  <si>
    <r>
      <rPr>
        <sz val="14"/>
        <color rgb="FF000000"/>
        <rFont val="Arial"/>
        <family val="0"/>
        <charset val="222"/>
      </rPr>
      <t xml:space="preserve">หน่วยนับเพิ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ด</t>
    </r>
    <r>
      <rPr>
        <sz val="14"/>
        <color rgb="FF000000"/>
        <rFont val="TH SarabunPSK"/>
        <family val="2"/>
      </rPr>
      <t xml:space="preserve">) %</t>
    </r>
  </si>
  <si>
    <r>
      <rPr>
        <sz val="14"/>
        <color rgb="FF000000"/>
        <rFont val="Arial"/>
        <family val="0"/>
        <charset val="222"/>
      </rPr>
      <t xml:space="preserve">ต้นทุนต่อหน่วย    เพิ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ด</t>
    </r>
    <r>
      <rPr>
        <sz val="14"/>
        <color rgb="FF000000"/>
        <rFont val="TH SarabunPSK"/>
        <family val="2"/>
      </rPr>
      <t xml:space="preserve">) %</t>
    </r>
  </si>
  <si>
    <r>
      <rPr>
        <sz val="14"/>
        <color rgb="FF000000"/>
        <rFont val="Arial"/>
        <family val="0"/>
        <charset val="222"/>
      </rPr>
      <t xml:space="preserve">   ต้นทุนรวม  เพิ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ด</t>
    </r>
    <r>
      <rPr>
        <sz val="14"/>
        <color rgb="FF000000"/>
        <rFont val="TH SarabunPSK"/>
        <family val="2"/>
      </rPr>
      <t xml:space="preserve">)  </t>
    </r>
  </si>
  <si>
    <r>
      <rPr>
        <sz val="14"/>
        <color rgb="FF000000"/>
        <rFont val="Arial"/>
        <family val="0"/>
        <charset val="222"/>
      </rPr>
      <t xml:space="preserve">หน่วยนับเพิ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ด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Arial"/>
        <family val="0"/>
        <charset val="222"/>
      </rPr>
      <t xml:space="preserve">ต้นทุนต่อหน่วยเพิ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ด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2.1.1</t>
    </r>
    <r>
      <rPr>
        <sz val="14"/>
        <color rgb="FF000000"/>
        <rFont val="Arial"/>
        <family val="0"/>
        <charset val="222"/>
      </rPr>
      <t xml:space="preserve">ส่งเสริมการยกระดับสถานพยาบาลและสถานประกอบการเพื่อสุขภาพให้มีคุณภาพมาตรฐาน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ส่งเสริมการยกระดับสถานพยาบาลและสถานประกอบการเพื่อสุขภาพให้มีคุณภาพมาตรฐาน</t>
    </r>
  </si>
  <si>
    <r>
      <rPr>
        <sz val="14"/>
        <color rgb="FF000000"/>
        <rFont val="TH SarabunPSK"/>
        <family val="2"/>
      </rPr>
      <t xml:space="preserve">2.1.2</t>
    </r>
    <r>
      <rPr>
        <sz val="14"/>
        <color rgb="FF000000"/>
        <rFont val="Arial"/>
        <family val="0"/>
        <charset val="222"/>
      </rPr>
      <t xml:space="preserve">ส่งเสริมและพัฒนาการเข้าถึงบริการสุขภาพอย่างสมประโยชน์เท่าเทียมและเป็นธรรม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ส่งเสริมและพัฒนาการเข้าถึงบริการสุขภาพอย่างสมประโยชน์เท่าเทียมและเป็นธรรม</t>
    </r>
  </si>
  <si>
    <r>
      <rPr>
        <sz val="14"/>
        <color rgb="FF000000"/>
        <rFont val="TH SarabunPSK"/>
        <family val="2"/>
      </rPr>
      <t xml:space="preserve">2.2.1</t>
    </r>
    <r>
      <rPr>
        <sz val="14"/>
        <color rgb="FF000000"/>
        <rFont val="Arial"/>
        <family val="0"/>
        <charset val="222"/>
      </rPr>
      <t xml:space="preserve">พัฒนาระบบเทคโนโลยีสารสนเทศและการสื่อสาร</t>
    </r>
  </si>
  <si>
    <r>
      <rPr>
        <sz val="14"/>
        <rFont val="TH SarabunPSK"/>
        <family val="2"/>
      </rPr>
      <t xml:space="preserve">3.</t>
    </r>
    <r>
      <rPr>
        <sz val="14"/>
        <rFont val="Arial"/>
        <family val="0"/>
        <charset val="222"/>
      </rPr>
      <t xml:space="preserve">พัฒนาระบบเทคโนโลยีสารสนเทศและการสื่อสาร</t>
    </r>
  </si>
  <si>
    <r>
      <rPr>
        <sz val="14"/>
        <color rgb="FF000000"/>
        <rFont val="TH SarabunPSK"/>
        <family val="2"/>
      </rPr>
      <t xml:space="preserve">3.1.1</t>
    </r>
    <r>
      <rPr>
        <sz val="14"/>
        <color rgb="FF000000"/>
        <rFont val="Arial"/>
        <family val="0"/>
        <charset val="222"/>
      </rPr>
      <t xml:space="preserve">เสริมสร้างศักยภาพประชาชนในการดูแลสุขภาพตนเอง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Arial"/>
        <family val="0"/>
        <charset val="222"/>
      </rPr>
      <t xml:space="preserve">เสริมสร้างศักยภาพประชาชนในการดูแลสุขภาพตนเอง</t>
    </r>
  </si>
  <si>
    <r>
      <rPr>
        <sz val="14"/>
        <color rgb="FF000000"/>
        <rFont val="TH SarabunPSK"/>
        <family val="2"/>
      </rPr>
      <t xml:space="preserve">3.1.2</t>
    </r>
    <r>
      <rPr>
        <sz val="14"/>
        <color rgb="FF000000"/>
        <rFont val="Arial"/>
        <family val="0"/>
        <charset val="222"/>
      </rPr>
      <t xml:space="preserve">เสริมสร้างความเข้มแข็งของชุมชนในการจัดการด้านสุขภาพ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Arial"/>
        <family val="0"/>
        <charset val="222"/>
      </rPr>
      <t xml:space="preserve">เสริมสร้างความเข้มแข็งของชุมชนในการจัดการด้านสุขภาพ</t>
    </r>
  </si>
  <si>
    <r>
      <rPr>
        <sz val="14"/>
        <color rgb="FF000000"/>
        <rFont val="TH SarabunPSK"/>
        <family val="2"/>
      </rPr>
      <t xml:space="preserve">3.1.3</t>
    </r>
    <r>
      <rPr>
        <sz val="14"/>
        <color rgb="FF000000"/>
        <rFont val="Arial"/>
        <family val="0"/>
        <charset val="222"/>
      </rPr>
      <t xml:space="preserve">เสริมสร้างความร่วมมือภาคีเครือข่ายในการจัดการด้านสุขภาพ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Arial"/>
        <family val="0"/>
        <charset val="222"/>
      </rPr>
      <t xml:space="preserve">เสริมสร้างความร่วมมือภาคีเครือข่ายในการจัดการด้านสุขภาพ</t>
    </r>
  </si>
  <si>
    <r>
      <rPr>
        <sz val="14"/>
        <color rgb="FF000000"/>
        <rFont val="TH SarabunPSK"/>
        <family val="2"/>
      </rPr>
      <t xml:space="preserve">4.1.1</t>
    </r>
    <r>
      <rPr>
        <sz val="14"/>
        <color rgb="FF000000"/>
        <rFont val="Arial"/>
        <family val="0"/>
        <charset val="222"/>
      </rPr>
      <t xml:space="preserve">พัฒนาศักยภาพ อส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ด้านการป้องกันและปราบปรามการทุจริต </t>
    </r>
  </si>
  <si>
    <r>
      <rPr>
        <sz val="14"/>
        <color rgb="FFFF0000"/>
        <rFont val="Arial"/>
        <family val="0"/>
        <charset val="222"/>
      </rPr>
      <t xml:space="preserve">ปี </t>
    </r>
    <r>
      <rPr>
        <sz val="14"/>
        <color rgb="FFFF0000"/>
        <rFont val="TH SarabunPSK"/>
        <family val="2"/>
      </rPr>
      <t xml:space="preserve">2560 </t>
    </r>
    <r>
      <rPr>
        <sz val="14"/>
        <color rgb="FFFF0000"/>
        <rFont val="Arial"/>
        <family val="0"/>
        <charset val="222"/>
      </rPr>
      <t xml:space="preserve">ไม่มีผลผลิตย่อยนี้ทำให้ไม่สามารถเปรียบเทียบได้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Arial"/>
        <family val="0"/>
        <charset val="222"/>
      </rPr>
      <t xml:space="preserve">วิเคราะห์ สังเคราะห์ ข้อมูลผลการดำเนินการ เสริมสร้างความโปร่งใส</t>
    </r>
  </si>
  <si>
    <r>
      <rPr>
        <sz val="14"/>
        <color rgb="FF000000"/>
        <rFont val="TH SarabunPSK"/>
        <family val="2"/>
      </rPr>
      <t xml:space="preserve">5.1.1</t>
    </r>
    <r>
      <rPr>
        <sz val="14"/>
        <color rgb="FF000000"/>
        <rFont val="Arial"/>
        <family val="2"/>
      </rPr>
      <t xml:space="preserve">วิจัยและพัฒนาด้านการสนับสนุนบริการ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การวิจัยพื้นฐ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Arial"/>
        <family val="2"/>
      </rPr>
      <t xml:space="preserve">วิจัยและพัฒนาด้านการสนับสนุนบริการ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การวิจัยพื้นฐ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.2.1</t>
    </r>
    <r>
      <rPr>
        <sz val="14"/>
        <color rgb="FF000000"/>
        <rFont val="Arial"/>
        <family val="2"/>
      </rPr>
      <t xml:space="preserve">วิจัยและพัฒนาด้านการสนับสนุนบริการ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การวิจัยและพัฒน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Arial"/>
        <family val="2"/>
      </rPr>
      <t xml:space="preserve">วิจัยและพัฒนาด้านการสนับสนุนบริการสุขภาพ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วิจัยและพัฒนานวัตกรร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.3.1</t>
    </r>
    <r>
      <rPr>
        <sz val="14"/>
        <color rgb="FF000000"/>
        <rFont val="Arial"/>
        <family val="2"/>
      </rPr>
      <t xml:space="preserve">วิจัยและพัฒนาด้านการสนับสนุนบริการ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การวิจัยประยุกต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Arial"/>
        <family val="2"/>
      </rPr>
      <t xml:space="preserve">วิจัยและพัฒนาด้านการสนับสนุนบริการสุขภาพ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การวิจัยประยุกต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6.1.1</t>
    </r>
    <r>
      <rPr>
        <sz val="14"/>
        <color rgb="FF000000"/>
        <rFont val="Arial"/>
        <family val="0"/>
        <charset val="222"/>
      </rPr>
      <t xml:space="preserve">ส่งเสริมพัฒนาประเทศไทยให้เป็นศูนย์กลางสุขภาพนานาชาติ</t>
    </r>
  </si>
  <si>
    <r>
      <rPr>
        <sz val="14"/>
        <color rgb="FF000000"/>
        <rFont val="TH SarabunPSK"/>
        <family val="2"/>
      </rPr>
      <t xml:space="preserve">11.</t>
    </r>
    <r>
      <rPr>
        <sz val="14"/>
        <color rgb="FF000000"/>
        <rFont val="Arial"/>
        <family val="0"/>
        <charset val="222"/>
      </rPr>
      <t xml:space="preserve">ส่งเสริมพัฒนาประเทศไทยให้เป็นศูนย์กลางสุขภาพนานาชาติ</t>
    </r>
  </si>
  <si>
    <r>
      <rPr>
        <sz val="14"/>
        <color rgb="FF000000"/>
        <rFont val="TH SarabunPSK"/>
        <family val="2"/>
      </rPr>
      <t xml:space="preserve">6.1.2</t>
    </r>
    <r>
      <rPr>
        <sz val="14"/>
        <color rgb="FF000000"/>
        <rFont val="Arial"/>
        <family val="2"/>
      </rPr>
      <t xml:space="preserve">เสริมสร้างความร่วมมือภาครัฐและเอกชนในการจัดบริการสุขภาพตามมาตรฐานสากล</t>
    </r>
  </si>
  <si>
    <r>
      <rPr>
        <sz val="14"/>
        <color rgb="FF000000"/>
        <rFont val="TH SarabunPSK"/>
        <family val="2"/>
      </rPr>
      <t xml:space="preserve">12.</t>
    </r>
    <r>
      <rPr>
        <sz val="14"/>
        <color rgb="FF000000"/>
        <rFont val="Arial"/>
        <family val="2"/>
      </rPr>
      <t xml:space="preserve">เสริมสร้างความร่วมมือภาครัฐและเอกชนในการจัดบริการสุขภาพตามมาตรฐานสากล</t>
    </r>
  </si>
  <si>
    <r>
      <rPr>
        <sz val="14"/>
        <color rgb="FF000000"/>
        <rFont val="TH SarabunPSK"/>
        <family val="2"/>
      </rPr>
      <t xml:space="preserve">6.1.4</t>
    </r>
    <r>
      <rPr>
        <sz val="14"/>
        <color rgb="FF000000"/>
        <rFont val="Arial"/>
        <family val="2"/>
      </rPr>
      <t xml:space="preserve">ส่งเสริมการยกระดับสถานประกอบการเพื่อสุขภาพให้มีคุณภาพมาตรฐานสู่สากล</t>
    </r>
  </si>
  <si>
    <r>
      <rPr>
        <sz val="14"/>
        <color rgb="FF000000"/>
        <rFont val="TH SarabunPSK"/>
        <family val="2"/>
      </rPr>
      <t xml:space="preserve">13.</t>
    </r>
    <r>
      <rPr>
        <sz val="14"/>
        <color rgb="FF000000"/>
        <rFont val="Arial"/>
        <family val="2"/>
      </rPr>
      <t xml:space="preserve">ส่งเสริมการยกระดับสถานประกอบการเพื่อสุขภาพให้มีคุณภาพมาตรฐานสู่สากล</t>
    </r>
  </si>
  <si>
    <r>
      <rPr>
        <sz val="16"/>
        <color rgb="FFFF0000"/>
        <rFont val="Arial"/>
        <family val="2"/>
      </rPr>
      <t xml:space="preserve">ปี </t>
    </r>
    <r>
      <rPr>
        <sz val="16"/>
        <color rgb="FFFF0000"/>
        <rFont val="TH SarabunPSK"/>
        <family val="2"/>
      </rPr>
      <t xml:space="preserve">2560 </t>
    </r>
    <r>
      <rPr>
        <sz val="16"/>
        <color rgb="FFFF0000"/>
        <rFont val="Arial"/>
        <family val="2"/>
      </rPr>
      <t xml:space="preserve">ไม่มีผลผลิตย่อยนี้ทำให้ไม่สามารถเปรียบเทียบได้</t>
    </r>
  </si>
  <si>
    <r>
      <rPr>
        <sz val="14"/>
        <color rgb="FF000000"/>
        <rFont val="TH SarabunPSK"/>
        <family val="2"/>
      </rPr>
      <t xml:space="preserve">14.</t>
    </r>
    <r>
      <rPr>
        <sz val="14"/>
        <color rgb="FF000000"/>
        <rFont val="Arial"/>
        <family val="2"/>
      </rPr>
      <t xml:space="preserve">เสริมสร้างความเข้มแข็งของชุมชนในการจัดการด้านสุขภาพ</t>
    </r>
  </si>
  <si>
    <r>
      <rPr>
        <sz val="14"/>
        <color rgb="FF000000"/>
        <rFont val="TH SarabunPSK"/>
        <family val="2"/>
      </rPr>
      <t xml:space="preserve">15.</t>
    </r>
    <r>
      <rPr>
        <sz val="14"/>
        <color rgb="FF000000"/>
        <rFont val="Arial"/>
        <family val="2"/>
      </rPr>
      <t xml:space="preserve">เสริมสร้างความเข้มแข็งของชุมชนในการจัดการด้านสุขภาพ</t>
    </r>
  </si>
  <si>
    <t xml:space="preserve">รวมทั้งสิ้น</t>
  </si>
  <si>
    <r>
      <rPr>
        <b val="true"/>
        <sz val="14"/>
        <color rgb="FF000000"/>
        <rFont val="Arial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Arial"/>
        <family val="2"/>
      </rPr>
      <t xml:space="preserve">เปรียบเทียบผลการคำนวณต้นทุนผลผลิตย่อยแยกตามแหล่งเงิน</t>
    </r>
  </si>
  <si>
    <r>
      <rPr>
        <b val="true"/>
        <sz val="14"/>
        <color rgb="FF000000"/>
        <rFont val="Arial"/>
        <family val="2"/>
      </rPr>
      <t xml:space="preserve">อธิบายเฉพาะต้นทุนต่อหน่วยผลผลิตย่อยที่เปลี่ยนแปลงอย่างมีสาระสำคัญ   </t>
    </r>
    <r>
      <rPr>
        <b val="true"/>
        <sz val="14"/>
        <color rgb="FF000000"/>
        <rFont val="TH SarabunPSK"/>
        <family val="2"/>
      </rPr>
      <t xml:space="preserve">20 %</t>
    </r>
  </si>
  <si>
    <t xml:space="preserve">ส่งเสริมการยกระดับสถานพยาบาลและสถานประกอบการเพื่อสุขภาพให้มีคุณภาพมาตรฐาน</t>
  </si>
  <si>
    <r>
      <rPr>
        <sz val="14"/>
        <color rgb="FF000000"/>
        <rFont val="Arial"/>
        <family val="0"/>
        <charset val="222"/>
      </rPr>
      <t xml:space="preserve">ในปีงป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Arial"/>
        <family val="0"/>
        <charset val="222"/>
      </rPr>
      <t xml:space="preserve">มีการส่งเสริมการยกระดับสถานพยาบาลและสถานประกอบการเพื่อสุขภาพให้มีคุณภาพมาตรฐานที่กำหนดเพื่อเป็นกรอบแนวทางในการดำเนินงานวัดความสำเร็จของสถานบริการประกอบการเพื่อสุขภาพมาตรฐานภาครัฐ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ูน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ทั่วไป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ชุม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ในการพัฒนาคุณภาพมาตรฐานระบบการจัดการคุณภาพความปลอดภัยด้านอาคารสิ่งแวดล้อมและ</t>
    </r>
  </si>
  <si>
    <r>
      <rPr>
        <sz val="14"/>
        <color rgb="FF000000"/>
        <rFont val="Arial"/>
        <family val="0"/>
        <charset val="222"/>
      </rPr>
      <t xml:space="preserve">เครื่องมือแพทย์ในโรงพยาบาล เพื่อให้เกิดความปลอดภัยต่อผู้รับบริการซึ่งกรมสนับสนุนบริการสุขภาพได้มอบหมายให้สำนักงานสนับสนุนบริการสุขภาพ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Arial"/>
        <family val="0"/>
        <charset val="222"/>
      </rPr>
      <t xml:space="preserve">เขต ดำเนินการขับเคลื่อนงานคุณภาพมาตรฐานบริการสุขภาพ มีผลทำให้หน่วยนับเพิ่มขึ้น </t>
    </r>
    <r>
      <rPr>
        <sz val="14"/>
        <color rgb="FF000000"/>
        <rFont val="TH SarabunPSK"/>
        <family val="2"/>
      </rPr>
      <t xml:space="preserve">622.90% </t>
    </r>
    <r>
      <rPr>
        <sz val="14"/>
        <color rgb="FF000000"/>
        <rFont val="Arial"/>
        <family val="0"/>
        <charset val="222"/>
      </rPr>
      <t xml:space="preserve">ต้นทุนต่อหน่วนเพิ่มขึ้น </t>
    </r>
    <r>
      <rPr>
        <sz val="14"/>
        <color rgb="FF000000"/>
        <rFont val="TH SarabunPSK"/>
        <family val="2"/>
      </rPr>
      <t xml:space="preserve">62.38%</t>
    </r>
  </si>
  <si>
    <t xml:space="preserve">ส่งเสริมและพัฒนาการเข้าถึงบริการสุขภาพอย่างสมประโยชน์เท่าเทียมและเป็นธรรม</t>
  </si>
  <si>
    <r>
      <rPr>
        <sz val="14"/>
        <color rgb="FF000000"/>
        <rFont val="Arial"/>
        <family val="0"/>
        <charset val="222"/>
      </rPr>
      <t xml:space="preserve">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Arial"/>
        <family val="0"/>
        <charset val="222"/>
      </rPr>
      <t xml:space="preserve">มีการพัฒนากฎหมายเพื่อร้องรับพระราชบัญญติสถานประกอบการเพื่อสุขภาพ และมีการพิจารณาอนุมัติโฆษณาเพิ่มขึ้นเกี่ยวกับการจัดการเรื่องร้องเรียนและการเยียวยาผู้บริโภคด้านบริการสุขภาพการบังคับใช้กฎหมายการตรวจสอบการดำเนินคดีประกอบการได้มีการส่งเจ้าหน้าที่ไปอบรมด้านกฎหมายด้านวินัยและความรับผิดชอบทางละเมิด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ราย </t>
    </r>
  </si>
  <si>
    <r>
      <rPr>
        <sz val="14"/>
        <color rgb="FF000000"/>
        <rFont val="Arial"/>
        <family val="0"/>
        <charset val="222"/>
      </rPr>
      <t xml:space="preserve">มีผลทำให้หน่วนนับเพิ่มขึ้น </t>
    </r>
    <r>
      <rPr>
        <sz val="14"/>
        <color rgb="FF000000"/>
        <rFont val="TH SarabunPSK"/>
        <family val="2"/>
      </rPr>
      <t xml:space="preserve">125% </t>
    </r>
    <r>
      <rPr>
        <sz val="14"/>
        <color rgb="FF000000"/>
        <rFont val="Arial"/>
        <family val="0"/>
        <charset val="222"/>
      </rPr>
      <t xml:space="preserve">ต้นทุนต่อหน่วยลดลง </t>
    </r>
    <r>
      <rPr>
        <sz val="14"/>
        <color rgb="FF000000"/>
        <rFont val="TH SarabunPSK"/>
        <family val="2"/>
      </rPr>
      <t xml:space="preserve">53.03%</t>
    </r>
  </si>
  <si>
    <t xml:space="preserve">พัฒนาระบบเทคโนโลยีสารสนเทศและการสื่อสาร</t>
  </si>
  <si>
    <r>
      <rPr>
        <sz val="14"/>
        <color rgb="FF000000"/>
        <rFont val="Arial"/>
        <family val="0"/>
        <charset val="222"/>
      </rPr>
      <t xml:space="preserve">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Arial"/>
        <family val="0"/>
        <charset val="222"/>
      </rPr>
      <t xml:space="preserve">กรมสนับสนุนบริการสุขภาพมีนโยบายในการจัดซื้อครุภัณฑ์คอมพิวเตอร์และอุปกรณ์ต่อพ่วงทดแทนการเช่า มีการปรับปรุงห้องปฏิบัติการเครือข่ายคอมพิวเตอร์และสัญญา </t>
    </r>
    <r>
      <rPr>
        <sz val="14"/>
        <color rgb="FF000000"/>
        <rFont val="TH SarabunPSK"/>
        <family val="2"/>
      </rPr>
      <t xml:space="preserve">Cat 6 </t>
    </r>
    <r>
      <rPr>
        <sz val="14"/>
        <color rgb="FF000000"/>
        <rFont val="Arial"/>
        <family val="0"/>
        <charset val="222"/>
      </rPr>
      <t xml:space="preserve">ของกรมสนับสนุนบริการสุขภาพเขต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Arial"/>
        <family val="0"/>
        <charset val="222"/>
      </rPr>
      <t xml:space="preserve">เขต และการพัฒนาระบบศูนย์ข้อมูล </t>
    </r>
    <r>
      <rPr>
        <sz val="14"/>
        <color rgb="FF000000"/>
        <rFont val="TH SarabunPSK"/>
        <family val="2"/>
      </rPr>
      <t xml:space="preserve">Dos </t>
    </r>
    <r>
      <rPr>
        <sz val="14"/>
        <color rgb="FF000000"/>
        <rFont val="Arial"/>
        <family val="0"/>
        <charset val="222"/>
      </rPr>
      <t xml:space="preserve">ของกรมฯ มีผลทำให้ต้นทุนรวมเพิ่มขึ้น </t>
    </r>
    <r>
      <rPr>
        <sz val="14"/>
        <color rgb="FF000000"/>
        <rFont val="TH SarabunPSK"/>
        <family val="2"/>
      </rPr>
      <t xml:space="preserve">174.74% </t>
    </r>
    <r>
      <rPr>
        <sz val="14"/>
        <color rgb="FF000000"/>
        <rFont val="Arial"/>
        <family val="0"/>
        <charset val="222"/>
      </rPr>
      <t xml:space="preserve">หน่วยนับเพิ่มขึ้น </t>
    </r>
    <r>
      <rPr>
        <sz val="14"/>
        <color rgb="FF000000"/>
        <rFont val="TH SarabunPSK"/>
        <family val="2"/>
      </rPr>
      <t xml:space="preserve">33.33% </t>
    </r>
    <r>
      <rPr>
        <sz val="14"/>
        <color rgb="FF000000"/>
        <rFont val="Arial"/>
        <family val="0"/>
        <charset val="222"/>
      </rPr>
      <t xml:space="preserve">ต้นทุนต่อหน่วย</t>
    </r>
  </si>
  <si>
    <r>
      <rPr>
        <sz val="14"/>
        <color rgb="FF000000"/>
        <rFont val="Arial"/>
        <family val="0"/>
        <charset val="222"/>
      </rPr>
      <t xml:space="preserve">เพิ่มขึ้น </t>
    </r>
    <r>
      <rPr>
        <sz val="14"/>
        <color rgb="FF000000"/>
        <rFont val="TH SarabunPSK"/>
        <family val="2"/>
      </rPr>
      <t xml:space="preserve">106.05%</t>
    </r>
  </si>
  <si>
    <t xml:space="preserve">เสริมสร้างศักยภาพประชาชนในการดูแลสุขภาพตนเอง</t>
  </si>
  <si>
    <r>
      <rPr>
        <sz val="14"/>
        <color rgb="FF000000"/>
        <rFont val="Arial"/>
        <family val="0"/>
        <charset val="222"/>
      </rPr>
      <t xml:space="preserve">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Arial"/>
        <family val="0"/>
        <charset val="222"/>
      </rPr>
      <t xml:space="preserve">ในการดำเนินงานมีการพัฒนาปรับปรุงเนื้อหาสาระเทคนิควิธีในการสื่อสารให้เหมาะสมกับบริบทในพื้นที่ จึงก่อให้เกิดผลงานการพัฒนาองค์ความรู้และเทคโนโลยีการสื่อสารเพื่อสร้างเสริมความรอบรู้ด้านสุขภาพและพฤติกรรมสุขภาพที่เหมาะสมกับประชาชนในพื้นที่จำนวน </t>
    </r>
    <r>
      <rPr>
        <sz val="14"/>
        <color rgb="FF000000"/>
        <rFont val="TH SarabunPSK"/>
        <family val="2"/>
      </rPr>
      <t xml:space="preserve">3234 </t>
    </r>
    <r>
      <rPr>
        <sz val="14"/>
        <color rgb="FF000000"/>
        <rFont val="Arial"/>
        <family val="0"/>
        <charset val="222"/>
      </rPr>
      <t xml:space="preserve">เรื่องมีผลทำให้ต้นทุนรวมลดลง </t>
    </r>
    <r>
      <rPr>
        <sz val="14"/>
        <color rgb="FF000000"/>
        <rFont val="TH SarabunPSK"/>
        <family val="2"/>
      </rPr>
      <t xml:space="preserve">62.24% </t>
    </r>
    <r>
      <rPr>
        <sz val="14"/>
        <color rgb="FF000000"/>
        <rFont val="Arial"/>
        <family val="0"/>
        <charset val="222"/>
      </rPr>
      <t xml:space="preserve">ต้นทุนต่อหน่วยลดลง </t>
    </r>
    <r>
      <rPr>
        <sz val="14"/>
        <color rgb="FF000000"/>
        <rFont val="TH SarabunPSK"/>
        <family val="2"/>
      </rPr>
      <t xml:space="preserve">63.61%</t>
    </r>
  </si>
  <si>
    <t xml:space="preserve">เสริมสร้างความเข้มแข็งของชุมชนในการจัดการด้านสุขภาพ</t>
  </si>
  <si>
    <r>
      <rPr>
        <sz val="14"/>
        <color rgb="FF000000"/>
        <rFont val="Arial"/>
        <family val="0"/>
        <charset val="222"/>
      </rPr>
      <t xml:space="preserve">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Arial"/>
        <family val="0"/>
        <charset val="222"/>
      </rPr>
      <t xml:space="preserve">มีโครงการกิจกรรมเสริมสร้างความเข้มแข็งตำบลจัดการสุขภาพเพื่อการพึ่งตนเองของชุมชน </t>
    </r>
    <r>
      <rPr>
        <sz val="14"/>
        <color rgb="FF000000"/>
        <rFont val="TH SarabunPSK"/>
        <family val="2"/>
      </rPr>
      <t xml:space="preserve">7255 </t>
    </r>
    <r>
      <rPr>
        <sz val="14"/>
        <color rgb="FF000000"/>
        <rFont val="Arial"/>
        <family val="0"/>
        <charset val="222"/>
      </rPr>
      <t xml:space="preserve">ตำบล และโครงการส่งเสริมและพัฒนาพฤติกรรมสุขภาพสู่การจัดการสุขภาพชุมชนอย่างยั่งยืน จำนวน </t>
    </r>
    <r>
      <rPr>
        <sz val="14"/>
        <color rgb="FF000000"/>
        <rFont val="TH SarabunPSK"/>
        <family val="2"/>
      </rPr>
      <t xml:space="preserve">426 </t>
    </r>
    <r>
      <rPr>
        <sz val="14"/>
        <color rgb="FF000000"/>
        <rFont val="Arial"/>
        <family val="0"/>
        <charset val="222"/>
      </rPr>
      <t xml:space="preserve">ตำบล และสนับสนุนพัฒนาอส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ภาคีเครือข่ายในการจัดการสุขภาพชุมชน </t>
    </r>
    <r>
      <rPr>
        <sz val="14"/>
        <color rgb="FF000000"/>
        <rFont val="TH SarabunPSK"/>
        <family val="2"/>
      </rPr>
      <t xml:space="preserve">76 </t>
    </r>
    <r>
      <rPr>
        <sz val="14"/>
        <color rgb="FF000000"/>
        <rFont val="Arial"/>
        <family val="0"/>
        <charset val="222"/>
      </rPr>
      <t xml:space="preserve">จังหวัด มีผลทำให้หน่วยนับเพิ่มขึ้น </t>
    </r>
    <r>
      <rPr>
        <sz val="14"/>
        <color rgb="FF000000"/>
        <rFont val="TH SarabunPSK"/>
        <family val="2"/>
      </rPr>
      <t xml:space="preserve">64.58% </t>
    </r>
    <r>
      <rPr>
        <sz val="14"/>
        <color rgb="FF000000"/>
        <rFont val="Arial"/>
        <family val="0"/>
        <charset val="222"/>
      </rPr>
      <t xml:space="preserve">ต้นทุนต่อหน่วยลดลง </t>
    </r>
    <r>
      <rPr>
        <sz val="14"/>
        <color rgb="FF000000"/>
        <rFont val="TH SarabunPSK"/>
        <family val="2"/>
      </rPr>
      <t xml:space="preserve">98.70%</t>
    </r>
  </si>
  <si>
    <t xml:space="preserve">เสริมสร้างความร่วมมือภาคีเครือข่ายในการจัดการด้านสุขภาพ</t>
  </si>
  <si>
    <r>
      <rPr>
        <sz val="14"/>
        <color rgb="FF000000"/>
        <rFont val="Arial"/>
        <family val="0"/>
        <charset val="222"/>
      </rPr>
      <t xml:space="preserve">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Arial"/>
        <family val="0"/>
        <charset val="222"/>
      </rPr>
      <t xml:space="preserve">ผลผลิตย่อยเสริมสร้างความร่วมมือภาคีเครือข่ายในการจัดการด้านสุขภาพภาคประชาชนมีกิจกรรมส่งเสริมสนับสนุนการดำเนินงานสุขภาพประชาชนภาคเหนือ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Arial"/>
        <family val="0"/>
        <charset val="222"/>
      </rPr>
      <t xml:space="preserve">จังหวัด โครงการขับเคลื่อนการคุ้มครองผู้บริโภคด้านสุขภาพและระบบสุขภาพภาคประชาช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  <charset val="222"/>
      </rPr>
      <t xml:space="preserve">จังหวัด มีผลทำให้ต้นทุนรวมเพิ่มขึ้น </t>
    </r>
    <r>
      <rPr>
        <sz val="14"/>
        <color rgb="FF000000"/>
        <rFont val="TH SarabunPSK"/>
        <family val="2"/>
      </rPr>
      <t xml:space="preserve">53.26 % </t>
    </r>
    <r>
      <rPr>
        <sz val="14"/>
        <color rgb="FF000000"/>
        <rFont val="Arial"/>
        <family val="0"/>
        <charset val="222"/>
      </rPr>
      <t xml:space="preserve">ต้นทุนต่อหน่วยเพิ่มขึ้น </t>
    </r>
    <r>
      <rPr>
        <sz val="14"/>
        <color rgb="FF000000"/>
        <rFont val="TH SarabunPSK"/>
        <family val="2"/>
      </rPr>
      <t xml:space="preserve">39.84%</t>
    </r>
  </si>
  <si>
    <r>
      <rPr>
        <sz val="14"/>
        <color rgb="FF000000"/>
        <rFont val="Arial"/>
        <family val="2"/>
      </rPr>
      <t xml:space="preserve">วิจัยและพัฒนาด้านการสนับสนุนบริการ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การวิจัยพื้นฐ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Arial"/>
        <family val="0"/>
        <charset val="222"/>
      </rPr>
      <t xml:space="preserve">กิจกรรมการวจัยและพัฒนาด้านการสนับสนุนบริการ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การวิจัยพื้นฐา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มีกิจกรรมย่อย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Arial"/>
        <family val="0"/>
        <charset val="222"/>
      </rPr>
      <t xml:space="preserve">กิจกรรม คือกิจกรรมการวิจัยพัฒนารูปแบบด้านวิศวกรรมการแพทย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เรื่อง ซึ่งใน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Arial"/>
        <family val="0"/>
        <charset val="222"/>
      </rPr>
      <t xml:space="preserve">มีกิจกรรมย่อย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กิจกรรมในการวิจัย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การวิจัยพัฒนารูปแบบด้านวิศวกรรมการแพทย์ </t>
    </r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มาตรฐานด้านวิศวกรรมการแพทย์</t>
    </r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Arial"/>
        <family val="0"/>
        <charset val="222"/>
      </rPr>
      <t xml:space="preserve">การวิจัยพัฒนารูปแบบ</t>
    </r>
  </si>
  <si>
    <r>
      <rPr>
        <sz val="14"/>
        <color rgb="FF000000"/>
        <rFont val="Arial"/>
        <family val="0"/>
        <charset val="222"/>
      </rPr>
      <t xml:space="preserve">ด้านการจัดการสุขภาพภาคประชาชน มีผลทำให้ต้นทุนรวมลดลง </t>
    </r>
    <r>
      <rPr>
        <sz val="14"/>
        <color rgb="FF000000"/>
        <rFont val="TH SarabunPSK"/>
        <family val="2"/>
      </rPr>
      <t xml:space="preserve">20.02% </t>
    </r>
    <r>
      <rPr>
        <sz val="14"/>
        <color rgb="FF000000"/>
        <rFont val="Arial"/>
        <family val="0"/>
        <charset val="222"/>
      </rPr>
      <t xml:space="preserve">หน่วยนับลดลง </t>
    </r>
    <r>
      <rPr>
        <sz val="14"/>
        <color rgb="FF000000"/>
        <rFont val="TH SarabunPSK"/>
        <family val="2"/>
      </rPr>
      <t xml:space="preserve">42.86% </t>
    </r>
    <r>
      <rPr>
        <sz val="14"/>
        <color rgb="FF000000"/>
        <rFont val="Arial"/>
        <family val="0"/>
        <charset val="222"/>
      </rPr>
      <t xml:space="preserve">ต้นทุนต่อหน่วยเพิ่มขึ้น </t>
    </r>
    <r>
      <rPr>
        <sz val="14"/>
        <color rgb="FF000000"/>
        <rFont val="TH SarabunPSK"/>
        <family val="2"/>
      </rPr>
      <t xml:space="preserve">39.96%</t>
    </r>
  </si>
  <si>
    <r>
      <rPr>
        <sz val="14"/>
        <color rgb="FF000000"/>
        <rFont val="Arial"/>
        <family val="2"/>
      </rPr>
      <t xml:space="preserve">วิจัยและพัฒนาด้านการสนับสนุนบริการ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การวิจัยและพัฒน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Arial"/>
        <family val="0"/>
        <charset val="222"/>
      </rPr>
      <t xml:space="preserve">กิจกรรมการวิจัยด้านการสนับสนุนบริการ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การวิจัยและพัฒน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มีกิจกรรมย่อยด้านการวิจั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กิจกรรม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กิจกรรมวิจัยพัฒนารูปแบบด้านสุขศึกษาและพฤติกรรมสุขภาพ </t>
    </r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การวิจัยพัฒนารูปแบบด้านการจัดการสุขภาพภาคประชาชน ซึ่ง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Arial"/>
        <family val="0"/>
        <charset val="222"/>
      </rPr>
      <t xml:space="preserve">มีกิจกรรมย่อย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กิจกรรม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การวิจัยพัฒนารูปแบบด้านอาคารและสภาพแวดล้อม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การวิจัยพัฒนารูปแบบด้านวิศวกรรมการแพทย์ 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การวิจัยพัฒนารูปแบบด้านสุขศึกษาและพฤติกรรมสุขภาพ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เรื่อ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โครงการ มีผลทำให้ต้นทุนรวมลดลง </t>
    </r>
    <r>
      <rPr>
        <sz val="14"/>
        <color rgb="FF000000"/>
        <rFont val="TH SarabunPSK"/>
        <family val="2"/>
      </rPr>
      <t xml:space="preserve">32.21% </t>
    </r>
    <r>
      <rPr>
        <sz val="14"/>
        <color rgb="FF000000"/>
        <rFont val="Arial"/>
        <family val="0"/>
        <charset val="222"/>
      </rPr>
      <t xml:space="preserve">หน่วยนับเพิ่มขึ้น </t>
    </r>
    <r>
      <rPr>
        <sz val="14"/>
        <color rgb="FF000000"/>
        <rFont val="TH SarabunPSK"/>
        <family val="2"/>
      </rPr>
      <t xml:space="preserve">66.67% </t>
    </r>
    <r>
      <rPr>
        <sz val="14"/>
        <color rgb="FF000000"/>
        <rFont val="Arial"/>
        <family val="0"/>
        <charset val="222"/>
      </rPr>
      <t xml:space="preserve">ต้นทุนต่อหน่วยเพิ่มขึ้น </t>
    </r>
    <r>
      <rPr>
        <sz val="14"/>
        <color rgb="FF000000"/>
        <rFont val="TH SarabunPSK"/>
        <family val="2"/>
      </rPr>
      <t xml:space="preserve">548.99%</t>
    </r>
  </si>
  <si>
    <r>
      <rPr>
        <sz val="14"/>
        <color rgb="FF000000"/>
        <rFont val="Arial"/>
        <family val="2"/>
      </rPr>
      <t xml:space="preserve">วิจัยและพัฒนาด้านการสนับสนุนบริการ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การวิจัยประยุกต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Arial"/>
        <family val="0"/>
        <charset val="222"/>
      </rPr>
      <t xml:space="preserve">ผลผลิตย่อยการวิจัยและพัฒนาด้านการสนับสนุนบริการ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การวิจัยประยุกต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มีกิจกรรมย่อ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กิจกรรม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การวิจัยพัฒนารูปแบบด้านวิศวกรรมการแพทย์ 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วิจัยพัฒนารูปแบบการการจัดการสุขภาพภาคประชาช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เรื่อง ซึ่ง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Arial"/>
        <family val="0"/>
        <charset val="222"/>
      </rPr>
      <t xml:space="preserve">มีกิจกรรมย่อย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กิจกรรม 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วิจัยพัฒนารูปแบบด้านระบบบริการสุขภาพ </t>
    </r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วิจัยพัฒนารูปแบบ</t>
    </r>
  </si>
  <si>
    <r>
      <rPr>
        <sz val="14"/>
        <color rgb="FF000000"/>
        <rFont val="Arial"/>
        <family val="0"/>
        <charset val="222"/>
      </rPr>
      <t xml:space="preserve">ด้านอาคารและสภาพแวดล้อม </t>
    </r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Arial"/>
        <family val="0"/>
        <charset val="222"/>
      </rPr>
      <t xml:space="preserve">วิจัยพัฒนารูปแบบด้านวิศวกรรมการแพทย์ </t>
    </r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Arial"/>
        <family val="0"/>
        <charset val="222"/>
      </rPr>
      <t xml:space="preserve">จิจัยพัฒนารูปแบบด้านการจัดการสุขภาพภาคประชาชน มีผลทำให้ต้นทุนรวมเพิ่มขึ้น </t>
    </r>
    <r>
      <rPr>
        <sz val="14"/>
        <color rgb="FF000000"/>
        <rFont val="TH SarabunPSK"/>
        <family val="2"/>
      </rPr>
      <t xml:space="preserve">107.27% </t>
    </r>
    <r>
      <rPr>
        <sz val="14"/>
        <color rgb="FF000000"/>
        <rFont val="Arial"/>
        <family val="0"/>
        <charset val="222"/>
      </rPr>
      <t xml:space="preserve">หน่วยนับลดลง </t>
    </r>
    <r>
      <rPr>
        <sz val="14"/>
        <color rgb="FF000000"/>
        <rFont val="TH SarabunPSK"/>
        <family val="2"/>
      </rPr>
      <t xml:space="preserve">37.50% </t>
    </r>
    <r>
      <rPr>
        <sz val="14"/>
        <color rgb="FF000000"/>
        <rFont val="Arial"/>
        <family val="0"/>
        <charset val="222"/>
      </rPr>
      <t xml:space="preserve">ต้นทุนต่อหน่วยเพิ่มขึ้น </t>
    </r>
    <r>
      <rPr>
        <sz val="14"/>
        <color rgb="FF000000"/>
        <rFont val="TH SarabunPSK"/>
        <family val="2"/>
      </rPr>
      <t xml:space="preserve">452.71%</t>
    </r>
  </si>
  <si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Arial"/>
        <family val="2"/>
      </rPr>
      <t xml:space="preserve">ส่งเสริมพัฒนาประเทศไทยให้เป็นศูนย์กลางสุขภาพนานาชาติ</t>
    </r>
  </si>
  <si>
    <r>
      <rPr>
        <sz val="14"/>
        <color rgb="FF000000"/>
        <rFont val="Arial"/>
        <family val="0"/>
        <charset val="222"/>
      </rPr>
      <t xml:space="preserve">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Arial"/>
        <family val="0"/>
        <charset val="222"/>
      </rPr>
      <t xml:space="preserve">มีเป้าหมายโครงการพัฒนาและส่งเสริมให้ประเทศไทยเป็นศูนย์กลางสุขภาพนานาชาติ เพิ่มขึ้น </t>
    </r>
    <r>
      <rPr>
        <sz val="14"/>
        <color rgb="FF000000"/>
        <rFont val="TH SarabunPSK"/>
        <family val="2"/>
      </rPr>
      <t xml:space="preserve">224 </t>
    </r>
    <r>
      <rPr>
        <sz val="14"/>
        <color rgb="FF000000"/>
        <rFont val="Arial"/>
        <family val="0"/>
        <charset val="222"/>
      </rPr>
      <t xml:space="preserve">แห่ง มีการส่งเสริมและพัฒนาสถานประกอบการเพื่อสุขภาพและการพัฒนาระบบบริหารจัดการกองสุขภาพระหว่างประเทศมีผลทำให้ต้นทุนต่อหน่วยลดลง </t>
    </r>
    <r>
      <rPr>
        <sz val="14"/>
        <color rgb="FF000000"/>
        <rFont val="TH SarabunPSK"/>
        <family val="2"/>
      </rPr>
      <t xml:space="preserve">46.99 % </t>
    </r>
    <r>
      <rPr>
        <sz val="14"/>
        <color rgb="FF000000"/>
        <rFont val="Arial"/>
        <family val="0"/>
        <charset val="222"/>
      </rPr>
      <t xml:space="preserve">หน่วยนับเพิ่มขึ้น </t>
    </r>
    <r>
      <rPr>
        <sz val="14"/>
        <color rgb="FF000000"/>
        <rFont val="TH SarabunPSK"/>
        <family val="2"/>
      </rPr>
      <t xml:space="preserve">152.38% </t>
    </r>
    <r>
      <rPr>
        <sz val="14"/>
        <color rgb="FF000000"/>
        <rFont val="Arial"/>
        <family val="0"/>
        <charset val="222"/>
      </rPr>
      <t xml:space="preserve">ต้นทุนต่อหน่วยลดลง </t>
    </r>
    <r>
      <rPr>
        <sz val="14"/>
        <color rgb="FF000000"/>
        <rFont val="TH SarabunPSK"/>
        <family val="2"/>
      </rPr>
      <t xml:space="preserve">78.71%</t>
    </r>
  </si>
  <si>
    <t xml:space="preserve">เสริมสร้างความร่วมมือภาครัฐและเอกชนในการจัดบริการสุขภาพตามมาตรฐานสากล</t>
  </si>
  <si>
    <r>
      <rPr>
        <sz val="14"/>
        <color rgb="FF000000"/>
        <rFont val="Arial"/>
        <family val="0"/>
        <charset val="222"/>
      </rPr>
      <t xml:space="preserve">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Arial"/>
        <family val="0"/>
        <charset val="222"/>
      </rPr>
      <t xml:space="preserve">เนื่องจากมีการปรับลดกิจกรรมจาก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กิจกรรมเป็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กิจกรรม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กิจกรรมการพัฒนาและส่งเสริมสถานบริการสุขภาพและสถานประกอบการเพื่อสุขภาพให้เป็นศูนย์กลางด้าน </t>
    </r>
    <r>
      <rPr>
        <sz val="14"/>
        <color rgb="FF000000"/>
        <rFont val="TH SarabunPSK"/>
        <family val="2"/>
      </rPr>
      <t xml:space="preserve">Medicd Wellness Tourism 2.</t>
    </r>
    <r>
      <rPr>
        <sz val="14"/>
        <color rgb="FF000000"/>
        <rFont val="Arial"/>
        <family val="0"/>
        <charset val="222"/>
      </rPr>
      <t xml:space="preserve">กิจกรรมการพัฒนาให้ประเทศไทยสู่การเป็นศูนย์กลางบริการวิชาการและงานวัจัย </t>
    </r>
    <r>
      <rPr>
        <sz val="14"/>
        <color rgb="FF000000"/>
        <rFont val="TH SarabunPSK"/>
        <family val="2"/>
      </rPr>
      <t xml:space="preserve">(Academic Hub) </t>
    </r>
    <r>
      <rPr>
        <sz val="14"/>
        <color rgb="FF000000"/>
        <rFont val="Arial"/>
        <family val="0"/>
        <charset val="222"/>
      </rPr>
      <t xml:space="preserve">มีผลทำให้ต้นทุนลดลง </t>
    </r>
    <r>
      <rPr>
        <sz val="14"/>
        <color rgb="FF000000"/>
        <rFont val="TH SarabunPSK"/>
        <family val="2"/>
      </rPr>
      <t xml:space="preserve">44.72% </t>
    </r>
    <r>
      <rPr>
        <sz val="14"/>
        <color rgb="FF000000"/>
        <rFont val="Arial"/>
        <family val="0"/>
        <charset val="222"/>
      </rPr>
      <t xml:space="preserve">หน่วยนับลดลง </t>
    </r>
    <r>
      <rPr>
        <sz val="14"/>
        <color rgb="FF000000"/>
        <rFont val="TH SarabunPSK"/>
        <family val="2"/>
      </rPr>
      <t xml:space="preserve">33.33 %</t>
    </r>
  </si>
  <si>
    <t xml:space="preserve">ส่งเสริมการยกระดับสถานประกอบการเพื่อสุขภาพให้มีคุณภาพมาตรฐานสู่สากล</t>
  </si>
  <si>
    <r>
      <rPr>
        <sz val="14"/>
        <color rgb="FF000000"/>
        <rFont val="Arial"/>
        <family val="0"/>
        <charset val="222"/>
      </rPr>
      <t xml:space="preserve">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Arial"/>
        <family val="0"/>
        <charset val="222"/>
      </rPr>
      <t xml:space="preserve">มีผลการดำเนินงานเพิ่มขึ้น </t>
    </r>
    <r>
      <rPr>
        <sz val="14"/>
        <color rgb="FF000000"/>
        <rFont val="TH SarabunPSK"/>
        <family val="2"/>
      </rPr>
      <t xml:space="preserve">240 </t>
    </r>
    <r>
      <rPr>
        <sz val="14"/>
        <color rgb="FF000000"/>
        <rFont val="Arial"/>
        <family val="0"/>
        <charset val="222"/>
      </rPr>
      <t xml:space="preserve">แห่ง จากการส่งเสริมการยกระดับสถานประกอบการเพื่อสุขภาพให้มีคุณภาพมาตรฐานสู่สากลตามพระราชบัญญัติสถานประกอบการเพื่อสุขภาพมีผลทำให้ต้นทุนรวมลดลง </t>
    </r>
    <r>
      <rPr>
        <sz val="14"/>
        <color rgb="FF000000"/>
        <rFont val="TH SarabunPSK"/>
        <family val="2"/>
      </rPr>
      <t xml:space="preserve">72.78% </t>
    </r>
    <r>
      <rPr>
        <sz val="14"/>
        <color rgb="FF000000"/>
        <rFont val="Arial"/>
        <family val="0"/>
        <charset val="222"/>
      </rPr>
      <t xml:space="preserve">หน่วยนับเพิ่มขึ้น </t>
    </r>
    <r>
      <rPr>
        <sz val="14"/>
        <color rgb="FF000000"/>
        <rFont val="TH SarabunPSK"/>
        <family val="2"/>
      </rPr>
      <t xml:space="preserve">100% </t>
    </r>
    <r>
      <rPr>
        <sz val="14"/>
        <color rgb="FF000000"/>
        <rFont val="Arial"/>
        <family val="0"/>
        <charset val="222"/>
      </rPr>
      <t xml:space="preserve">ต้นทุนต่อหน่วยลดลง </t>
    </r>
    <r>
      <rPr>
        <sz val="14"/>
        <color rgb="FF000000"/>
        <rFont val="TH SarabunPSK"/>
        <family val="2"/>
      </rPr>
      <t xml:space="preserve">97.53%</t>
    </r>
  </si>
  <si>
    <t xml:space="preserve">ต</t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14"/>
        <rFont val="Arial"/>
        <family val="2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2560 (</t>
    </r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59 - </t>
    </r>
    <r>
      <rPr>
        <b val="true"/>
        <sz val="14"/>
        <rFont val="Arial"/>
        <family val="2"/>
      </rPr>
      <t xml:space="preserve">กย</t>
    </r>
    <r>
      <rPr>
        <b val="true"/>
        <sz val="14"/>
        <rFont val="TH SarabunPSK"/>
        <family val="2"/>
      </rPr>
      <t xml:space="preserve">.60)</t>
    </r>
  </si>
  <si>
    <r>
      <rPr>
        <b val="true"/>
        <sz val="14"/>
        <rFont val="Arial"/>
        <family val="2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2560 (</t>
    </r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0 - </t>
    </r>
    <r>
      <rPr>
        <b val="true"/>
        <sz val="14"/>
        <rFont val="Arial"/>
        <family val="2"/>
      </rPr>
      <t xml:space="preserve">กย</t>
    </r>
    <r>
      <rPr>
        <b val="true"/>
        <sz val="14"/>
        <rFont val="TH SarabunPSK"/>
        <family val="2"/>
      </rPr>
      <t xml:space="preserve">.61)</t>
    </r>
  </si>
  <si>
    <t xml:space="preserve">ผลการเปรียบเทียบ ร้อยละ</t>
  </si>
  <si>
    <r>
      <rPr>
        <sz val="14"/>
        <rFont val="Arial"/>
        <family val="2"/>
      </rPr>
      <t xml:space="preserve">กิจกรรมหลัก  </t>
    </r>
    <r>
      <rPr>
        <sz val="14"/>
        <rFont val="TH SarabunPSK"/>
        <family val="2"/>
      </rPr>
      <t xml:space="preserve">60</t>
    </r>
  </si>
  <si>
    <r>
      <rPr>
        <sz val="14"/>
        <rFont val="Arial"/>
        <family val="0"/>
        <charset val="222"/>
      </rPr>
      <t xml:space="preserve">ต้นทุนรวมเพิ่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TH SarabunPSK"/>
        <family val="2"/>
      </rPr>
      <t xml:space="preserve">) %</t>
    </r>
  </si>
  <si>
    <r>
      <rPr>
        <sz val="14"/>
        <rFont val="Arial"/>
        <family val="0"/>
        <charset val="222"/>
      </rPr>
      <t xml:space="preserve">หน่วยนับเพิ่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TH SarabunPSK"/>
        <family val="2"/>
      </rPr>
      <t xml:space="preserve">) %</t>
    </r>
  </si>
  <si>
    <r>
      <rPr>
        <sz val="14"/>
        <rFont val="Arial"/>
        <family val="0"/>
        <charset val="222"/>
      </rPr>
      <t xml:space="preserve">ต้นทุนต่อหน่วยเพิ่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TH SarabunPSK"/>
        <family val="2"/>
      </rPr>
      <t xml:space="preserve">) %</t>
    </r>
  </si>
  <si>
    <r>
      <rPr>
        <sz val="16"/>
        <rFont val="Arial"/>
        <family val="0"/>
        <charset val="222"/>
      </rPr>
      <t xml:space="preserve">ต้นทุนรวมเพิ่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นับเพิ่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ต้นทุนต่อหน่วยเพิ่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ด</t>
    </r>
    <r>
      <rPr>
        <sz val="16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  <charset val="222"/>
      </rPr>
      <t xml:space="preserve">ส่งเสริม สนับสนุน พัฒนา ควบคุม กำกับสถานบริการสุขภาพภาครัฐ ภาคเอกชน สถานประกอบการเพื่อสุขภาพ ผู้ประกอบโรคศิลปะ และเครือข่ายระบบบริการสุขภาพ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ส่งเสริม สนับสนุน พัฒนา ควบคุม กำกับสถานบริการสุขภาพภาครัฐ ภาคเอกชน สถานประกอบการเพื่อสุขภาพ ผู้ประกอบโรคศิลปะ และเครือข่ายระบบบริการสุขภาพ</t>
    </r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Arial"/>
        <family val="0"/>
        <charset val="222"/>
      </rPr>
      <t xml:space="preserve">สนับสนุนการดำเนินงานด้านเทคโนโลยีสารสนเทศและการสื่อสาร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สนับสนุนการดำเนินงานด้านเทคโนโลยีสารสนเทศและการสื่อสาร</t>
    </r>
  </si>
  <si>
    <r>
      <rPr>
        <sz val="14"/>
        <rFont val="TH SarabunPSK"/>
        <family val="2"/>
      </rPr>
      <t xml:space="preserve">1.3 </t>
    </r>
    <r>
      <rPr>
        <sz val="14"/>
        <rFont val="Arial"/>
        <family val="0"/>
        <charset val="222"/>
      </rPr>
      <t xml:space="preserve">ส่งเสริม พัฒนา สนับสนุน อาสาสมัครสาธารณสุข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สม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ภาคีเครือข่ายในการจัดการสุขภาพชุมชน และพัฒนาทักษะชีวิตด้านสุขภาพประชาชนกลุ่มเป้าหมาย</t>
    </r>
  </si>
  <si>
    <r>
      <rPr>
        <sz val="14"/>
        <rFont val="TH SarabunPSK"/>
        <family val="2"/>
      </rPr>
      <t xml:space="preserve">1.4 </t>
    </r>
    <r>
      <rPr>
        <sz val="14"/>
        <rFont val="Arial"/>
        <family val="0"/>
        <charset val="222"/>
      </rPr>
      <t xml:space="preserve">พัฒนาความรู้ให้อาสาสมัครสาธารณสุข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สม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ด้านการเฝ้าระวังป้องกันการทุจริตในระดับชุมชน</t>
    </r>
  </si>
  <si>
    <r>
      <rPr>
        <b val="true"/>
        <sz val="14"/>
        <color rgb="FFFF0000"/>
        <rFont val="Arial"/>
        <family val="0"/>
        <charset val="222"/>
      </rPr>
      <t xml:space="preserve">ปี </t>
    </r>
    <r>
      <rPr>
        <b val="true"/>
        <sz val="14"/>
        <color rgb="FFFF0000"/>
        <rFont val="TH SarabunPSK"/>
        <family val="2"/>
      </rPr>
      <t xml:space="preserve">2561 </t>
    </r>
    <r>
      <rPr>
        <b val="true"/>
        <sz val="14"/>
        <color rgb="FFFF0000"/>
        <rFont val="Arial"/>
        <family val="0"/>
        <charset val="222"/>
      </rPr>
      <t xml:space="preserve">ไม่มีกิจกรรมหลักนี้ทำให้ไม่สามารถเปรียบเทียบได้</t>
    </r>
  </si>
  <si>
    <r>
      <rPr>
        <b val="true"/>
        <sz val="14"/>
        <color rgb="FFFF0000"/>
        <rFont val="Arial"/>
        <family val="0"/>
        <charset val="222"/>
      </rPr>
      <t xml:space="preserve">ปี </t>
    </r>
    <r>
      <rPr>
        <b val="true"/>
        <sz val="14"/>
        <color rgb="FFFF0000"/>
        <rFont val="TH SarabunPSK"/>
        <family val="2"/>
      </rPr>
      <t xml:space="preserve">2560 </t>
    </r>
    <r>
      <rPr>
        <b val="true"/>
        <sz val="14"/>
        <color rgb="FFFF0000"/>
        <rFont val="Arial"/>
        <family val="0"/>
        <charset val="222"/>
      </rPr>
      <t xml:space="preserve">ไม่มีกิจกรรมหลักนี้ทำให้ไม่สามารถเปรียบเทียบได้</t>
    </r>
  </si>
  <si>
    <r>
      <rPr>
        <sz val="14"/>
        <rFont val="TH SarabunPSK"/>
        <family val="2"/>
      </rPr>
      <t xml:space="preserve">1.5 </t>
    </r>
    <r>
      <rPr>
        <sz val="14"/>
        <rFont val="Arial"/>
        <family val="0"/>
        <charset val="222"/>
      </rPr>
      <t xml:space="preserve">วิจัยและพัฒนาด้านการสนับสนุนบริการ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รวิจัยพื้นฐ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6  </t>
    </r>
    <r>
      <rPr>
        <sz val="14"/>
        <rFont val="Arial"/>
        <family val="0"/>
        <charset val="222"/>
      </rPr>
      <t xml:space="preserve">วิจัยและพัฒนาด้านการสนับสนุนบริการ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รวิจัยและพัฒน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7  </t>
    </r>
    <r>
      <rPr>
        <sz val="14"/>
        <rFont val="Arial"/>
        <family val="0"/>
        <charset val="222"/>
      </rPr>
      <t xml:space="preserve">วิจัยและพัฒนาด้านการสนับสนุนบริการ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รวิจัยประยุกต์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Arial"/>
        <family val="0"/>
        <charset val="222"/>
      </rPr>
      <t xml:space="preserve">พัฒนาและส่งเสริมสถานบริการสุขภาพ และสถานประกอบการเพื่อสุขภาพ 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Arial"/>
        <family val="0"/>
        <charset val="222"/>
      </rPr>
      <t xml:space="preserve">พัฒนาและส่งเสริมสถานบริการสุขภาพ และสถานประกอบการเพื่อสุขภาพ รองรับนโยบายการพัฒนาประเทศไทยให้เป็นศูนย์กลางสุขภาพนานาชาติ</t>
    </r>
  </si>
  <si>
    <r>
      <rPr>
        <b val="true"/>
        <sz val="16"/>
        <color rgb="FFFF0000"/>
        <rFont val="Arial"/>
        <family val="2"/>
      </rPr>
      <t xml:space="preserve">ปี </t>
    </r>
    <r>
      <rPr>
        <b val="true"/>
        <sz val="16"/>
        <color rgb="FFFF0000"/>
        <rFont val="TH SarabunPSK"/>
        <family val="2"/>
      </rPr>
      <t xml:space="preserve">2560 </t>
    </r>
    <r>
      <rPr>
        <b val="true"/>
        <sz val="16"/>
        <color rgb="FFFF0000"/>
        <rFont val="Arial"/>
        <family val="2"/>
      </rPr>
      <t xml:space="preserve">ไม่มีกิจกรรมหลักนี้ทำให้ไม่สามารถเปรียบเทียบได้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Arial"/>
        <family val="0"/>
        <charset val="222"/>
      </rPr>
      <t xml:space="preserve">พัฒนาศักยภาพอาสาสมัครสาธารณสุขประจำหมู่บ้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อสม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Arial"/>
        <family val="0"/>
        <charset val="222"/>
      </rPr>
      <t xml:space="preserve">เฝ้าระวังสุขภาพกลุ่มวัยทำงาน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Arial"/>
        <family val="0"/>
        <charset val="222"/>
      </rPr>
      <t xml:space="preserve">พัฒนาศักยภาพอาสาสมัครสาธารณสุขประจำหมู่บ้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อสม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Arial"/>
        <family val="0"/>
        <charset val="222"/>
      </rPr>
      <t xml:space="preserve">เฝ้าระวังสุขภาพกลุ่มวัยผู้สูงอายุ</t>
    </r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2"/>
      </rPr>
      <t xml:space="preserve">เปรียบเทียบผลการคำนวณต้นทุนกิจกรรมหลักแยกตามแหล่งเงิน การวิเคราะห์สาเหตุของการเปลี่ยนแปลงของต้นทุนต่อหน่วยกิจกรรมหลัก </t>
    </r>
  </si>
  <si>
    <t xml:space="preserve"> ส่งเสริม สนับสนุน พัฒนา ควบคุม กำกับสถานบริการสุขภาพภาครัฐ ภาคเอกชน สถานประกอบการเพื่อสุขภาพ ผู้ประกอบโรคศิลปะ และเครือข่ายระบบบริการสุขภาพ</t>
  </si>
  <si>
    <r>
      <rPr>
        <sz val="14"/>
        <rFont val="Arial"/>
        <family val="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2"/>
      </rPr>
      <t xml:space="preserve">มีโครงการกิจกรรมด้านการส่งเสริมเสริม สนับสนุน พัฒนา ควบคุม กำกับสถานบริการสุขภาพภาครัฐภาคเอกชน สถานประกอบารเพื่อสุขภาพ ผู้ประกอบการโรคศิลปะและเครือข่ายระบบบริการสุขภาพ เพิ่มมากขึ้นหลายแห่งจาก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เช่นโครงการส่งเสริมสนับสนุนประเมินมาตรฐานด้านอาคารและสภาพแวดล้อมสาธารณสุข </t>
    </r>
  </si>
  <si>
    <r>
      <rPr>
        <sz val="14"/>
        <rFont val="Arial"/>
        <family val="2"/>
      </rPr>
      <t xml:space="preserve">และลงพื้นที่ส่งเสริมสนับสนุนการทดสอบและบำรุงรักษาเครื่องมือแพทย์ของโรงพยาบาลทุกแห่ง การพัฒนาห้องปฏิบัติการทดสอบ สอบเทียบ สู่การขอรับรองมาตรฐาน </t>
    </r>
    <r>
      <rPr>
        <sz val="14"/>
        <rFont val="TH SarabunPSK"/>
        <family val="2"/>
      </rPr>
      <t xml:space="preserve">ISO/IEC 17025 </t>
    </r>
    <r>
      <rPr>
        <sz val="14"/>
        <rFont val="Arial"/>
        <family val="2"/>
      </rPr>
      <t xml:space="preserve">และโครงการบูรณาการมาตรฐานระบบบริการสุขภาพสถานพยาบาลภาครัฐมีผลทำให้หน่วยนับเพิ่มขึ้น </t>
    </r>
    <r>
      <rPr>
        <sz val="14"/>
        <rFont val="TH SarabunPSK"/>
        <family val="2"/>
      </rPr>
      <t xml:space="preserve">598% </t>
    </r>
    <r>
      <rPr>
        <sz val="14"/>
        <rFont val="Arial"/>
        <family val="2"/>
      </rPr>
      <t xml:space="preserve">ต้นทุนต่อหน่วยเพิ่มขึ้น </t>
    </r>
    <r>
      <rPr>
        <sz val="14"/>
        <rFont val="TH SarabunPSK"/>
        <family val="2"/>
      </rPr>
      <t xml:space="preserve">61%</t>
    </r>
  </si>
  <si>
    <t xml:space="preserve">สนับสนุนการดำเนินงานด้านเทคโนโลยีสารสนเทศและการสื่อสาร</t>
  </si>
  <si>
    <r>
      <rPr>
        <sz val="14"/>
        <rFont val="Arial"/>
        <family val="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2"/>
      </rPr>
      <t xml:space="preserve">กรมสนับสนุนบริการสุขภาพมีนโยบายในการจัดซื้อครุภัณฑ์คอมพิวเตอร์และอุปกรณ์ต่อพ่วงทดแทนการเช่า มีการปรับปรุงห้องปฏิบัติการเครือข่ายคอมพิวเตอร์และสัญญา </t>
    </r>
    <r>
      <rPr>
        <sz val="14"/>
        <rFont val="TH SarabunPSK"/>
        <family val="2"/>
      </rPr>
      <t xml:space="preserve">Cat 6 </t>
    </r>
    <r>
      <rPr>
        <sz val="14"/>
        <rFont val="Arial"/>
        <family val="2"/>
      </rPr>
      <t xml:space="preserve">ของกรมสนับสนุนบริการสุขภาพเขต </t>
    </r>
    <r>
      <rPr>
        <sz val="14"/>
        <rFont val="TH SarabunPSK"/>
        <family val="2"/>
      </rPr>
      <t xml:space="preserve">12 </t>
    </r>
    <r>
      <rPr>
        <sz val="14"/>
        <rFont val="Arial"/>
        <family val="2"/>
      </rPr>
      <t xml:space="preserve">เขต และการพัฒนาระบบศูนย์ข้อมูล </t>
    </r>
    <r>
      <rPr>
        <sz val="14"/>
        <rFont val="TH SarabunPSK"/>
        <family val="2"/>
      </rPr>
      <t xml:space="preserve">Dos </t>
    </r>
    <r>
      <rPr>
        <sz val="14"/>
        <rFont val="Arial"/>
        <family val="2"/>
      </rPr>
      <t xml:space="preserve">ของกรมฯ มีผลทำให้ต้นทุนรวมเพิ่มขึ้น </t>
    </r>
    <r>
      <rPr>
        <sz val="14"/>
        <rFont val="TH SarabunPSK"/>
        <family val="2"/>
      </rPr>
      <t xml:space="preserve">175% </t>
    </r>
    <r>
      <rPr>
        <sz val="14"/>
        <rFont val="Arial"/>
        <family val="2"/>
      </rPr>
      <t xml:space="preserve">หน่วยนับเพิ่มขึ้น </t>
    </r>
    <r>
      <rPr>
        <sz val="14"/>
        <rFont val="TH SarabunPSK"/>
        <family val="2"/>
      </rPr>
      <t xml:space="preserve">33% </t>
    </r>
    <r>
      <rPr>
        <sz val="14"/>
        <rFont val="Arial"/>
        <family val="2"/>
      </rPr>
      <t xml:space="preserve">ต้นทุน</t>
    </r>
  </si>
  <si>
    <r>
      <rPr>
        <sz val="14"/>
        <rFont val="Arial"/>
        <family val="2"/>
      </rPr>
      <t xml:space="preserve">ต่อหน่วยนับเพิ่มขึ้น </t>
    </r>
    <r>
      <rPr>
        <sz val="14"/>
        <rFont val="TH SarabunPSK"/>
        <family val="2"/>
      </rPr>
      <t xml:space="preserve">106 %</t>
    </r>
  </si>
  <si>
    <r>
      <rPr>
        <sz val="14"/>
        <rFont val="Arial"/>
        <family val="2"/>
      </rPr>
      <t xml:space="preserve">ส่งเสริม พัฒนา สนับสนุน อาสาสมัครสาธารณสุข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สม</t>
    </r>
    <r>
      <rPr>
        <sz val="14"/>
        <rFont val="TH SarabunPSK"/>
        <family val="2"/>
      </rPr>
      <t xml:space="preserve">.) </t>
    </r>
    <r>
      <rPr>
        <sz val="14"/>
        <rFont val="Arial"/>
        <family val="2"/>
      </rPr>
      <t xml:space="preserve">ภาคีเครือข่ายในการจัดการสุขภาพชุมชน และพัฒนาทักษะชีวิตด้านสุขภาพประชาชนกลุ่มเป้าหมาย</t>
    </r>
  </si>
  <si>
    <r>
      <rPr>
        <sz val="14"/>
        <rFont val="Arial"/>
        <family val="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2"/>
      </rPr>
      <t xml:space="preserve">กรมสนับสนุนบริการสุขภาพได้เล็งเห็นความสำคัญของกลไกเพื่อการขับเคลื่อนภาคีเครือข่ายให้มีความเข้มแข็งในการจัดการสุขภาพด้านระบบบริการสุขภาพและระบบสุขภาพภาคประชาชน ได้แก่ เครือข่ายความร่วมมือจากส่วนต่างๆทั้งภาครัฐ ภาคประชาชนและภาคท้องถิ่น จึงได้จัดทำโรงการส่งเสริม พัฒนา สนับสนุน อาสาสมัครสาธารณสุข</t>
    </r>
  </si>
  <si>
    <r>
      <rPr>
        <sz val="14"/>
        <rFont val="Arial"/>
        <family val="2"/>
      </rPr>
      <t xml:space="preserve">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สม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อาสมัครสาธารณสุขประชากรต่างด้าว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สต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อาสาสมัครประจำครอบครัว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สค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และภาคีเครือข่ายตำบลจัดการสุขภาพ ให้เกิดเป้าหมายสูงสุดในการดำเนินงาน มีผลทำให้ต้นทุนรวมลดลง </t>
    </r>
    <r>
      <rPr>
        <sz val="14"/>
        <rFont val="TH SarabunPSK"/>
        <family val="2"/>
      </rPr>
      <t xml:space="preserve">32% </t>
    </r>
    <r>
      <rPr>
        <sz val="14"/>
        <rFont val="Arial"/>
        <family val="2"/>
      </rPr>
      <t xml:space="preserve">หน่วยนับเพิ่มขึ้น </t>
    </r>
    <r>
      <rPr>
        <sz val="14"/>
        <rFont val="TH SarabunPSK"/>
        <family val="2"/>
      </rPr>
      <t xml:space="preserve">65% </t>
    </r>
    <r>
      <rPr>
        <sz val="14"/>
        <rFont val="Arial"/>
        <family val="2"/>
      </rPr>
      <t xml:space="preserve">ต้นทุนต่อหน่วนลดลง </t>
    </r>
    <r>
      <rPr>
        <sz val="14"/>
        <rFont val="TH SarabunPSK"/>
        <family val="2"/>
      </rPr>
      <t xml:space="preserve">99%</t>
    </r>
  </si>
  <si>
    <r>
      <rPr>
        <sz val="14"/>
        <rFont val="Arial"/>
        <family val="2"/>
      </rPr>
      <t xml:space="preserve">วิจัยและพัฒนาด้านการสนับสนุนบริการ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ารวิจัยพื้นฐาน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ด้านการจัดการสุขภาพภาคประชาชน มีผลทำให้ต้นทุนรวมลดลง </t>
    </r>
    <r>
      <rPr>
        <sz val="14"/>
        <color rgb="FF000000"/>
        <rFont val="TH SarabunPSK"/>
        <family val="2"/>
      </rPr>
      <t xml:space="preserve">20.% </t>
    </r>
    <r>
      <rPr>
        <sz val="14"/>
        <color rgb="FF000000"/>
        <rFont val="Arial"/>
        <family val="0"/>
        <charset val="222"/>
      </rPr>
      <t xml:space="preserve">หน่วยนับเพิ่มขึ้เน  </t>
    </r>
    <r>
      <rPr>
        <sz val="14"/>
        <color rgb="FF000000"/>
        <rFont val="TH SarabunPSK"/>
        <family val="2"/>
      </rPr>
      <t xml:space="preserve">800% </t>
    </r>
    <r>
      <rPr>
        <sz val="14"/>
        <color rgb="FF000000"/>
        <rFont val="Arial"/>
        <family val="0"/>
        <charset val="222"/>
      </rPr>
      <t xml:space="preserve">ต้นทุนต่อหน่วยลดลง </t>
    </r>
    <r>
      <rPr>
        <sz val="14"/>
        <color rgb="FF000000"/>
        <rFont val="TH SarabunPSK"/>
        <family val="2"/>
      </rPr>
      <t xml:space="preserve">91%</t>
    </r>
  </si>
  <si>
    <r>
      <rPr>
        <sz val="14"/>
        <rFont val="Arial"/>
        <family val="2"/>
      </rPr>
      <t xml:space="preserve">วิจัยและพัฒนาด้านการสนับสนุนบริการ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ารวิจัยและพัฒนา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การวิจัยพัฒนารูปแบบด้านวิศวกรรมการแพทย์ 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การวิจัยพัฒนารูปแบบด้านสุขศึกษาและพฤติกรรมสุขภาพ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เรื่อ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โครงการ มีผลทำให้ต้นทุนรวมลดลง </t>
    </r>
    <r>
      <rPr>
        <sz val="14"/>
        <color rgb="FF000000"/>
        <rFont val="TH SarabunPSK"/>
        <family val="2"/>
      </rPr>
      <t xml:space="preserve">32% </t>
    </r>
    <r>
      <rPr>
        <sz val="14"/>
        <color rgb="FF000000"/>
        <rFont val="Arial"/>
        <family val="0"/>
        <charset val="222"/>
      </rPr>
      <t xml:space="preserve">ต้นทุนต่อหน่วยลดลง </t>
    </r>
    <r>
      <rPr>
        <sz val="14"/>
        <color rgb="FF000000"/>
        <rFont val="TH SarabunPSK"/>
        <family val="2"/>
      </rPr>
      <t xml:space="preserve">32%</t>
    </r>
  </si>
  <si>
    <r>
      <rPr>
        <sz val="14"/>
        <rFont val="Arial"/>
        <family val="2"/>
      </rPr>
      <t xml:space="preserve"> วิจัยและพัฒนาด้านการสนับสนุนบริการ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ารวิจัยประยุกต์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ด้านอาคารและสภาพแวดล้อม </t>
    </r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Arial"/>
        <family val="0"/>
        <charset val="222"/>
      </rPr>
      <t xml:space="preserve">วิจัยพัฒนารูปแบบด้านวิศวกรรมการแพทย์ </t>
    </r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Arial"/>
        <family val="0"/>
        <charset val="222"/>
      </rPr>
      <t xml:space="preserve">จิจัยพัฒนารูปแบบด้านการจัดการสุขภาพภาคประชาชน มีผลทำให้ต้นทุนรวมเพิ่มขึ้น </t>
    </r>
    <r>
      <rPr>
        <sz val="14"/>
        <color rgb="FF000000"/>
        <rFont val="TH SarabunPSK"/>
        <family val="2"/>
      </rPr>
      <t xml:space="preserve">107%  </t>
    </r>
    <r>
      <rPr>
        <sz val="14"/>
        <color rgb="FF000000"/>
        <rFont val="Arial"/>
        <family val="0"/>
        <charset val="222"/>
      </rPr>
      <t xml:space="preserve">ต้นทุนต่อหน่วยเพิ่มขึ้น </t>
    </r>
    <r>
      <rPr>
        <sz val="14"/>
        <color rgb="FF000000"/>
        <rFont val="TH SarabunPSK"/>
        <family val="2"/>
      </rPr>
      <t xml:space="preserve">107%</t>
    </r>
  </si>
  <si>
    <t xml:space="preserve">พัฒนาและส่งเสริมสถานบริการสุขภาพ และสถานประกอบการเพื่อสุขภาพ รองรับนโยบายการพัฒนาประเทศไทยให้เป็นศูนย์กลางสุขภาพนานาชาติ</t>
  </si>
  <si>
    <r>
      <rPr>
        <sz val="14"/>
        <rFont val="Arial"/>
        <family val="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2"/>
      </rPr>
      <t xml:space="preserve">สถานประกอบการเพื่อสุขภาพเป็นธุรกิจบริการสาขาหนึ่งที่สร้างรายได้ให้กับประเทศมีแนวโน้มการขยายตัวของธุรกิจสถานประกอบการเพื่อสุขภาพและเพื่อให้สถานประกอบการเพื่อสุขภาพมีคุณภาพมาตรฐานผู้รับบริการทั้งชาวไทยและชาวต่างชาติได้รับบริการที่ดีมีมาตรฐาน จึงได้มีพระราชบัญญัติสถานประกอบการเพื่อสุขภาพ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</rPr>
      <t xml:space="preserve">.2559 </t>
    </r>
  </si>
  <si>
    <r>
      <rPr>
        <sz val="14"/>
        <rFont val="Arial"/>
        <family val="2"/>
      </rPr>
      <t xml:space="preserve">รวมทั้งกิจกรรมที่จะดำเนินการเพื่อสนับสนุนให้การดำเนินการมีประสิทธิภาพมากยึ่งขึ้น เช่นการพัฒนาองค์ความรู้ การสร้างและพัฒนาภาคีเครือข่ายให้มีความเข้มแข็งทั้งภาครัฐและภาคเอกชน การพัฒนาเทคโนโลยีและสารสนเทศเพื่ออำนวยความสะดวกให้ประชาชาและผู้รับบริการได้รับที่ดี มีผลทำให้ต้นทุนรวมลดลง </t>
    </r>
    <r>
      <rPr>
        <sz val="14"/>
        <rFont val="TH SarabunPSK"/>
        <family val="2"/>
      </rPr>
      <t xml:space="preserve">53% </t>
    </r>
    <r>
      <rPr>
        <sz val="14"/>
        <rFont val="Arial"/>
        <family val="2"/>
      </rPr>
      <t xml:space="preserve">หน่วยนับเพิ่มขึ้น </t>
    </r>
    <r>
      <rPr>
        <sz val="14"/>
        <rFont val="TH SarabunPSK"/>
        <family val="2"/>
      </rPr>
      <t xml:space="preserve">268% </t>
    </r>
    <r>
      <rPr>
        <sz val="14"/>
        <rFont val="Arial"/>
        <family val="2"/>
      </rPr>
      <t xml:space="preserve">ต้นทุนต่อหน่วยลดลง </t>
    </r>
    <r>
      <rPr>
        <sz val="14"/>
        <rFont val="TH SarabunPSK"/>
        <family val="2"/>
      </rPr>
      <t xml:space="preserve">87%</t>
    </r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b val="true"/>
        <sz val="14"/>
        <rFont val="Arial"/>
        <family val="2"/>
      </rPr>
      <t xml:space="preserve">ต้นทุนผลผลิต ปีงบประมาณ </t>
    </r>
    <r>
      <rPr>
        <b val="true"/>
        <sz val="14"/>
        <rFont val="TH SarabunPSK"/>
        <family val="2"/>
      </rPr>
      <t xml:space="preserve">2560  (</t>
    </r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59 - </t>
    </r>
    <r>
      <rPr>
        <b val="true"/>
        <sz val="14"/>
        <rFont val="Arial"/>
        <family val="2"/>
      </rPr>
      <t xml:space="preserve">กย</t>
    </r>
    <r>
      <rPr>
        <b val="true"/>
        <sz val="14"/>
        <rFont val="TH SarabunPSK"/>
        <family val="2"/>
      </rPr>
      <t xml:space="preserve">.60)</t>
    </r>
  </si>
  <si>
    <r>
      <rPr>
        <b val="true"/>
        <sz val="14"/>
        <rFont val="Arial"/>
        <family val="2"/>
      </rPr>
      <t xml:space="preserve">ต้นทุนผลผลิต ปีงบประมาณ </t>
    </r>
    <r>
      <rPr>
        <b val="true"/>
        <sz val="14"/>
        <rFont val="TH SarabunPSK"/>
        <family val="2"/>
      </rPr>
      <t xml:space="preserve">2560  (</t>
    </r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0 - </t>
    </r>
    <r>
      <rPr>
        <b val="true"/>
        <sz val="14"/>
        <rFont val="Arial"/>
        <family val="2"/>
      </rPr>
      <t xml:space="preserve">กย</t>
    </r>
    <r>
      <rPr>
        <b val="true"/>
        <sz val="14"/>
        <rFont val="TH SarabunPSK"/>
        <family val="2"/>
      </rPr>
      <t xml:space="preserve">.61)</t>
    </r>
  </si>
  <si>
    <r>
      <rPr>
        <b val="true"/>
        <sz val="14"/>
        <rFont val="Arial"/>
        <family val="2"/>
      </rPr>
      <t xml:space="preserve">ชื่อผลผลิตหลักปี</t>
    </r>
    <r>
      <rPr>
        <b val="true"/>
        <sz val="14"/>
        <rFont val="TH SarabunPSK"/>
        <family val="2"/>
      </rPr>
      <t xml:space="preserve">60</t>
    </r>
  </si>
  <si>
    <r>
      <rPr>
        <b val="true"/>
        <sz val="14"/>
        <rFont val="Arial"/>
        <family val="2"/>
      </rPr>
      <t xml:space="preserve">ชื่อผลผลิตหลักปี</t>
    </r>
    <r>
      <rPr>
        <b val="true"/>
        <sz val="14"/>
        <rFont val="TH SarabunPSK"/>
        <family val="2"/>
      </rPr>
      <t xml:space="preserve">61</t>
    </r>
  </si>
  <si>
    <r>
      <rPr>
        <b val="true"/>
        <sz val="14"/>
        <rFont val="Arial"/>
        <family val="0"/>
        <charset val="222"/>
      </rPr>
      <t xml:space="preserve">ต้นทุนรวม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ลด</t>
    </r>
    <r>
      <rPr>
        <b val="true"/>
        <sz val="14"/>
        <rFont val="TH SarabunPSK"/>
        <family val="2"/>
      </rPr>
      <t xml:space="preserve">)  </t>
    </r>
  </si>
  <si>
    <r>
      <rPr>
        <sz val="14"/>
        <rFont val="Arial"/>
        <family val="0"/>
        <charset val="222"/>
      </rPr>
      <t xml:space="preserve">ต้นทุนต่อหน่วยเพิ่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สถานบริการสุขภาพภาครัฐภาคเอกชน สถานประกอบการเพื่อสุขภาพ และผู้ประกอบโรคศิลปะ ได้รับการส่งเสริมสนับสนุน พัฒนาควบคุม กำกับ มีมาตรฐานตามที่กฎหมายกำหนด และยกระดับคุณภาพบริการสู่สากล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ชุมชนสามารถจัดการสุขภาพด้วยตนเอง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โครงการเสริมสร้างศักยภาพอาสาสมัครสาธารณสุข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สม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ด้านการเฝ้าระวังป้องกันการทุจริตในระดับชุมชน</t>
    </r>
  </si>
  <si>
    <r>
      <rPr>
        <b val="true"/>
        <sz val="14"/>
        <color rgb="FFFF0000"/>
        <rFont val="Arial"/>
        <family val="0"/>
        <charset val="222"/>
      </rPr>
      <t xml:space="preserve">ปี </t>
    </r>
    <r>
      <rPr>
        <b val="true"/>
        <sz val="14"/>
        <color rgb="FFFF0000"/>
        <rFont val="TH SarabunPSK"/>
        <family val="2"/>
      </rPr>
      <t xml:space="preserve">2561 </t>
    </r>
    <r>
      <rPr>
        <b val="true"/>
        <sz val="14"/>
        <color rgb="FFFF0000"/>
        <rFont val="Arial"/>
        <family val="0"/>
        <charset val="222"/>
      </rPr>
      <t xml:space="preserve">ไม่มีผลผลิตหลักนี้ทำให้ไม่สามารถเปรียบเทียบได้</t>
    </r>
  </si>
  <si>
    <r>
      <rPr>
        <b val="true"/>
        <sz val="14"/>
        <color rgb="FFFF0000"/>
        <rFont val="Arial"/>
        <family val="0"/>
        <charset val="222"/>
      </rPr>
      <t xml:space="preserve">ปี </t>
    </r>
    <r>
      <rPr>
        <b val="true"/>
        <sz val="14"/>
        <color rgb="FFFF0000"/>
        <rFont val="TH SarabunPSK"/>
        <family val="2"/>
      </rPr>
      <t xml:space="preserve">2560 </t>
    </r>
    <r>
      <rPr>
        <b val="true"/>
        <sz val="14"/>
        <color rgb="FFFF0000"/>
        <rFont val="Arial"/>
        <family val="0"/>
        <charset val="222"/>
      </rPr>
      <t xml:space="preserve">ไม่มีผลผลิตหลักนี้ทำให้ไม่สามารถเปรียบเทียบได้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โครงการวิจัยและพัฒนาด้านการสนับสนุนบริการสุขภาพ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โครงการพัฒนาและส่งเสริมสถานบริการสุขภาพและสถานประกอบการเพื่อสุขภาพ</t>
    </r>
  </si>
  <si>
    <r>
      <rPr>
        <b val="true"/>
        <sz val="16"/>
        <color rgb="FFFF0000"/>
        <rFont val="Arial"/>
        <family val="2"/>
      </rPr>
      <t xml:space="preserve">ปี </t>
    </r>
    <r>
      <rPr>
        <b val="true"/>
        <sz val="16"/>
        <color rgb="FFFF0000"/>
        <rFont val="TH SarabunPSK"/>
        <family val="2"/>
      </rPr>
      <t xml:space="preserve">2560 </t>
    </r>
    <r>
      <rPr>
        <b val="true"/>
        <sz val="16"/>
        <color rgb="FFFF0000"/>
        <rFont val="Arial"/>
        <family val="2"/>
      </rPr>
      <t xml:space="preserve">ไม่มีผลผลิตย่อยนี้ทำให้ไม่สามารถเปรียบเทียบได้</t>
    </r>
  </si>
  <si>
    <t xml:space="preserve">รวมทั้งสิ้นเป็นเงิน</t>
  </si>
  <si>
    <r>
      <rPr>
        <sz val="14"/>
        <rFont val="Arial"/>
        <family val="2"/>
      </rPr>
      <t xml:space="preserve">การวิเคราะห์สาเหตุของการเปลี่ยนแปลงของต้นทุนผลผลิตหลักแยกตามแหล่งเงิน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ธิบายเฉพาะต้นทุนต่อหน่วยผลผลิตหลักที่เปลี่ยนแปลงอย่างมีสาระสำคัญ</t>
    </r>
    <r>
      <rPr>
        <sz val="14"/>
        <rFont val="TH SarabunPSK"/>
        <family val="2"/>
      </rPr>
      <t xml:space="preserve">)</t>
    </r>
  </si>
  <si>
    <t xml:space="preserve">สถานบริการสุขภาพภาครัฐภาคเอกชน สถานประกอบการเพื่อสุขภาพ และผู้ประกอบโรคศิลปะ ได้รับการส่งเสริมสนับสนุน พัฒนาควบคุม กำกับ มีมาตรฐานตามที่กฎหมายกำหนด และยกระดับคุณภาพบริการสู่สากล</t>
  </si>
  <si>
    <r>
      <rPr>
        <sz val="14"/>
        <rFont val="Arial"/>
        <family val="0"/>
        <charset val="222"/>
      </rPr>
      <t xml:space="preserve">เนื่องจาก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เป้าหมายโครงการสถานบริการสุขภาพภาครัฐภาคเอกชน สถานประกอบการเพื่อสุขภาพ และผู้ประกอบโรคศิลปะได้รับการส่งเสริมสนับสนุน พัฒนา ควบคุม กำกับ มีมาตรฐานตามที่กฎหมายกำหนดและยกระดับคุณภาพบริการสู่สากล มีโครงการ </t>
    </r>
    <r>
      <rPr>
        <sz val="14"/>
        <rFont val="TH SarabunPSK"/>
        <family val="2"/>
      </rPr>
      <t xml:space="preserve">48 </t>
    </r>
    <r>
      <rPr>
        <sz val="14"/>
        <rFont val="Arial"/>
        <family val="0"/>
        <charset val="222"/>
      </rPr>
      <t xml:space="preserve">โครงการ เพิ่มขึ้นจากปีงบประมาณ </t>
    </r>
    <r>
      <rPr>
        <sz val="14"/>
        <rFont val="TH SarabunPSK"/>
        <family val="2"/>
      </rPr>
      <t xml:space="preserve">2560 16 </t>
    </r>
    <r>
      <rPr>
        <sz val="14"/>
        <rFont val="Arial"/>
        <family val="0"/>
        <charset val="222"/>
      </rPr>
      <t xml:space="preserve">โครงการ </t>
    </r>
  </si>
  <si>
    <r>
      <rPr>
        <sz val="14"/>
        <rFont val="Arial"/>
        <family val="0"/>
        <charset val="222"/>
      </rPr>
      <t xml:space="preserve">ประกอบด้วยโครงการพัฒนาแบบก่อสร้างอาคารสถานบริการสุขภาพตามแนวทางเกณฑ์อาคารเขียว จัดทำแผนแม่บทเพื่อการพัฒนาสถานบริการสุขภาพด้านอาคารและสภาพแวดล้อม สนับสนุนพัฒนาเกณฑ์มาจรฐานระบบบริการสุขภาพด้านอาคารและสภาพแวดล้อมของสถานบริการ สังกัดกระทรวงสาธารณสุข มีผลทำให้ต้นทุนรวมเพิ่มขึ้น </t>
    </r>
    <r>
      <rPr>
        <sz val="14"/>
        <rFont val="TH SarabunPSK"/>
        <family val="2"/>
      </rPr>
      <t xml:space="preserve">20.12% </t>
    </r>
  </si>
  <si>
    <r>
      <rPr>
        <sz val="14"/>
        <rFont val="Arial"/>
        <family val="0"/>
        <charset val="222"/>
      </rPr>
      <t xml:space="preserve">หน่วยนับเพิ่มขึ้น </t>
    </r>
    <r>
      <rPr>
        <sz val="14"/>
        <rFont val="TH SarabunPSK"/>
        <family val="2"/>
      </rPr>
      <t xml:space="preserve">597.93% </t>
    </r>
    <r>
      <rPr>
        <sz val="14"/>
        <rFont val="Arial"/>
        <family val="0"/>
        <charset val="222"/>
      </rPr>
      <t xml:space="preserve">ต้นทุนต่อหน่วยเพิ่มขึ้น </t>
    </r>
    <r>
      <rPr>
        <sz val="14"/>
        <rFont val="TH SarabunPSK"/>
        <family val="2"/>
      </rPr>
      <t xml:space="preserve">64.52%</t>
    </r>
  </si>
  <si>
    <t xml:space="preserve"> ชุมชนสามารถจัดการสุขภาพด้วยตนเอง</t>
  </si>
  <si>
    <r>
      <rPr>
        <sz val="14"/>
        <rFont val="Arial"/>
        <family val="2"/>
      </rPr>
      <t xml:space="preserve">ในปีงบประมาณ </t>
    </r>
    <r>
      <rPr>
        <sz val="14"/>
        <rFont val="TH SarabunPSK"/>
        <family val="2"/>
      </rPr>
      <t xml:space="preserve">2561</t>
    </r>
    <r>
      <rPr>
        <sz val="14"/>
        <rFont val="Arial"/>
        <family val="2"/>
      </rPr>
      <t xml:space="preserve">กิจกรรมหลักคือการส่งเสริม พัฒนา สนับสนุน อาสาสมัครสาธารณสุข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สม</t>
    </r>
    <r>
      <rPr>
        <sz val="14"/>
        <rFont val="TH SarabunPSK"/>
        <family val="2"/>
      </rPr>
      <t xml:space="preserve">.) </t>
    </r>
    <r>
      <rPr>
        <sz val="14"/>
        <rFont val="Arial"/>
        <family val="2"/>
      </rPr>
      <t xml:space="preserve">ภาคีเครือข่ายในการจัดการสุขภาพชุมชนและพัฒนาความรอบรู้ด้านสุขภาพและการสื่อสารสุขภาพประชาชนกลุ่มเป้าหมาย โครงการสำคัญ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โครงการ ลดลงจากปีงบประมาณ </t>
    </r>
    <r>
      <rPr>
        <sz val="14"/>
        <rFont val="TH SarabunPSK"/>
        <family val="2"/>
      </rPr>
      <t xml:space="preserve">2560 3 </t>
    </r>
    <r>
      <rPr>
        <sz val="14"/>
        <rFont val="Arial"/>
        <family val="2"/>
      </rPr>
      <t xml:space="preserve">โครงการ แต่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2"/>
      </rPr>
      <t xml:space="preserve">มีการจัดสรร</t>
    </r>
  </si>
  <si>
    <r>
      <rPr>
        <sz val="14"/>
        <rFont val="Arial"/>
        <family val="2"/>
      </rPr>
      <t xml:space="preserve">สนับสนุนงบประมาณให้กับสำนักงานสาธารณสุขจังหวัด </t>
    </r>
    <r>
      <rPr>
        <sz val="14"/>
        <rFont val="TH SarabunPSK"/>
        <family val="2"/>
      </rPr>
      <t xml:space="preserve">76 </t>
    </r>
    <r>
      <rPr>
        <sz val="14"/>
        <rFont val="Arial"/>
        <family val="2"/>
      </rPr>
      <t xml:space="preserve">แห่ง ดำเนินการสุขภาพภาคประชาชน มีผลทำให้ต้นทุนรวมลดลง </t>
    </r>
    <r>
      <rPr>
        <sz val="14"/>
        <rFont val="TH SarabunPSK"/>
        <family val="2"/>
      </rPr>
      <t xml:space="preserve">32.08% </t>
    </r>
    <r>
      <rPr>
        <sz val="14"/>
        <rFont val="Arial"/>
        <family val="2"/>
      </rPr>
      <t xml:space="preserve">หน่วยนับเพิ่มขึ้น </t>
    </r>
    <r>
      <rPr>
        <sz val="14"/>
        <rFont val="TH SarabunPSK"/>
        <family val="2"/>
      </rPr>
      <t xml:space="preserve">64.58% </t>
    </r>
    <r>
      <rPr>
        <sz val="14"/>
        <rFont val="Arial"/>
        <family val="2"/>
      </rPr>
      <t xml:space="preserve">ต้นทุนต่อหน่วยลดลง </t>
    </r>
    <r>
      <rPr>
        <sz val="14"/>
        <rFont val="TH SarabunPSK"/>
        <family val="2"/>
      </rPr>
      <t xml:space="preserve">58.73%</t>
    </r>
  </si>
  <si>
    <t xml:space="preserve"> โครงการวิจัยและพัฒนาด้านการสนับสนุนบริการสุขภาพ</t>
  </si>
  <si>
    <r>
      <rPr>
        <sz val="14"/>
        <rFont val="Arial"/>
        <family val="2"/>
      </rPr>
      <t xml:space="preserve">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2"/>
      </rPr>
      <t xml:space="preserve">กิจกรรมหลัก มี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กิจกรรม คือ</t>
    </r>
    <r>
      <rPr>
        <sz val="14"/>
        <rFont val="TH SarabunPSK"/>
        <family val="2"/>
      </rPr>
      <t xml:space="preserve">1. </t>
    </r>
    <r>
      <rPr>
        <sz val="14"/>
        <rFont val="Arial"/>
        <family val="2"/>
      </rPr>
      <t xml:space="preserve">การวิจัยเพื่อสร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สะสมองค์ความรู้ที่มีศักยภาพ สร้างความเข้มแข็งให้การคุ้มครองผู้บริโภคด้านระบบบริการสุขภาพและระบบสุขภาพภาคประชาชน ซึ่งประกอบด้วยการวิจัยพื้นฐาน และการวิจัยประยุกต์ </t>
    </r>
    <r>
      <rPr>
        <sz val="14"/>
        <rFont val="TH SarabunPSK"/>
        <family val="2"/>
      </rPr>
      <t xml:space="preserve">2. </t>
    </r>
    <r>
      <rPr>
        <sz val="14"/>
        <rFont val="Arial"/>
        <family val="2"/>
      </rPr>
      <t xml:space="preserve">กิจกรรมการวิจัยและพัฒนานวัตกรรม เพื่อแก้ไขปัญหาหรือสร้างความเข้มแข็งด้านระบบ</t>
    </r>
  </si>
  <si>
    <r>
      <rPr>
        <sz val="14"/>
        <rFont val="Arial"/>
        <family val="2"/>
      </rPr>
      <t xml:space="preserve">สุขภาพภาคประชาชนและพฤติกรรมสุขภาพ ซี่ง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มีกิจกรรมหลักเดียวคือกิจกรรมจิจัยและพัฒนาด้านการสนับสนุนบริการสุขภาพ แยกประเภทการวิจัยประกอบด้วยการวิจัยพื้นฐาน การวิจัยและพัฒนา การวิจัยประยุกต์ มีผลทำให้หน่วยนับเพิ่มขึ้น </t>
    </r>
    <r>
      <rPr>
        <sz val="14"/>
        <rFont val="TH SarabunPSK"/>
        <family val="2"/>
      </rPr>
      <t xml:space="preserve">114.29% </t>
    </r>
    <r>
      <rPr>
        <sz val="14"/>
        <rFont val="Arial"/>
        <family val="2"/>
      </rPr>
      <t xml:space="preserve">ต้นทุนต่อหน่วยลดลง </t>
    </r>
    <r>
      <rPr>
        <sz val="14"/>
        <rFont val="TH SarabunPSK"/>
        <family val="2"/>
      </rPr>
      <t xml:space="preserve">62.30%</t>
    </r>
  </si>
  <si>
    <t xml:space="preserve"> โครงการพัฒนาและส่งเสริมให้ประเทศไทยเป็นศูนย์กลางสุขภาพนานาชาติ</t>
  </si>
  <si>
    <r>
      <rPr>
        <sz val="14"/>
        <rFont val="Arial"/>
        <family val="2"/>
      </rPr>
      <t xml:space="preserve">ในปีงบประมาณ </t>
    </r>
    <r>
      <rPr>
        <sz val="14"/>
        <rFont val="TH SarabunPSK"/>
        <family val="2"/>
      </rPr>
      <t xml:space="preserve">2561</t>
    </r>
    <r>
      <rPr>
        <sz val="14"/>
        <rFont val="Arial"/>
        <family val="2"/>
      </rPr>
      <t xml:space="preserve">มีกิจกรรมหลักคือการพัฒนาและส่งเสริมสถานบริการสุขภาพ และสถานประกอบการเพื่อสุขภาพ รองรับนโยบายการพัฒนาประเทศไทยให้เป็นศูนย์กลางสุขภาพนานาชาติ มีการบูรณาการทำงานร่วมกับหน่วยงานที่เกี่ยวข้องในการพัฒนาแหล่งน้ำพุร้อนมุ่งสู่เมืองสปาและเส้นทางท่องเที่ยวเชิงสุขภาพในจังหวัดเป้าหมาย มีการจัด</t>
    </r>
  </si>
  <si>
    <r>
      <rPr>
        <sz val="14"/>
        <rFont val="Arial"/>
        <family val="2"/>
      </rPr>
      <t xml:space="preserve">ทำแพคเกจสุขภาพรองรับนักท่องเที่ยวชาวต่างชาติ มีผลทำให้ต้นทุนรวมลดลง </t>
    </r>
    <r>
      <rPr>
        <sz val="14"/>
        <rFont val="TH SarabunPSK"/>
        <family val="2"/>
      </rPr>
      <t xml:space="preserve">52.82% </t>
    </r>
    <r>
      <rPr>
        <sz val="14"/>
        <rFont val="Arial"/>
        <family val="2"/>
      </rPr>
      <t xml:space="preserve">หน่วยนับเพิ่มขึ้น </t>
    </r>
    <r>
      <rPr>
        <sz val="14"/>
        <rFont val="TH SarabunPSK"/>
        <family val="2"/>
      </rPr>
      <t xml:space="preserve">267.05% </t>
    </r>
    <r>
      <rPr>
        <sz val="14"/>
        <rFont val="Arial"/>
        <family val="2"/>
      </rPr>
      <t xml:space="preserve">ต้นทุนต่อหน่วยลดลง </t>
    </r>
    <r>
      <rPr>
        <sz val="14"/>
        <rFont val="TH SarabunPSK"/>
        <family val="2"/>
      </rPr>
      <t xml:space="preserve">87.15%</t>
    </r>
  </si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งที่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ผันแป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0000"/>
        <rFont val="Arial"/>
        <family val="0"/>
        <charset val="222"/>
      </rPr>
      <t xml:space="preserve">หน่วยงาน 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ปี</t>
    </r>
    <r>
      <rPr>
        <b val="true"/>
        <sz val="14"/>
        <color rgb="FFFF0000"/>
        <rFont val="TH SarabunPSK"/>
        <family val="2"/>
      </rPr>
      <t xml:space="preserve">60)</t>
    </r>
  </si>
  <si>
    <r>
      <rPr>
        <sz val="12"/>
        <rFont val="Arial"/>
        <family val="0"/>
        <charset val="222"/>
      </rPr>
      <t xml:space="preserve">ค่าใช้จ่ายทางตรง  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2560</t>
    </r>
  </si>
  <si>
    <r>
      <rPr>
        <sz val="12"/>
        <rFont val="Arial"/>
        <family val="0"/>
        <charset val="222"/>
      </rPr>
      <t xml:space="preserve">ค่าใช้จ่ายทางตรง  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2561</t>
    </r>
  </si>
  <si>
    <t xml:space="preserve">ผลการเปรียบเทียบ  </t>
  </si>
  <si>
    <t xml:space="preserve">ต้นทุนคงที่</t>
  </si>
  <si>
    <t xml:space="preserve">ต้นทุนผันแปร</t>
  </si>
  <si>
    <r>
      <rPr>
        <sz val="12"/>
        <rFont val="Arial"/>
        <family val="0"/>
        <charset val="222"/>
      </rPr>
      <t xml:space="preserve">ต้นทุนคงที่ เพิ่ม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ลด</t>
    </r>
    <r>
      <rPr>
        <sz val="12"/>
        <rFont val="TH SarabunPSK"/>
        <family val="2"/>
      </rPr>
      <t xml:space="preserve">) %</t>
    </r>
  </si>
  <si>
    <r>
      <rPr>
        <sz val="12"/>
        <rFont val="Arial"/>
        <family val="0"/>
        <charset val="222"/>
      </rPr>
      <t xml:space="preserve">ต้นทุนผันแปร เพิ่ม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ลด</t>
    </r>
    <r>
      <rPr>
        <sz val="12"/>
        <rFont val="TH SarabunPSK"/>
        <family val="2"/>
      </rPr>
      <t xml:space="preserve">) %</t>
    </r>
  </si>
  <si>
    <r>
      <rPr>
        <sz val="12"/>
        <rFont val="Arial"/>
        <family val="0"/>
        <charset val="222"/>
      </rPr>
      <t xml:space="preserve">ต้นทุนรวม  เพิ่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ลด</t>
    </r>
    <r>
      <rPr>
        <sz val="12"/>
        <rFont val="TH SarabunPSK"/>
        <family val="2"/>
      </rPr>
      <t xml:space="preserve">) %</t>
    </r>
  </si>
  <si>
    <r>
      <rPr>
        <sz val="14"/>
        <rFont val="Arial"/>
        <family val="0"/>
        <charset val="222"/>
      </rPr>
      <t xml:space="preserve">ต้นทุนคงที่ เพิ่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ต้นทุนผันแปร เพิ่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ต้นทุนรวม  เพิ่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TH SarabunPSK"/>
        <family val="2"/>
      </rPr>
      <t xml:space="preserve">) </t>
    </r>
  </si>
  <si>
    <t xml:space="preserve">ค่าเสื่อมราคาและตัดจำหน่าย</t>
  </si>
  <si>
    <t xml:space="preserve">ค่าตอบแทน ใช้สอย สาธารณูปโภค</t>
  </si>
  <si>
    <t xml:space="preserve">ค่าใช้จ่ายเดินทาง</t>
  </si>
  <si>
    <t xml:space="preserve">เงินอุดหนุน</t>
  </si>
  <si>
    <t xml:space="preserve">ค่าจำหน่ายจากการขายสินทรัพย์</t>
  </si>
  <si>
    <r>
      <rPr>
        <b val="true"/>
        <sz val="14"/>
        <color rgb="FFFF0000"/>
        <rFont val="Arial"/>
        <family val="0"/>
        <charset val="222"/>
      </rPr>
      <t xml:space="preserve">ศูนย์ต้นทุนหลัก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ส่วนกลาง</t>
    </r>
    <r>
      <rPr>
        <b val="true"/>
        <sz val="14"/>
        <color rgb="FFFF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สำนักพยาบาลและประกอบโรคศิลปะ</t>
    </r>
  </si>
  <si>
    <t xml:space="preserve">-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กองแบบแผน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Arial"/>
        <family val="0"/>
        <charset val="222"/>
      </rPr>
      <t xml:space="preserve">กองวิศวกรรมการแพทย์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Arial"/>
        <family val="0"/>
        <charset val="222"/>
      </rPr>
      <t xml:space="preserve">กองสนับสนุนภาคประชาชน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Arial"/>
        <family val="0"/>
        <charset val="222"/>
      </rPr>
      <t xml:space="preserve">กองสุขศึกษา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Arial"/>
        <family val="0"/>
        <charset val="222"/>
      </rPr>
      <t xml:space="preserve">กองสถานประกอบการเพื่อสุขภาพ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Arial"/>
        <family val="0"/>
        <charset val="222"/>
      </rPr>
      <t xml:space="preserve">กองสุขภาพระหว่างประเทศ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Arial"/>
        <family val="0"/>
        <charset val="222"/>
      </rPr>
      <t xml:space="preserve">สำนักงานสนับสนุนบริการสุขภาพเขต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จังหวัดเชียงใหม่</t>
    </r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Arial"/>
        <family val="0"/>
        <charset val="222"/>
      </rPr>
      <t xml:space="preserve">สำนักงานสนับสนุนบริการสุขภาพเขต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จังหวัดพิษณุโลก</t>
    </r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Arial"/>
        <family val="0"/>
        <charset val="222"/>
      </rPr>
      <t xml:space="preserve">สำนักงานสนับสนุนบริการสุขภาพเขต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จังหวัดนครสวรรค์</t>
    </r>
  </si>
  <si>
    <r>
      <rPr>
        <sz val="14"/>
        <color rgb="FF000000"/>
        <rFont val="TH SarabunPSK"/>
        <family val="2"/>
      </rPr>
      <t xml:space="preserve">11.</t>
    </r>
    <r>
      <rPr>
        <sz val="14"/>
        <color rgb="FF000000"/>
        <rFont val="Arial"/>
        <family val="0"/>
        <charset val="222"/>
      </rPr>
      <t xml:space="preserve">สำนักงานสนับสนุนบริการสุขภาพเขต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จังหวัดนนทบุรี</t>
    </r>
  </si>
  <si>
    <r>
      <rPr>
        <sz val="14"/>
        <color rgb="FF000000"/>
        <rFont val="TH SarabunPSK"/>
        <family val="2"/>
      </rPr>
      <t xml:space="preserve">12.</t>
    </r>
    <r>
      <rPr>
        <sz val="14"/>
        <color rgb="FF000000"/>
        <rFont val="Arial"/>
        <family val="0"/>
        <charset val="222"/>
      </rPr>
      <t xml:space="preserve">สำนักงานสนับสนุนบริการสุขภาพเขต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จังหวัดราชบุรี</t>
    </r>
  </si>
  <si>
    <r>
      <rPr>
        <sz val="14"/>
        <color rgb="FF000000"/>
        <rFont val="TH SarabunPSK"/>
        <family val="2"/>
      </rPr>
      <t xml:space="preserve">13.</t>
    </r>
    <r>
      <rPr>
        <sz val="14"/>
        <color rgb="FF000000"/>
        <rFont val="Arial"/>
        <family val="0"/>
        <charset val="222"/>
      </rPr>
      <t xml:space="preserve">สำนักงานสนับสนุนบริการสุขภาพเขต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  <charset val="222"/>
      </rPr>
      <t xml:space="preserve">จังหวัดชลบุรี</t>
    </r>
  </si>
  <si>
    <r>
      <rPr>
        <sz val="14"/>
        <color rgb="FF000000"/>
        <rFont val="TH SarabunPSK"/>
        <family val="2"/>
      </rPr>
      <t xml:space="preserve">14.</t>
    </r>
    <r>
      <rPr>
        <sz val="14"/>
        <color rgb="FF000000"/>
        <rFont val="Arial"/>
        <family val="0"/>
        <charset val="222"/>
      </rPr>
      <t xml:space="preserve">สำนักงานสนับสนุนบริการสุขภาพเขต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จังหวัดขอนแก่น</t>
    </r>
  </si>
  <si>
    <r>
      <rPr>
        <sz val="14"/>
        <color rgb="FF000000"/>
        <rFont val="TH SarabunPSK"/>
        <family val="2"/>
      </rPr>
      <t xml:space="preserve">15.</t>
    </r>
    <r>
      <rPr>
        <sz val="14"/>
        <color rgb="FF000000"/>
        <rFont val="Arial"/>
        <family val="0"/>
        <charset val="222"/>
      </rPr>
      <t xml:space="preserve">สำนักงานสนับสนุนบริการสุขภาพเขต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  <charset val="222"/>
      </rPr>
      <t xml:space="preserve">จังหวัดอุดรธานี</t>
    </r>
  </si>
  <si>
    <r>
      <rPr>
        <sz val="14"/>
        <color rgb="FF000000"/>
        <rFont val="TH SarabunPSK"/>
        <family val="2"/>
      </rPr>
      <t xml:space="preserve">16.</t>
    </r>
    <r>
      <rPr>
        <sz val="14"/>
        <color rgb="FF000000"/>
        <rFont val="Arial"/>
        <family val="0"/>
        <charset val="222"/>
      </rPr>
      <t xml:space="preserve">สำนักงานสนับสนุนบริการสุขภาพเขต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Arial"/>
        <family val="0"/>
        <charset val="222"/>
      </rPr>
      <t xml:space="preserve">จังหวัดนครราชสีมา</t>
    </r>
  </si>
  <si>
    <r>
      <rPr>
        <sz val="14"/>
        <color rgb="FF000000"/>
        <rFont val="TH SarabunPSK"/>
        <family val="2"/>
      </rPr>
      <t xml:space="preserve">17.</t>
    </r>
    <r>
      <rPr>
        <sz val="14"/>
        <color rgb="FF000000"/>
        <rFont val="Arial"/>
        <family val="0"/>
        <charset val="222"/>
      </rPr>
      <t xml:space="preserve">สำนักงานสนับสนุนบริการสุขภาพเขต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Arial"/>
        <family val="0"/>
        <charset val="222"/>
      </rPr>
      <t xml:space="preserve">จังหวัดอุบลราชธานี</t>
    </r>
  </si>
  <si>
    <r>
      <rPr>
        <sz val="14"/>
        <color rgb="FF000000"/>
        <rFont val="TH SarabunPSK"/>
        <family val="2"/>
      </rPr>
      <t xml:space="preserve">18.</t>
    </r>
    <r>
      <rPr>
        <sz val="14"/>
        <color rgb="FF000000"/>
        <rFont val="Arial"/>
        <family val="0"/>
        <charset val="222"/>
      </rPr>
      <t xml:space="preserve">สำนักงานสนับสนุนบริการสุขภาพเขต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Arial"/>
        <family val="0"/>
        <charset val="222"/>
      </rPr>
      <t xml:space="preserve">จังหวัดสุราษฎร์ธานี</t>
    </r>
  </si>
  <si>
    <r>
      <rPr>
        <sz val="14"/>
        <rFont val="TH SarabunPSK"/>
        <family val="2"/>
      </rPr>
      <t xml:space="preserve">19.</t>
    </r>
    <r>
      <rPr>
        <sz val="14"/>
        <rFont val="Arial"/>
        <family val="0"/>
        <charset val="222"/>
      </rPr>
      <t xml:space="preserve">สำนักงานสนับสนุนบริการสุขภาพเขต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จังหวัดสงขลา</t>
    </r>
  </si>
  <si>
    <r>
      <rPr>
        <sz val="14"/>
        <rFont val="TH SarabunPSK"/>
        <family val="2"/>
      </rPr>
      <t xml:space="preserve">20.</t>
    </r>
    <r>
      <rPr>
        <sz val="14"/>
        <rFont val="Arial"/>
        <family val="0"/>
        <charset val="222"/>
      </rPr>
      <t xml:space="preserve">ศูนย์พัฒนาการสาธารสุขมูลฐานภาคกลาง จังหวัดชลบุรี</t>
    </r>
  </si>
  <si>
    <r>
      <rPr>
        <sz val="14"/>
        <rFont val="TH SarabunPSK"/>
        <family val="2"/>
      </rPr>
      <t xml:space="preserve">21.</t>
    </r>
    <r>
      <rPr>
        <sz val="14"/>
        <rFont val="Arial"/>
        <family val="0"/>
        <charset val="222"/>
      </rPr>
      <t xml:space="preserve">ศูนย์พัฒนาการสาธารสุขมูลฐานภาคใต้ จังหวัดนครศรีธรรมราช</t>
    </r>
  </si>
  <si>
    <r>
      <rPr>
        <sz val="14"/>
        <rFont val="TH SarabunPSK"/>
        <family val="2"/>
      </rPr>
      <t xml:space="preserve">22.</t>
    </r>
    <r>
      <rPr>
        <sz val="14"/>
        <rFont val="Arial"/>
        <family val="0"/>
        <charset val="222"/>
      </rPr>
      <t xml:space="preserve">ศูนย์พัฒนาการสาธารสุขมูลฐานภาคใต้ จังหวัดยะลา</t>
    </r>
  </si>
  <si>
    <t xml:space="preserve">หน่วยงานสนับสนุน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กลุ่มพัฒนาระบบบริหาร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กลุ่มตรวจสอบภายใน</t>
    </r>
  </si>
  <si>
    <r>
      <rPr>
        <b val="true"/>
        <sz val="14"/>
        <color rgb="FF000000"/>
        <rFont val="TH SarabunPSK"/>
        <family val="2"/>
      </rPr>
      <t xml:space="preserve">3.</t>
    </r>
    <r>
      <rPr>
        <b val="true"/>
        <sz val="14"/>
        <color rgb="FF000000"/>
        <rFont val="Arial"/>
        <family val="0"/>
        <charset val="222"/>
      </rPr>
      <t xml:space="preserve">สำนักบริห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อำนวยการ</t>
    </r>
    <r>
      <rPr>
        <b val="true"/>
        <sz val="14"/>
        <color rgb="FF000000"/>
        <rFont val="TH SarabunPSK"/>
        <family val="2"/>
      </rPr>
      <t xml:space="preserve">+IT+</t>
    </r>
    <r>
      <rPr>
        <b val="true"/>
        <sz val="14"/>
        <color rgb="FF000000"/>
        <rFont val="Arial"/>
        <family val="0"/>
        <charset val="222"/>
      </rPr>
      <t xml:space="preserve">ประชาสัมพันธ์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Arial"/>
        <family val="0"/>
        <charset val="222"/>
      </rPr>
      <t xml:space="preserve">กลุ่มอำนวยการ</t>
    </r>
  </si>
  <si>
    <r>
      <rPr>
        <sz val="12"/>
        <color rgb="FFFF0000"/>
        <rFont val="Arial"/>
        <family val="0"/>
        <charset val="222"/>
      </rPr>
      <t xml:space="preserve">ปี </t>
    </r>
    <r>
      <rPr>
        <sz val="12"/>
        <color rgb="FFFF0000"/>
        <rFont val="TH SarabunPSK"/>
        <family val="2"/>
      </rPr>
      <t xml:space="preserve">2560 </t>
    </r>
    <r>
      <rPr>
        <sz val="12"/>
        <color rgb="FFFF0000"/>
        <rFont val="Arial"/>
        <family val="0"/>
        <charset val="222"/>
      </rPr>
      <t xml:space="preserve">กลุ่มอำนวยการ กลุ่มศูนย์เทคโนสารสนเทศ กลุ่มประชาสัมพันธ์ รวมเป็นสำนักบริหาร ใช้ศูนย์ต้นทุนเดียวกันในการเบิกจ่าย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Arial"/>
        <family val="0"/>
        <charset val="222"/>
      </rPr>
      <t xml:space="preserve">กลุ่มเทคโนโลยีสารสนเทศ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Arial"/>
        <family val="0"/>
        <charset val="222"/>
      </rPr>
      <t xml:space="preserve">กลุ่มคลัง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Arial"/>
        <family val="0"/>
        <charset val="222"/>
      </rPr>
      <t xml:space="preserve">กลุ่มบริหารทรัพยากรบุคคล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Arial"/>
        <family val="0"/>
        <charset val="222"/>
      </rPr>
      <t xml:space="preserve">กลุ่มแผนงาน</t>
    </r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Arial"/>
        <family val="0"/>
        <charset val="222"/>
      </rPr>
      <t xml:space="preserve">กองกฎหมาย</t>
    </r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Arial"/>
        <family val="0"/>
        <charset val="222"/>
      </rPr>
      <t xml:space="preserve">ศูนย์ปฏิบัติการต่อต้านการทุจริต</t>
    </r>
  </si>
  <si>
    <r>
      <rPr>
        <sz val="12"/>
        <color rgb="FFFF0000"/>
        <rFont val="Arial"/>
        <family val="0"/>
        <charset val="222"/>
      </rPr>
      <t xml:space="preserve">ปี</t>
    </r>
    <r>
      <rPr>
        <sz val="12"/>
        <color rgb="FFFF0000"/>
        <rFont val="TH SarabunPSK"/>
        <family val="2"/>
      </rPr>
      <t xml:space="preserve">2560  </t>
    </r>
    <r>
      <rPr>
        <sz val="12"/>
        <color rgb="FFFF0000"/>
        <rFont val="Arial"/>
        <family val="0"/>
        <charset val="222"/>
      </rPr>
      <t xml:space="preserve">ศูนย์ต้นทุนนี้รวมกับกองกฎหมาย และกลุ่มบริหารทรัพยากรบุคคล</t>
    </r>
  </si>
  <si>
    <r>
      <rPr>
        <b val="true"/>
        <sz val="14"/>
        <rFont val="Arial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</t>
    </r>
    <r>
      <rPr>
        <sz val="14"/>
        <rFont val="Arial"/>
        <family val="2"/>
      </rPr>
      <t xml:space="preserve">ต้นทุนคงที่ หมายถึง ต้นทุนที่ไม่ได้เปลี่ยนแปลงไปตามปริมาณกิจกรรมหรือผลผลิตของหน่วยงาน</t>
    </r>
  </si>
  <si>
    <r>
      <rPr>
        <b val="true"/>
        <sz val="14"/>
        <rFont val="Arial"/>
        <family val="2"/>
      </rPr>
      <t xml:space="preserve">              </t>
    </r>
    <r>
      <rPr>
        <sz val="14"/>
        <rFont val="Arial"/>
        <family val="2"/>
      </rPr>
      <t xml:space="preserve">ต้นทุนผันแปร หมายถึง ต้นทุนที่เปลี่ยนแปลงไปตามปริมาณกิจกรรมหรือผลผลิตของหน่วยงาน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Arial"/>
        <family val="0"/>
        <charset val="22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งที่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ผันแปร</t>
    </r>
    <r>
      <rPr>
        <b val="true"/>
        <sz val="14"/>
        <rFont val="TH SarabunPSK"/>
        <family val="2"/>
      </rPr>
      <t xml:space="preserve">)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ง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ผันแปร</t>
    </r>
    <r>
      <rPr>
        <sz val="14"/>
        <rFont val="TH SarabunPSK"/>
        <family val="2"/>
      </rPr>
      <t xml:space="preserve">) </t>
    </r>
  </si>
  <si>
    <r>
      <rPr>
        <b val="true"/>
        <sz val="14"/>
        <rFont val="Arial"/>
        <family val="0"/>
        <charset val="22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กองแบบแผน</t>
    </r>
    <r>
      <rPr>
        <sz val="14"/>
        <rFont val="Arial"/>
        <family val="0"/>
        <charset val="222"/>
      </rPr>
      <t xml:space="preserve">  เนื่องจาก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ค่าใช้จ่ายฝึกอบรม และค่าใช้จ่ายเดินทาง ต้นทุนผันแปรที่เพิ่มขึ้นจาก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ที่เพิ่มจาก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โครงการมีผลทำให้ต้นทุนผันแปรเพิ่มขึ้น</t>
    </r>
    <r>
      <rPr>
        <sz val="14"/>
        <rFont val="TH SarabunPSK"/>
        <family val="2"/>
      </rPr>
      <t xml:space="preserve">3119,523.46 </t>
    </r>
    <r>
      <rPr>
        <sz val="14"/>
        <rFont val="Arial"/>
        <family val="0"/>
        <charset val="222"/>
      </rPr>
      <t xml:space="preserve">บาท คิดเป็น </t>
    </r>
    <r>
      <rPr>
        <sz val="14"/>
        <rFont val="TH SarabunPSK"/>
        <family val="2"/>
      </rPr>
      <t xml:space="preserve">29.50 % (</t>
    </r>
    <r>
      <rPr>
        <sz val="14"/>
        <rFont val="Arial"/>
        <family val="0"/>
        <charset val="222"/>
      </rPr>
      <t xml:space="preserve">ต้นทุนรวม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เท่ากับ </t>
    </r>
    <r>
      <rPr>
        <sz val="14"/>
        <rFont val="TH SarabunPSK"/>
        <family val="2"/>
      </rPr>
      <t xml:space="preserve">13,695,093.54 </t>
    </r>
    <r>
      <rPr>
        <sz val="14"/>
        <rFont val="Arial"/>
        <family val="0"/>
        <charset val="22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เท่ากับ </t>
    </r>
    <r>
      <rPr>
        <sz val="14"/>
        <rFont val="TH SarabunPSK"/>
        <family val="2"/>
      </rPr>
      <t xml:space="preserve">10,575570.08 </t>
    </r>
    <r>
      <rPr>
        <sz val="14"/>
        <rFont val="Arial"/>
        <family val="0"/>
        <charset val="222"/>
      </rPr>
      <t xml:space="preserve">บาท   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กองวิศวกรรมการแพทย์ </t>
    </r>
    <r>
      <rPr>
        <sz val="14"/>
        <rFont val="Arial"/>
        <family val="0"/>
        <charset val="222"/>
      </rPr>
      <t xml:space="preserve">เนื่องจาก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ค่าใช้จ่ายฝึกอบรม และค่าใช้จ่ายเดินทาง ต้นทุนผันแปรที่เพิ่มขึ้นจาก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ที่เพิ่มจาก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โครงการมีผลทำให้ต้นทุนผันแปรเพิ่มขึ้น </t>
    </r>
    <r>
      <rPr>
        <sz val="14"/>
        <rFont val="TH SarabunPSK"/>
        <family val="2"/>
      </rPr>
      <t xml:space="preserve">2,649,903.72 </t>
    </r>
    <r>
      <rPr>
        <sz val="14"/>
        <rFont val="Arial"/>
        <family val="0"/>
        <charset val="222"/>
      </rPr>
      <t xml:space="preserve">บาท คิดเป็น </t>
    </r>
    <r>
      <rPr>
        <sz val="14"/>
        <rFont val="TH SarabunPSK"/>
        <family val="2"/>
      </rPr>
      <t xml:space="preserve">23.66% (</t>
    </r>
    <r>
      <rPr>
        <sz val="14"/>
        <rFont val="Arial"/>
        <family val="0"/>
        <charset val="222"/>
      </rPr>
      <t xml:space="preserve">ต้นทุนรวม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เท่ากับ </t>
    </r>
    <r>
      <rPr>
        <sz val="14"/>
        <rFont val="TH SarabunPSK"/>
        <family val="2"/>
      </rPr>
      <t xml:space="preserve">13,852,188.71 </t>
    </r>
    <r>
      <rPr>
        <sz val="14"/>
        <rFont val="Arial"/>
        <family val="0"/>
        <charset val="22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เท่ากับ </t>
    </r>
    <r>
      <rPr>
        <sz val="14"/>
        <rFont val="TH SarabunPSK"/>
        <family val="2"/>
      </rPr>
      <t xml:space="preserve">11,202,284.99 </t>
    </r>
    <r>
      <rPr>
        <sz val="14"/>
        <rFont val="Arial"/>
        <family val="0"/>
        <charset val="222"/>
      </rPr>
      <t xml:space="preserve">บาท 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6</t>
    </r>
  </si>
  <si>
    <r>
      <rPr>
        <b val="true"/>
        <sz val="14"/>
        <rFont val="Arial"/>
        <family val="0"/>
        <charset val="222"/>
      </rPr>
      <t xml:space="preserve">กองสถานประกอบการเพื่อสุขภาพ</t>
    </r>
    <r>
      <rPr>
        <sz val="14"/>
        <rFont val="Arial"/>
        <family val="0"/>
        <charset val="222"/>
      </rPr>
      <t xml:space="preserve"> เนื่องจาก 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ค่าใช้จ่ายบุคลากร และค่าเสื่อมราคา ต้นทุนคงที่เพิ่มขึ้นจากการเบิกจ่ายค่าตอบแทน 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ค่าเช่า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กันสังคมเพิ่มมากจาก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มีผลทำให้ต้นทุนคงที่เพิ่มขึ้น </t>
    </r>
    <r>
      <rPr>
        <sz val="14"/>
        <rFont val="TH SarabunPSK"/>
        <family val="2"/>
      </rPr>
      <t xml:space="preserve">1,681,031.07  </t>
    </r>
    <r>
      <rPr>
        <sz val="14"/>
        <rFont val="Arial"/>
        <family val="0"/>
        <charset val="222"/>
      </rPr>
      <t xml:space="preserve">คิดเป็น </t>
    </r>
    <r>
      <rPr>
        <sz val="14"/>
        <rFont val="TH SarabunPSK"/>
        <family val="2"/>
      </rPr>
      <t xml:space="preserve">25.10% (</t>
    </r>
    <r>
      <rPr>
        <sz val="14"/>
        <rFont val="Arial"/>
        <family val="0"/>
        <charset val="222"/>
      </rPr>
      <t xml:space="preserve">ต้นทุนรวม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เท่ากับ </t>
    </r>
    <r>
      <rPr>
        <sz val="14"/>
        <rFont val="TH SarabunPSK"/>
        <family val="2"/>
      </rPr>
      <t xml:space="preserve">8,379,484.15 </t>
    </r>
    <r>
      <rPr>
        <sz val="14"/>
        <rFont val="Arial"/>
        <family val="0"/>
        <charset val="222"/>
      </rPr>
      <t xml:space="preserve">บาท 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เท่ากับ </t>
    </r>
    <r>
      <rPr>
        <sz val="14"/>
        <rFont val="TH SarabunPSK"/>
        <family val="2"/>
      </rPr>
      <t xml:space="preserve">6,698,453.08 </t>
    </r>
    <r>
      <rPr>
        <sz val="14"/>
        <rFont val="Arial"/>
        <family val="0"/>
        <charset val="222"/>
      </rPr>
      <t xml:space="preserve">บาท 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9</t>
    </r>
  </si>
  <si>
    <r>
      <rPr>
        <b val="true"/>
        <sz val="14"/>
        <rFont val="Arial"/>
        <family val="0"/>
        <charset val="222"/>
      </rPr>
      <t xml:space="preserve">สำนักงานสนับสนุนบริการสุขภาพเขต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ังหวัดพิษณุโลก </t>
    </r>
    <r>
      <rPr>
        <sz val="14"/>
        <rFont val="Arial"/>
        <family val="0"/>
        <charset val="222"/>
      </rPr>
      <t xml:space="preserve">เนื่องจาก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การปิดหน่วยเบิกจ่ายจากศูนย์ต้นทุน </t>
    </r>
    <r>
      <rPr>
        <sz val="14"/>
        <rFont val="TH SarabunPSK"/>
        <family val="2"/>
      </rPr>
      <t xml:space="preserve">2100700019 </t>
    </r>
    <r>
      <rPr>
        <sz val="14"/>
        <rFont val="Arial"/>
        <family val="0"/>
        <charset val="222"/>
      </rPr>
      <t xml:space="preserve">เป็นหน่วยเบิกจ่ายใหม่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น่วยเบิกจ่าย </t>
    </r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หน่วยเบิกจ่าย </t>
    </r>
    <r>
      <rPr>
        <sz val="14"/>
        <rFont val="TH SarabunPSK"/>
        <family val="2"/>
      </rPr>
      <t xml:space="preserve">2100700038 </t>
    </r>
    <r>
      <rPr>
        <sz val="14"/>
        <rFont val="Arial"/>
        <family val="0"/>
        <charset val="222"/>
      </rPr>
      <t xml:space="preserve">สบ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พิษณุโลกเนื่องจากย้ายสถานที่ทำการไปอยุ่จังหวัดพิษณุโลกเดิมตั้งอยู่ในจังหวัดนครสวรรค์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หน่วยเบิกจ่าย </t>
    </r>
    <r>
      <rPr>
        <sz val="14"/>
        <rFont val="TH SarabunPSK"/>
        <family val="2"/>
      </rPr>
      <t xml:space="preserve">2100700036 </t>
    </r>
  </si>
  <si>
    <r>
      <rPr>
        <sz val="14"/>
        <rFont val="Arial"/>
        <family val="0"/>
        <charset val="222"/>
      </rPr>
      <t xml:space="preserve">ศูนย์พัฒนาการสาธารณสุขมูลฐานภาคเหนือ จังหวัดนครสวรรค์  เดิมทั้ง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น่วยงานนี้ใช้ศูนย์ต้นทุนเบิกจ่ายเดียวกันคือ </t>
    </r>
    <r>
      <rPr>
        <sz val="14"/>
        <rFont val="TH SarabunPSK"/>
        <family val="2"/>
      </rPr>
      <t xml:space="preserve">2100700019 </t>
    </r>
    <r>
      <rPr>
        <sz val="14"/>
        <rFont val="Arial"/>
        <family val="0"/>
        <charset val="222"/>
      </rPr>
      <t xml:space="preserve">มีผลทำให้ต้นทุนคงที่ เพิ่มขึ้น</t>
    </r>
    <r>
      <rPr>
        <sz val="14"/>
        <rFont val="TH SarabunPSK"/>
        <family val="2"/>
      </rPr>
      <t xml:space="preserve">32.64 % </t>
    </r>
    <r>
      <rPr>
        <sz val="14"/>
        <rFont val="Arial"/>
        <family val="0"/>
        <charset val="222"/>
      </rPr>
      <t xml:space="preserve">ต้นทุนผันแปรเพิ่มขึ้น </t>
    </r>
    <r>
      <rPr>
        <sz val="14"/>
        <rFont val="TH SarabunPSK"/>
        <family val="2"/>
      </rPr>
      <t xml:space="preserve">21.68% </t>
    </r>
    <r>
      <rPr>
        <sz val="14"/>
        <rFont val="Arial"/>
        <family val="0"/>
        <charset val="222"/>
      </rPr>
      <t xml:space="preserve">และต้นทุนรวมเพิ่มขึ้น </t>
    </r>
    <r>
      <rPr>
        <sz val="14"/>
        <rFont val="TH SarabunPSK"/>
        <family val="2"/>
      </rPr>
      <t xml:space="preserve">28.12 %</t>
    </r>
  </si>
  <si>
    <r>
      <rPr>
        <b val="true"/>
        <sz val="14"/>
        <rFont val="Arial"/>
        <family val="0"/>
        <charset val="22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10</t>
    </r>
  </si>
  <si>
    <r>
      <rPr>
        <b val="true"/>
        <sz val="14"/>
        <rFont val="Arial"/>
        <family val="0"/>
        <charset val="222"/>
      </rPr>
      <t xml:space="preserve">สำนักงานสนับสนุนบริการสุขภาพเขต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ังหวัดนครสวรรค์</t>
    </r>
    <r>
      <rPr>
        <sz val="14"/>
        <rFont val="Arial"/>
        <family val="0"/>
        <charset val="222"/>
      </rPr>
      <t xml:space="preserve"> เนื่องจากปี </t>
    </r>
    <r>
      <rPr>
        <sz val="14"/>
        <rFont val="TH SarabunPSK"/>
        <family val="2"/>
      </rPr>
      <t xml:space="preserve">2561</t>
    </r>
    <r>
      <rPr>
        <sz val="14"/>
        <rFont val="Arial"/>
        <family val="0"/>
        <charset val="222"/>
      </rPr>
      <t xml:space="preserve">ค่าใช้จ่าบบุคลากร และค่าเสื่อมราคา มีต้นทุนคงที่ลดลงจากการเบิกจ่ายงบบุคลากรน้อยกว่า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จากจำนวนบุคลากที่เกษียณและมีการโอนย้าย มีผลทำให้ต้นทุนคงที่ลดลง </t>
    </r>
    <r>
      <rPr>
        <sz val="14"/>
        <rFont val="TH SarabunPSK"/>
        <family val="2"/>
      </rPr>
      <t xml:space="preserve">3,367,586.49 </t>
    </r>
    <r>
      <rPr>
        <sz val="14"/>
        <rFont val="Arial"/>
        <family val="0"/>
        <charset val="222"/>
      </rPr>
      <t xml:space="preserve">บาท คิดเป็น </t>
    </r>
    <r>
      <rPr>
        <sz val="14"/>
        <rFont val="TH SarabunPSK"/>
        <family val="2"/>
      </rPr>
      <t xml:space="preserve">21.55 % </t>
    </r>
  </si>
  <si>
    <r>
      <rPr>
        <b val="true"/>
        <sz val="14"/>
        <rFont val="Arial"/>
        <family val="0"/>
        <charset val="22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11</t>
    </r>
  </si>
  <si>
    <r>
      <rPr>
        <b val="true"/>
        <sz val="14"/>
        <rFont val="Arial"/>
        <family val="0"/>
        <charset val="222"/>
      </rPr>
      <t xml:space="preserve">สำนักงานสนับสนุนบริการสุขภาพเขต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จังหวัดนนทบุรี </t>
    </r>
    <r>
      <rPr>
        <sz val="14"/>
        <rFont val="Arial"/>
        <family val="0"/>
        <charset val="222"/>
      </rPr>
      <t xml:space="preserve">เนื่องจาก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ค่าตอบแทนใช้สอยวัสดุ สาธารณูปโภค ค่าใช้จ่ายฝึกอบรม ค่าใช้จ่ายเดินทาง ต้นทุนผนแปรที่ลดลงจาก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ลดลงจากปี </t>
    </r>
    <r>
      <rPr>
        <sz val="14"/>
        <rFont val="TH SarabunPSK"/>
        <family val="2"/>
      </rPr>
      <t xml:space="preserve">2560 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โครงการ และ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ไม่ได้รับเงินอุดหนุนมีผลทำให้ต้นทุนผันแปรลดลงคิดเป็น </t>
    </r>
    <r>
      <rPr>
        <sz val="14"/>
        <rFont val="TH SarabunPSK"/>
        <family val="2"/>
      </rPr>
      <t xml:space="preserve">3,832,706.68 </t>
    </r>
    <r>
      <rPr>
        <sz val="14"/>
        <rFont val="Arial"/>
        <family val="0"/>
        <charset val="222"/>
      </rPr>
      <t xml:space="preserve">บาท คิดเป็น </t>
    </r>
    <r>
      <rPr>
        <sz val="14"/>
        <rFont val="TH SarabunPSK"/>
        <family val="2"/>
      </rPr>
      <t xml:space="preserve">47.95</t>
    </r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ต้นทุนรวม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เท่ากับ </t>
    </r>
    <r>
      <rPr>
        <sz val="14"/>
        <rFont val="TH SarabunPSK"/>
        <family val="2"/>
      </rPr>
      <t xml:space="preserve">4,160,349.55 </t>
    </r>
    <r>
      <rPr>
        <sz val="14"/>
        <rFont val="Arial"/>
        <family val="0"/>
        <charset val="222"/>
      </rPr>
      <t xml:space="preserve">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เท่ากับ </t>
    </r>
    <r>
      <rPr>
        <sz val="14"/>
        <rFont val="TH SarabunPSK"/>
        <family val="2"/>
      </rPr>
      <t xml:space="preserve">7,993,056.23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ศูนย์ต้นทุนหลัก </t>
    </r>
    <r>
      <rPr>
        <b val="true"/>
        <sz val="14"/>
        <rFont val="TH SarabunPSK"/>
        <family val="2"/>
      </rPr>
      <t xml:space="preserve">13</t>
    </r>
  </si>
  <si>
    <r>
      <rPr>
        <b val="true"/>
        <sz val="14"/>
        <rFont val="Arial"/>
        <family val="0"/>
        <charset val="222"/>
      </rPr>
      <t xml:space="preserve">สำนักงานสนับสนุนบริการสุขภาพเขต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ังหวัดชลบุรี </t>
    </r>
    <r>
      <rPr>
        <sz val="14"/>
        <rFont val="Arial"/>
        <family val="0"/>
        <charset val="222"/>
      </rPr>
      <t xml:space="preserve">เนื่องจาก 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หน่วยงานที่แยกออกมาจาก สบ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ชลบุรี เป็นศูนย์พัฒนาการสาธารณสุขภาคกลาง จังหวัดชลบุรี และแยกหน่วยเบิกจ่าย และ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ไม่ได้รับเงินอุดหนุน ทำให้ค่าใช้จ่ายต้นทุนคงที่และผันแปรลดลง คิดเป็นต้นทุนคงที่ </t>
    </r>
    <r>
      <rPr>
        <sz val="14"/>
        <rFont val="TH SarabunPSK"/>
        <family val="2"/>
      </rPr>
      <t xml:space="preserve">39.28 % </t>
    </r>
    <r>
      <rPr>
        <sz val="14"/>
        <rFont val="Arial"/>
        <family val="0"/>
        <charset val="222"/>
      </rPr>
      <t xml:space="preserve">ต้นทุนผันแปร </t>
    </r>
    <r>
      <rPr>
        <sz val="14"/>
        <rFont val="TH SarabunPSK"/>
        <family val="2"/>
      </rPr>
      <t xml:space="preserve">30.40 % </t>
    </r>
    <r>
      <rPr>
        <sz val="14"/>
        <rFont val="Arial"/>
        <family val="0"/>
        <charset val="222"/>
      </rPr>
      <t xml:space="preserve">ต้นทุนรวมคิดเป็น </t>
    </r>
    <r>
      <rPr>
        <sz val="14"/>
        <rFont val="TH SarabunPSK"/>
        <family val="2"/>
      </rPr>
      <t xml:space="preserve">36.11 %</t>
    </r>
  </si>
  <si>
    <r>
      <rPr>
        <b val="true"/>
        <sz val="14"/>
        <rFont val="Arial"/>
        <family val="0"/>
        <charset val="22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14</t>
    </r>
  </si>
  <si>
    <r>
      <rPr>
        <b val="true"/>
        <sz val="14"/>
        <rFont val="Arial"/>
        <family val="0"/>
        <charset val="222"/>
      </rPr>
      <t xml:space="preserve">สำนักงานสนับสนุนบริการสุขภาพเขต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ังหวัดขอนแก่น </t>
    </r>
    <r>
      <rPr>
        <sz val="14"/>
        <rFont val="Arial"/>
        <family val="0"/>
        <charset val="222"/>
      </rPr>
      <t xml:space="preserve">เนื่องจาก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ค่าใช้จ่ายฝึกอบรม ต้นทุนผันแปรที่ลดลงจาก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ลดลงจาก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โครงการ และ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ไม่ได้รับเงินอุดหนุน มีผลทำให้ต้นทุนผันแปรลดลง </t>
    </r>
    <r>
      <rPr>
        <sz val="14"/>
        <rFont val="TH SarabunPSK"/>
        <family val="2"/>
      </rPr>
      <t xml:space="preserve">2,084,288.59 </t>
    </r>
    <r>
      <rPr>
        <sz val="14"/>
        <rFont val="Arial"/>
        <family val="0"/>
        <charset val="222"/>
      </rPr>
      <t xml:space="preserve">คิดเป็น </t>
    </r>
    <r>
      <rPr>
        <sz val="14"/>
        <rFont val="TH SarabunPSK"/>
        <family val="2"/>
      </rPr>
      <t xml:space="preserve">32.47 %</t>
    </r>
  </si>
  <si>
    <r>
      <rPr>
        <b val="true"/>
        <sz val="14"/>
        <rFont val="Arial"/>
        <family val="0"/>
        <charset val="22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15</t>
    </r>
  </si>
  <si>
    <r>
      <rPr>
        <b val="true"/>
        <sz val="14"/>
        <rFont val="Arial"/>
        <family val="0"/>
        <charset val="222"/>
      </rPr>
      <t xml:space="preserve">สำนักงานสนับสนุนบริการสุขภาพเขต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0"/>
        <charset val="222"/>
      </rPr>
      <t xml:space="preserve">จังหวัดอุดรธานี </t>
    </r>
    <r>
      <rPr>
        <sz val="14"/>
        <rFont val="Arial"/>
        <family val="0"/>
        <charset val="222"/>
      </rPr>
      <t xml:space="preserve">เนื่องจากปี </t>
    </r>
    <r>
      <rPr>
        <sz val="14"/>
        <rFont val="TH SarabunPSK"/>
        <family val="2"/>
      </rPr>
      <t xml:space="preserve">2561</t>
    </r>
    <r>
      <rPr>
        <sz val="14"/>
        <rFont val="Arial"/>
        <family val="0"/>
        <charset val="222"/>
      </rPr>
      <t xml:space="preserve">มีค่าใช้จ่ายเดินทาง  ต้นทุนผันแปรที่เพิ่มขึ้นจากเงินที่ได้รับจัดสรรกิจกรรมส่งเสริม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ละเครือข่ายเพิ่มมากขึ้นจาก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และได้รับจัดเงินเพิ่มให้กิจกรรมเสริมสร้างความเข้มแข็งตำบลจัดการสุขภาพกลุ่มวัยทำงาน ซึ่ง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ไม่กิจกรรมนี้ และใน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ไม่ได้รับเงินอุดหนุน</t>
    </r>
  </si>
  <si>
    <r>
      <rPr>
        <sz val="14"/>
        <rFont val="Arial"/>
        <family val="0"/>
        <charset val="222"/>
      </rPr>
      <t xml:space="preserve">มีผลทำให้ต้นทุนผันแปเพิ่มขึ้นคิดเป็น </t>
    </r>
    <r>
      <rPr>
        <sz val="14"/>
        <rFont val="TH SarabunPSK"/>
        <family val="2"/>
      </rPr>
      <t xml:space="preserve">32.47 %</t>
    </r>
  </si>
  <si>
    <r>
      <rPr>
        <b val="true"/>
        <sz val="14"/>
        <rFont val="Arial"/>
        <family val="0"/>
        <charset val="222"/>
      </rPr>
      <t xml:space="preserve">ศูนย์ต้นทุนหลัก </t>
    </r>
    <r>
      <rPr>
        <b val="true"/>
        <sz val="14"/>
        <rFont val="TH SarabunPSK"/>
        <family val="2"/>
      </rPr>
      <t xml:space="preserve">18</t>
    </r>
  </si>
  <si>
    <r>
      <rPr>
        <b val="true"/>
        <sz val="14"/>
        <rFont val="Arial"/>
        <family val="0"/>
        <charset val="222"/>
      </rPr>
      <t xml:space="preserve">สำนักงานสนับสนุนบริการสุขภาพเขต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Arial"/>
        <family val="0"/>
        <charset val="222"/>
      </rPr>
      <t xml:space="preserve">จังหวัดสุราษฎร์ธานี </t>
    </r>
    <r>
      <rPr>
        <sz val="14"/>
        <rFont val="Arial"/>
        <family val="0"/>
        <charset val="222"/>
      </rPr>
      <t xml:space="preserve">เนื่องจากปี </t>
    </r>
    <r>
      <rPr>
        <sz val="14"/>
        <rFont val="TH SarabunPSK"/>
        <family val="2"/>
      </rPr>
      <t xml:space="preserve">2561  </t>
    </r>
    <r>
      <rPr>
        <sz val="14"/>
        <rFont val="Arial"/>
        <family val="0"/>
        <charset val="222"/>
      </rPr>
      <t xml:space="preserve">มีหน่วยงานที่แยกออกมาจาก สบ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สุราษฎร์ธานี เป็นศูนย์พัฒนาการสาธารณสุขภาคใต้ จังหวัดนครศรีธรรมราช และแยกหน่วยเบิกจ่าย และ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ไม่ได้รับเงินอุดหนุน ทำให้ค่าใช้จ่ายต้นทุนคงที่ลดลง คิดเป็น </t>
    </r>
    <r>
      <rPr>
        <sz val="14"/>
        <rFont val="TH SarabunPSK"/>
        <family val="2"/>
      </rPr>
      <t xml:space="preserve">47.51% </t>
    </r>
    <r>
      <rPr>
        <sz val="14"/>
        <rFont val="Arial"/>
        <family val="0"/>
        <charset val="222"/>
      </rPr>
      <t xml:space="preserve">ต้นทุนผันแปรลดลงคิดเป็น </t>
    </r>
    <r>
      <rPr>
        <sz val="14"/>
        <rFont val="TH SarabunPSK"/>
        <family val="2"/>
      </rPr>
      <t xml:space="preserve">35.28% </t>
    </r>
    <r>
      <rPr>
        <sz val="14"/>
        <rFont val="Arial"/>
        <family val="0"/>
        <charset val="222"/>
      </rPr>
      <t xml:space="preserve">ต้นทุนรวมลดลงคิดเป็น </t>
    </r>
    <r>
      <rPr>
        <sz val="14"/>
        <rFont val="TH SarabunPSK"/>
        <family val="2"/>
      </rPr>
      <t xml:space="preserve">43.27 %</t>
    </r>
  </si>
  <si>
    <r>
      <rPr>
        <b val="true"/>
        <sz val="14"/>
        <rFont val="Arial"/>
        <family val="0"/>
        <charset val="22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19</t>
    </r>
  </si>
  <si>
    <r>
      <rPr>
        <b val="true"/>
        <sz val="14"/>
        <rFont val="Arial"/>
        <family val="0"/>
        <charset val="222"/>
      </rPr>
      <t xml:space="preserve">สำนักงานสนับสนุนบริการสุขภาพเขต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Arial"/>
        <family val="0"/>
        <charset val="222"/>
      </rPr>
      <t xml:space="preserve">จังหวัดสงขลา </t>
    </r>
    <r>
      <rPr>
        <sz val="14"/>
        <rFont val="Arial"/>
        <family val="0"/>
        <charset val="222"/>
      </rPr>
      <t xml:space="preserve">เนื่องจากปี </t>
    </r>
    <r>
      <rPr>
        <sz val="14"/>
        <rFont val="TH SarabunPSK"/>
        <family val="2"/>
      </rPr>
      <t xml:space="preserve">2561</t>
    </r>
    <r>
      <rPr>
        <b val="true"/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มีหน่วยงานที่แยกออกมาจาก สบ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สงขลา เป็นศูนย์พัฒนาการสาธารณสุขชายแดนใต้ จังหวัดยะลา  และแยกหน่วยเบิกจ่าย  ทำให้ค่าใช้จ่ายต้นทุนคงที่ลดลง คิดเป็น </t>
    </r>
    <r>
      <rPr>
        <sz val="14"/>
        <rFont val="TH SarabunPSK"/>
        <family val="2"/>
      </rPr>
      <t xml:space="preserve">38.49% </t>
    </r>
    <r>
      <rPr>
        <sz val="14"/>
        <rFont val="Arial"/>
        <family val="0"/>
        <charset val="222"/>
      </rPr>
      <t xml:space="preserve">ต้นทุนผันแปรลดลงคิดเป็น </t>
    </r>
    <r>
      <rPr>
        <sz val="14"/>
        <rFont val="TH SarabunPSK"/>
        <family val="2"/>
      </rPr>
      <t xml:space="preserve">24.08% </t>
    </r>
    <r>
      <rPr>
        <sz val="14"/>
        <rFont val="Arial"/>
        <family val="0"/>
        <charset val="222"/>
      </rPr>
      <t xml:space="preserve">ต้นทุนรวมลดลงคิดเป็น </t>
    </r>
    <r>
      <rPr>
        <sz val="14"/>
        <rFont val="TH SarabunPSK"/>
        <family val="2"/>
      </rPr>
      <t xml:space="preserve">34.53 %</t>
    </r>
  </si>
  <si>
    <r>
      <rPr>
        <b val="true"/>
        <sz val="14"/>
        <rFont val="Arial"/>
        <family val="0"/>
        <charset val="222"/>
      </rPr>
      <t xml:space="preserve">ศูนย์ต้นทุนหลัก  </t>
    </r>
    <r>
      <rPr>
        <b val="true"/>
        <sz val="14"/>
        <rFont val="TH SarabunPSK"/>
        <family val="2"/>
      </rPr>
      <t xml:space="preserve">20</t>
    </r>
  </si>
  <si>
    <r>
      <rPr>
        <b val="true"/>
        <sz val="14"/>
        <rFont val="Arial"/>
        <family val="0"/>
        <charset val="222"/>
      </rPr>
      <t xml:space="preserve">ศูนย์พัฒนาการสาธารณสุขภาคกลางจังหวัดชลบุรี </t>
    </r>
    <r>
      <rPr>
        <sz val="14"/>
        <rFont val="Arial"/>
        <family val="0"/>
        <charset val="222"/>
      </rPr>
      <t xml:space="preserve">เนื่องจาก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เป็นหน่วยงานที่ตั้งขึ้นมาใหม่ภายในกรมสนับสนุนบริการสุขภาพ</t>
    </r>
  </si>
  <si>
    <r>
      <rPr>
        <b val="true"/>
        <sz val="14"/>
        <rFont val="Arial"/>
        <family val="0"/>
        <charset val="222"/>
      </rPr>
      <t xml:space="preserve">ศูนย์พัฒนาการสาธารณสุขภาคใต้ จังหวัดนครศรีธรรมราช </t>
    </r>
    <r>
      <rPr>
        <sz val="14"/>
        <rFont val="Arial"/>
        <family val="0"/>
        <charset val="222"/>
      </rPr>
      <t xml:space="preserve">เนื่องจาก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เป็นหน่วยงานที่ตั้งขึ้นมาใหม่ภายในกรมสนับสนุนบริการสุขภาพ</t>
    </r>
  </si>
  <si>
    <r>
      <rPr>
        <b val="true"/>
        <sz val="14"/>
        <rFont val="Arial"/>
        <family val="0"/>
        <charset val="222"/>
      </rPr>
      <t xml:space="preserve">ศูนย์พัฒนาการสาธารณสุขชายแดนใต้ จังหวัดยะลา </t>
    </r>
    <r>
      <rPr>
        <sz val="14"/>
        <rFont val="Arial"/>
        <family val="0"/>
        <charset val="222"/>
      </rPr>
      <t xml:space="preserve">เนื่องจาก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เป็นหน่วยงานที่ตั้งขึ้นมาใหม่ภายในกรมสนับสนุนบริการสุขภาพ</t>
    </r>
  </si>
  <si>
    <r>
      <rPr>
        <b val="true"/>
        <sz val="14"/>
        <rFont val="Arial"/>
        <family val="0"/>
        <charset val="222"/>
      </rPr>
      <t xml:space="preserve">ศูนย์ต้นทุนสนับสนุน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กลุ่มพัฒนาระบบบริหาร </t>
    </r>
    <r>
      <rPr>
        <sz val="14"/>
        <rFont val="Arial"/>
        <family val="0"/>
        <charset val="222"/>
      </rPr>
      <t xml:space="preserve">เนื่องจากปี </t>
    </r>
    <r>
      <rPr>
        <sz val="14"/>
        <rFont val="TH SarabunPSK"/>
        <family val="2"/>
      </rPr>
      <t xml:space="preserve">2561</t>
    </r>
    <r>
      <rPr>
        <sz val="14"/>
        <rFont val="Arial"/>
        <family val="0"/>
        <charset val="222"/>
      </rPr>
      <t xml:space="preserve">โครงการพัฒนาระบบบริหารจัดการองค์การ กลุ่มพัฒนาระบบ ได้รับจัดสรรมากกว่า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มีผลทำให้ต้นทุนรวมเพิ่มขึ้นคิดเป็น </t>
    </r>
    <r>
      <rPr>
        <sz val="14"/>
        <rFont val="TH SarabunPSK"/>
        <family val="2"/>
      </rPr>
      <t xml:space="preserve">33.66 %</t>
    </r>
  </si>
  <si>
    <r>
      <rPr>
        <b val="true"/>
        <sz val="14"/>
        <rFont val="Arial"/>
        <family val="0"/>
        <charset val="222"/>
      </rPr>
      <t xml:space="preserve">ศูนย์ต้นทุนสนับสนุน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กลุ่มตรวจสอบภายใน </t>
    </r>
    <r>
      <rPr>
        <sz val="14"/>
        <rFont val="Arial"/>
        <family val="0"/>
        <charset val="222"/>
      </rPr>
      <t xml:space="preserve">เนื่องจาก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จำนวนหน่วยงานที่ออกตรวจสอบน้อยลงจาก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ทำให้ค่าใช้จ่ายเดินทาง ค่าใช้ฝึกอบรมลดลง มีผลทำให้ต้นทุนผันแปรลดลงคิดเป็น </t>
    </r>
    <r>
      <rPr>
        <sz val="14"/>
        <rFont val="TH SarabunPSK"/>
        <family val="2"/>
      </rPr>
      <t xml:space="preserve">23.52 % </t>
    </r>
    <r>
      <rPr>
        <sz val="14"/>
        <rFont val="Arial"/>
        <family val="0"/>
        <charset val="222"/>
      </rPr>
      <t xml:space="preserve">ต้นทุนรวมเพิ่มขึ้นคิดเป็น </t>
    </r>
    <r>
      <rPr>
        <sz val="14"/>
        <rFont val="TH SarabunPSK"/>
        <family val="2"/>
      </rPr>
      <t xml:space="preserve">26.94 %</t>
    </r>
  </si>
  <si>
    <r>
      <rPr>
        <b val="true"/>
        <sz val="14"/>
        <rFont val="Arial"/>
        <family val="0"/>
        <charset val="222"/>
      </rPr>
      <t xml:space="preserve">ศูนย์ต้นทุนสนับสนุน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สำนักบริหาร </t>
    </r>
    <r>
      <rPr>
        <sz val="14"/>
        <rFont val="Arial"/>
        <family val="0"/>
        <charset val="222"/>
      </rPr>
      <t xml:space="preserve">เนื่องจาก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หน่วยงานที่อยู่ภายใต้สังกัดสำนักบริหาร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น่วยงานคือกลุ่มคลังและกลุ่มประชาสัมพันธ์   ซึ่งใน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อยู่หน่วยที่อยู่ภายใต้สังกัดสำนักบริหาร มี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น่วยงานประกอบด้วยกลุ่มอำนวยการ กลุ่มประชาสัมพันธ์ กลุ่มเทคโนโลยีสารสนเทศ และ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กลุ่มอำนวยการ กลุ่มศูนย์เทคโนโลยี ได้เบิกจ่ายแยกศูนย์ต้นทุนของแต่ละหน่วยงาน </t>
    </r>
  </si>
  <si>
    <r>
      <rPr>
        <sz val="14"/>
        <rFont val="Arial"/>
        <family val="0"/>
        <charset val="222"/>
      </rPr>
      <t xml:space="preserve">มีผลทำให้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ต้นทุนคงที่และผันแปรลดลง คิดเป็นต้นทุนคงที่ </t>
    </r>
    <r>
      <rPr>
        <sz val="14"/>
        <rFont val="TH SarabunPSK"/>
        <family val="2"/>
      </rPr>
      <t xml:space="preserve">36.69% </t>
    </r>
    <r>
      <rPr>
        <sz val="14"/>
        <rFont val="Arial"/>
        <family val="0"/>
        <charset val="222"/>
      </rPr>
      <t xml:space="preserve">ต้นทุนผันแปร </t>
    </r>
    <r>
      <rPr>
        <sz val="14"/>
        <rFont val="TH SarabunPSK"/>
        <family val="2"/>
      </rPr>
      <t xml:space="preserve">60.03%</t>
    </r>
  </si>
  <si>
    <r>
      <rPr>
        <b val="true"/>
        <sz val="14"/>
        <rFont val="Arial"/>
        <family val="0"/>
        <charset val="222"/>
      </rPr>
      <t xml:space="preserve">กลุ่มบริหารทรัพยากรบุคคล </t>
    </r>
    <r>
      <rPr>
        <sz val="14"/>
        <rFont val="Arial"/>
        <family val="0"/>
        <charset val="222"/>
      </rPr>
      <t xml:space="preserve">เนื่องจาก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มีค่าตอบแทนใช้สอยวัสดุ สาธารณูปโภค ค่าใช้จ่ายฝึกอบรม ต้นทุนผันแปรลดลงจาก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 ลดลงจาก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โครงการ และมีหน่วยงานที่ยุบมารวมกับกลุ่มบริหารทรัพยากรบุคคล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หน่วยงานคือศูนย์ปฏิบัติการต่อต้านการทุจริต มีผลทำให้ต้นทุนผันแปรลดลง คิดเป็น </t>
    </r>
    <r>
      <rPr>
        <sz val="14"/>
        <rFont val="TH SarabunPSK"/>
        <family val="2"/>
      </rPr>
      <t xml:space="preserve">33.88 % </t>
    </r>
    <r>
      <rPr>
        <sz val="14"/>
        <rFont val="Arial"/>
        <family val="0"/>
        <charset val="222"/>
      </rPr>
      <t xml:space="preserve">และต้นทุนรวมเพิ่มขึ้นคิดเป็น </t>
    </r>
    <r>
      <rPr>
        <sz val="14"/>
        <rFont val="TH SarabunPSK"/>
        <family val="2"/>
      </rPr>
      <t xml:space="preserve">25.40%</t>
    </r>
  </si>
  <si>
    <r>
      <rPr>
        <b val="true"/>
        <sz val="14"/>
        <rFont val="Arial"/>
        <family val="0"/>
        <charset val="222"/>
      </rPr>
      <t xml:space="preserve"> ศูนย์ปฏิบัติการต่อต้านการทุจริต </t>
    </r>
    <r>
      <rPr>
        <sz val="14"/>
        <rFont val="Arial"/>
        <family val="0"/>
        <charset val="222"/>
      </rPr>
      <t xml:space="preserve">เนื่องจาก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0"/>
        <charset val="222"/>
      </rPr>
      <t xml:space="preserve">ศูนย์ต้นทุนนี้ยุบรวมกับกองกฎหมายและกลุ่มบริหารทรัพยากรบุคคล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รายงานเปรีบบเทียบต้นทุนทางอ้อมตามลักษณะของต้น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งที่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ผันแป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บาท </t>
    </r>
    <r>
      <rPr>
        <b val="true"/>
        <sz val="14"/>
        <rFont val="TH SarabunPSK"/>
        <family val="2"/>
      </rPr>
      <t xml:space="preserve">)</t>
    </r>
  </si>
  <si>
    <t xml:space="preserve">ต้นทุนทางอ้อม</t>
  </si>
  <si>
    <r>
      <rPr>
        <b val="true"/>
        <sz val="14"/>
        <rFont val="Arial"/>
        <family val="0"/>
        <charset val="222"/>
      </rPr>
      <t xml:space="preserve">ต้นทุนทางอ้อม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0</t>
    </r>
  </si>
  <si>
    <r>
      <rPr>
        <b val="true"/>
        <sz val="14"/>
        <rFont val="Arial"/>
        <family val="0"/>
        <charset val="222"/>
      </rPr>
      <t xml:space="preserve">ต้นทุนทางอ้อม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r>
      <rPr>
        <b val="true"/>
        <sz val="14"/>
        <rFont val="Arial"/>
        <family val="0"/>
        <charset val="222"/>
      </rPr>
      <t xml:space="preserve">ต้นทุนคงที่ 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Arial"/>
        <family val="0"/>
        <charset val="222"/>
      </rPr>
      <t xml:space="preserve">ต้นทุนผันแปร 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Arial"/>
        <family val="0"/>
        <charset val="222"/>
      </rPr>
      <t xml:space="preserve">ต้นทุนรวม  เพิ่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ลด</t>
    </r>
    <r>
      <rPr>
        <b val="true"/>
        <sz val="14"/>
        <rFont val="TH SarabunPSK"/>
        <family val="2"/>
      </rPr>
      <t xml:space="preserve">)  </t>
    </r>
  </si>
  <si>
    <r>
      <rPr>
        <b val="true"/>
        <sz val="14"/>
        <rFont val="Arial"/>
        <family val="0"/>
        <charset val="222"/>
      </rPr>
      <t xml:space="preserve">ต้นทุนคงที่ 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ลด</t>
    </r>
    <r>
      <rPr>
        <b val="true"/>
        <sz val="14"/>
        <rFont val="TH SarabunPSK"/>
        <family val="2"/>
      </rPr>
      <t xml:space="preserve">)  </t>
    </r>
  </si>
  <si>
    <r>
      <rPr>
        <b val="true"/>
        <sz val="14"/>
        <rFont val="Arial"/>
        <family val="0"/>
        <charset val="222"/>
      </rPr>
      <t xml:space="preserve">ต้นทุนผันแปร 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ลด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Arial"/>
        <family val="0"/>
        <charset val="222"/>
      </rPr>
      <t xml:space="preserve">ต้นทุนรวม  เพิ่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ลด</t>
    </r>
    <r>
      <rPr>
        <b val="true"/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ค่าใช้จ่ายบุคลากร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ค่าตอบแทน ใช้สอย วัสดุและสาธารณูปโภค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ค่าใช้จ่ายฝึกอบรม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ค่าใช้จ่ายเดินทาง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ต่าเสื่อมราคาและตัดจำหน่าย</t>
    </r>
  </si>
  <si>
    <t xml:space="preserve">รวมเป็นเงิน</t>
  </si>
  <si>
    <r>
      <rPr>
        <b val="true"/>
        <sz val="14"/>
        <color rgb="FF000000"/>
        <rFont val="Arial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2"/>
      </rPr>
      <t xml:space="preserve">ต้นทุนคงที่ หมายถึง ต้นทุนที่ไม่ได้เปลี่ยนแปลงไปตามปริมาณกิจกรรมหรือผลผลิตของหน่วยงาน</t>
    </r>
  </si>
  <si>
    <t xml:space="preserve">             ต้นทุนผันแปร หมายถึง ต้นทุนที่เปลี่ยนแปลงไปตามปริมาณกิจกรรมหรือผลผลิตของหน่วยงาน</t>
  </si>
  <si>
    <r>
      <rPr>
        <b val="true"/>
        <sz val="14"/>
        <color rgb="FF000000"/>
        <rFont val="Arial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</t>
    </r>
    <r>
      <rPr>
        <b val="true"/>
        <sz val="14"/>
        <color rgb="FF000000"/>
        <rFont val="Arial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คงที่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ผันแปร</t>
    </r>
    <r>
      <rPr>
        <b val="true"/>
        <sz val="14"/>
        <color rgb="FF000000"/>
        <rFont val="TH SarabunPSK"/>
        <family val="2"/>
      </rPr>
      <t xml:space="preserve">) (</t>
    </r>
    <r>
      <rPr>
        <b val="true"/>
        <sz val="14"/>
        <color rgb="FF000000"/>
        <rFont val="Arial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คงที่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ผันแปร</t>
    </r>
    <r>
      <rPr>
        <b val="true"/>
        <sz val="14"/>
        <color rgb="FF000000"/>
        <rFont val="TH SarabunPSK"/>
        <family val="2"/>
      </rPr>
      <t xml:space="preserve">)  (</t>
    </r>
    <r>
      <rPr>
        <b val="true"/>
        <sz val="14"/>
        <color rgb="FF000000"/>
        <rFont val="Arial"/>
        <family val="2"/>
      </rPr>
      <t xml:space="preserve">อธิบายเฉพาะค่าใช้จ่ายที่เปลี่ยนแปลงอย่างมีสาระสำคัญ</t>
    </r>
    <r>
      <rPr>
        <b val="true"/>
        <sz val="14"/>
        <color rgb="FF000000"/>
        <rFont val="TH SarabunPSK"/>
        <family val="2"/>
      </rPr>
      <t xml:space="preserve">)</t>
    </r>
  </si>
  <si>
    <t xml:space="preserve">ค่าตอบแทน ใช้สอบ วัสดุและสาธารณูปโภค</t>
  </si>
  <si>
    <r>
      <rPr>
        <sz val="14"/>
        <color rgb="FF000000"/>
        <rFont val="Arial"/>
        <family val="2"/>
      </rPr>
      <t xml:space="preserve">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Arial"/>
        <family val="2"/>
      </rPr>
      <t xml:space="preserve">มีต้นทุนผันแปร เป็นค่าตอบแทน ใช้สอย วัสดุและสาธารณูปโภค ที่ลดลงจาก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Arial"/>
        <family val="2"/>
      </rPr>
      <t xml:space="preserve">เนื่องจากมีการลดใช้กระดาษตามนโยบายของรัฐบาล</t>
    </r>
  </si>
  <si>
    <r>
      <rPr>
        <sz val="14"/>
        <color rgb="FF000000"/>
        <rFont val="Arial"/>
        <family val="2"/>
      </rPr>
      <t xml:space="preserve">และกรมสนับสนุนบริการสุขภาพได้มีการติดหลอดไฟ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Arial"/>
        <family val="2"/>
      </rPr>
      <t xml:space="preserve">ทั้งกรมเพื่อประหยัดการใช้พลังงานไฟฟ้าโดยได้รับงบสนับสนุนจากกรมพัฒนาพลังงานทดแทนและอนุรักษ์พลังงาน</t>
    </r>
  </si>
  <si>
    <r>
      <rPr>
        <sz val="14"/>
        <color rgb="FF000000"/>
        <rFont val="Arial"/>
        <family val="2"/>
      </rPr>
      <t xml:space="preserve">ทำให้ต้นทุนทางอ้อม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Arial"/>
        <family val="2"/>
      </rPr>
      <t xml:space="preserve">มีต้นทุนผันแปรที่ลดลงจาก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Arial"/>
        <family val="2"/>
      </rPr>
      <t xml:space="preserve">คิดเป็นร้อยละ </t>
    </r>
    <r>
      <rPr>
        <sz val="14"/>
        <color rgb="FF000000"/>
        <rFont val="TH SarabunPSK"/>
        <family val="2"/>
      </rPr>
      <t xml:space="preserve">65.78</t>
    </r>
  </si>
  <si>
    <r>
      <rPr>
        <sz val="14"/>
        <color rgb="FF000000"/>
        <rFont val="Arial"/>
        <family val="2"/>
      </rPr>
      <t xml:space="preserve">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Arial"/>
        <family val="2"/>
      </rPr>
      <t xml:space="preserve">มีต้นทุนผันแปร เป็นค่าใช้จ่าบฝึกอบรม เกิดจากโครงการที่ลดลงจาก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Arial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2"/>
      </rPr>
      <t xml:space="preserve">โครงการ รวมถึงมีการจัดประชุมใช้สถานห้องประชุม</t>
    </r>
  </si>
  <si>
    <r>
      <rPr>
        <sz val="14"/>
        <color rgb="FF000000"/>
        <rFont val="Arial"/>
        <family val="2"/>
      </rPr>
      <t xml:space="preserve">ของกรมสนับสนุนบริการสุขภาพมีผลทำให้ต้นทางอ้อม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Arial"/>
        <family val="2"/>
      </rPr>
      <t xml:space="preserve">มีต้นทุนผันแปรลดลง คิดเป็นร้อยละ </t>
    </r>
    <r>
      <rPr>
        <sz val="14"/>
        <color rgb="FF000000"/>
        <rFont val="TH SarabunPSK"/>
        <family val="2"/>
      </rPr>
      <t xml:space="preserve">90.53</t>
    </r>
  </si>
  <si>
    <r>
      <rPr>
        <sz val="14"/>
        <color rgb="FF000000"/>
        <rFont val="Arial"/>
        <family val="0"/>
        <charset val="222"/>
      </rPr>
      <t xml:space="preserve">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Arial"/>
        <family val="0"/>
        <charset val="222"/>
      </rPr>
      <t xml:space="preserve">มีต้นทุนผันแปร เป็นค่าใช้จ่ายเดินทาง เกิดจากโครงการที่ลดลงจาก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โครงการ รวมถึงมีการจัดประชุมใช้สถานห้องประชุม</t>
    </r>
  </si>
  <si>
    <r>
      <rPr>
        <sz val="14"/>
        <color rgb="FF000000"/>
        <rFont val="Arial"/>
        <family val="0"/>
        <charset val="222"/>
      </rPr>
      <t xml:space="preserve">ของกรมสนับสนุนบริการสุขภาพมีผลทำให้ค่าใช้จ่ายเดินทางลดลง ทำให้ต้นทุนทางอ้อมใน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Arial"/>
        <family val="0"/>
        <charset val="222"/>
      </rPr>
      <t xml:space="preserve">มีต้นทุนผันแปรลดลง คิดเป็นร้อยละ </t>
    </r>
    <r>
      <rPr>
        <sz val="14"/>
        <color rgb="FF000000"/>
        <rFont val="TH SarabunPSK"/>
        <family val="2"/>
      </rPr>
      <t xml:space="preserve">92.16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"/>
    <numFmt numFmtId="166" formatCode="_-* #,##0.00_-;\-* #,##0.00_-;_-* \-??_-;_-@_-"/>
    <numFmt numFmtId="167" formatCode="0_);\(0\)"/>
    <numFmt numFmtId="168" formatCode="_-* #,##0_-;\-* #,##0_-;_-* \-??_-;_-@_-"/>
    <numFmt numFmtId="169" formatCode="_(* #,##0.00_);_(* \(#,##0.00\);_(* \-??_);_(@_)"/>
    <numFmt numFmtId="170" formatCode="#,##0.00"/>
    <numFmt numFmtId="171" formatCode="#,##0"/>
    <numFmt numFmtId="172" formatCode="_(* #,##0_);_(* \(#,##0\);_(* \-??_);_(@_)"/>
    <numFmt numFmtId="173" formatCode="_-* #,##0_-;\-* #,##0_-;_-* \-_-;_-@_-"/>
    <numFmt numFmtId="174" formatCode="0.00"/>
    <numFmt numFmtId="175" formatCode="0"/>
    <numFmt numFmtId="176" formatCode="@"/>
    <numFmt numFmtId="177" formatCode="#,##0.000000"/>
  </numFmts>
  <fonts count="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TH SarabunPSK"/>
      <family val="2"/>
      <charset val="222"/>
    </font>
    <font>
      <sz val="11"/>
      <color rgb="FF000000"/>
      <name val="Tahoma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4"/>
      <name val="Cordia New"/>
      <family val="2"/>
    </font>
    <font>
      <sz val="16"/>
      <name val="TH SarabunPSK"/>
      <family val="2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TH SarabunIT๙"/>
      <family val="2"/>
    </font>
    <font>
      <sz val="16"/>
      <name val="Arial"/>
      <family val="0"/>
      <charset val="222"/>
    </font>
    <font>
      <b val="true"/>
      <sz val="16"/>
      <color rgb="FFFF0000"/>
      <name val="TH SarabunIT๙"/>
      <family val="2"/>
    </font>
    <font>
      <b val="true"/>
      <sz val="16"/>
      <color rgb="FF00CCFF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00"/>
      <name val="TH SarabunPSK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color rgb="FF80008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CCFF"/>
      <name val="TH SarabunPSK"/>
      <family val="2"/>
    </font>
    <font>
      <sz val="14"/>
      <color rgb="FF00CCFF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Arial"/>
      <family val="2"/>
    </font>
    <font>
      <sz val="14"/>
      <color rgb="FFFF0000"/>
      <name val="Arial"/>
      <family val="0"/>
      <charset val="22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H SarabunPSK"/>
      <family val="2"/>
    </font>
    <font>
      <sz val="16"/>
      <color rgb="FFFF0000"/>
      <name val="Arial"/>
      <family val="2"/>
    </font>
    <font>
      <sz val="16"/>
      <color rgb="FFFF0000"/>
      <name val="TH SarabunPSK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0"/>
      <charset val="222"/>
    </font>
    <font>
      <sz val="16"/>
      <name val="Arial"/>
      <family val="2"/>
    </font>
    <font>
      <sz val="16"/>
      <color rgb="FFFFFFFF"/>
      <name val="TH SarabunPSK"/>
      <family val="2"/>
    </font>
    <font>
      <sz val="14"/>
      <color rgb="FFFFFFFF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Arial"/>
      <family val="0"/>
      <charset val="222"/>
    </font>
    <font>
      <b val="true"/>
      <sz val="16"/>
      <color rgb="FFFF0000"/>
      <name val="Arial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color rgb="FFFFFFFF"/>
      <name val="TH SarabunPSK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sz val="12"/>
      <color rgb="FFFF0000"/>
      <name val="Arial"/>
      <family val="0"/>
      <charset val="222"/>
    </font>
    <font>
      <sz val="12"/>
      <color rgb="FF000000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FF0000"/>
      <name val="TH SarabunPSK"/>
      <family val="2"/>
    </font>
    <font>
      <b val="true"/>
      <sz val="1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hair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0" borderId="1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15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3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3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0" fillId="0" borderId="3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5" fillId="0" borderId="3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3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5" fillId="0" borderId="3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3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5" fillId="0" borderId="3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5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4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4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4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4" borderId="3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4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5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5" fillId="4" borderId="3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5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5" fillId="2" borderId="3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2" borderId="3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5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4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4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2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2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5" fillId="0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5" fillId="0" borderId="1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11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5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5" borderId="1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5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5" borderId="1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0" borderId="5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5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14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3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7" fillId="0" borderId="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5" fillId="0" borderId="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2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3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5" fillId="0" borderId="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3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3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3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7" fillId="0" borderId="3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3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3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3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3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3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2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3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3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6" borderId="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6" borderId="3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6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6" fillId="6" borderId="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6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2" fillId="0" borderId="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2" fillId="0" borderId="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6" borderId="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6" borderId="3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6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4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2" fillId="0" borderId="4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7" fillId="0" borderId="4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0" borderId="11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2" fillId="0" borderId="3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3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3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4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0" borderId="1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0" borderId="1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4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6" fillId="6" borderId="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6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7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7" borderId="5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7" borderId="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2" fillId="7" borderId="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2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2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3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4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3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2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2" fillId="0" borderId="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26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9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4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2" fillId="0" borderId="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4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4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0" borderId="4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3" fillId="6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6" borderId="2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2" fillId="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6" borderId="29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5" fillId="6" borderId="28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5" fillId="0" borderId="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8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5" fillId="0" borderId="8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5" fillId="0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5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5" fillId="0" borderId="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5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5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7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7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8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2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2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6" borderId="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2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3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4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4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3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1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6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6" borderId="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6" borderId="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6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6" borderId="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2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6" borderId="2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6" borderId="28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28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6" borderId="28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6" borderId="2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3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3" borderId="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3" borderId="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1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0" borderId="3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0" borderId="27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27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5" fillId="0" borderId="4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3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5" fillId="0" borderId="1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1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0" borderId="9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3" fillId="6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6" borderId="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6" borderId="27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6" borderId="28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6" borderId="29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5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5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16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28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0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2" fillId="0" borderId="8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1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6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6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6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6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7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2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6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6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6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7" fillId="6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6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6" borderId="1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6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6" borderId="11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5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25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5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5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0" fillId="0" borderId="7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6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0" fillId="2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5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5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3" xfId="34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5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1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3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" xfId="3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32" fillId="0" borderId="3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11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2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1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5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5" fillId="4" borderId="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5" fillId="4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5" fillId="4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1" fillId="4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5" fillId="4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4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5" fillId="4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1" fillId="4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1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4" borderId="3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4" borderId="1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5" fillId="4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1" fillId="4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5" fillId="4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1" fillId="4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9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7" fillId="0" borderId="5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1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3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3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5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3" borderId="2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3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3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3" borderId="3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1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3" fillId="3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3" fillId="3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3" fillId="3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5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1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4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5" fillId="4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1" fillId="4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5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4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4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1" fillId="4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4" borderId="1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1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4" xfId="21"/>
    <cellStyle name="Normal 6" xfId="22"/>
    <cellStyle name="ปกติ 10" xfId="23"/>
    <cellStyle name="ปกติ 13 2" xfId="24"/>
    <cellStyle name="ปกติ 2 14" xfId="25"/>
    <cellStyle name="ปกติ 2 2 2" xfId="26"/>
    <cellStyle name="ปกติ 2 2 2 3" xfId="27"/>
    <cellStyle name="ปกติ 3 2" xfId="28"/>
    <cellStyle name="ปกติ 4" xfId="29"/>
    <cellStyle name="ปกติ 4 2" xfId="30"/>
    <cellStyle name="ปกติ 4 3" xfId="31"/>
    <cellStyle name="ปกติ 5 2" xfId="32"/>
    <cellStyle name="ปกติ_บัญชีต้นทุนกรม ฯ ปี 50" xfId="33"/>
    <cellStyle name="เครื่องหมายจุลภาค 10 2" xfId="34"/>
    <cellStyle name="เครื่องหมายจุลภาค 2" xfId="35"/>
    <cellStyle name="เครื่องหมายจุลภาค 2 13" xfId="36"/>
    <cellStyle name="เครื่องหมายจุลภาค 2 15" xfId="37"/>
    <cellStyle name="เครื่องหมายจุลภาค 3 2" xfId="38"/>
    <cellStyle name="เครื่องหมายจุลภาค 4 2" xfId="39"/>
    <cellStyle name="เครื่องหมายจุลภาค 4 2 2" xfId="40"/>
    <cellStyle name="เครื่องหมายจุลภาค 5" xfId="41"/>
    <cellStyle name="เครื่องหมายจุลภาค 5 3" xfId="42"/>
    <cellStyle name="เครื่องหมายจุลภาค 6 2" xfId="43"/>
    <cellStyle name="เครื่องหมายจุลภาค 8 2" xfId="44"/>
    <cellStyle name="เครื่องหมายจุลภาค 8 2 3" xfId="45"/>
    <cellStyle name="เครื่องหมายจุลภาค 9 4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1.85"/>
    <col collapsed="false" customWidth="true" hidden="false" outlineLevel="0" max="3" min="3" style="1" width="23.7"/>
    <col collapsed="false" customWidth="true" hidden="false" outlineLevel="0" max="4" min="4" style="1" width="24.99"/>
    <col collapsed="false" customWidth="true" hidden="false" outlineLevel="0" max="5" min="5" style="1" width="24.56"/>
    <col collapsed="false" customWidth="true" hidden="false" outlineLevel="0" max="6" min="6" style="1" width="25.28"/>
    <col collapsed="false" customWidth="true" hidden="false" outlineLevel="0" max="7" min="7" style="2" width="3.7"/>
    <col collapsed="false" customWidth="true" hidden="false" outlineLevel="0" max="8" min="8" style="2" width="18.14"/>
    <col collapsed="false" customWidth="true" hidden="false" outlineLevel="0" max="9" min="9" style="2" width="20.13"/>
    <col collapsed="false" customWidth="false" hidden="false" outlineLevel="0" max="257" min="10" style="2" width="9.14"/>
  </cols>
  <sheetData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21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21" hidden="false" customHeight="false" outlineLevel="0" collapsed="false">
      <c r="A5" s="6" t="s">
        <v>7</v>
      </c>
      <c r="B5" s="7" t="n">
        <v>5101</v>
      </c>
      <c r="C5" s="8" t="n">
        <v>419441031.34</v>
      </c>
      <c r="D5" s="8" t="n">
        <v>0</v>
      </c>
      <c r="E5" s="8" t="n">
        <v>55245339.78</v>
      </c>
      <c r="F5" s="8" t="n">
        <f aca="false">C5+E5</f>
        <v>474686371.12</v>
      </c>
    </row>
    <row r="6" customFormat="false" ht="21" hidden="false" customHeight="false" outlineLevel="0" collapsed="false">
      <c r="A6" s="9" t="s">
        <v>8</v>
      </c>
      <c r="B6" s="10" t="n">
        <v>5102</v>
      </c>
      <c r="C6" s="11" t="n">
        <v>79683801.32</v>
      </c>
      <c r="D6" s="11" t="n">
        <v>0</v>
      </c>
      <c r="E6" s="11" t="n">
        <v>0</v>
      </c>
      <c r="F6" s="11" t="n">
        <f aca="false">C6</f>
        <v>79683801.32</v>
      </c>
    </row>
    <row r="7" customFormat="false" ht="21" hidden="false" customHeight="false" outlineLevel="0" collapsed="false">
      <c r="A7" s="9" t="s">
        <v>9</v>
      </c>
      <c r="B7" s="10" t="n">
        <v>5103</v>
      </c>
      <c r="C7" s="11" t="n">
        <v>41279171.99</v>
      </c>
      <c r="D7" s="11" t="n">
        <v>10941</v>
      </c>
      <c r="E7" s="11" t="n">
        <v>0</v>
      </c>
      <c r="F7" s="11" t="n">
        <f aca="false">C7+D7</f>
        <v>41290112.99</v>
      </c>
    </row>
    <row r="8" customFormat="false" ht="21" hidden="false" customHeight="false" outlineLevel="0" collapsed="false">
      <c r="A8" s="9" t="s">
        <v>10</v>
      </c>
      <c r="B8" s="10" t="n">
        <v>5104</v>
      </c>
      <c r="C8" s="11" t="n">
        <v>158303122.42</v>
      </c>
      <c r="D8" s="11" t="n">
        <v>1191964.66</v>
      </c>
      <c r="E8" s="11" t="n">
        <v>7056606</v>
      </c>
      <c r="F8" s="11" t="n">
        <f aca="false">C8+D8+E8</f>
        <v>166551693.08</v>
      </c>
    </row>
    <row r="9" customFormat="false" ht="21" hidden="false" customHeight="false" outlineLevel="0" collapsed="false">
      <c r="A9" s="9" t="s">
        <v>11</v>
      </c>
      <c r="B9" s="10" t="n">
        <v>5105</v>
      </c>
      <c r="C9" s="11" t="n">
        <v>78509644.86</v>
      </c>
      <c r="D9" s="11" t="n">
        <v>7274192.58</v>
      </c>
      <c r="E9" s="11" t="n">
        <v>5070232.15</v>
      </c>
      <c r="F9" s="11" t="n">
        <f aca="false">C9+D9+E9</f>
        <v>90854069.59</v>
      </c>
    </row>
    <row r="10" customFormat="false" ht="21" hidden="false" customHeight="false" outlineLevel="0" collapsed="false">
      <c r="A10" s="9" t="s">
        <v>12</v>
      </c>
      <c r="B10" s="10" t="n">
        <v>5107</v>
      </c>
      <c r="C10" s="11" t="n">
        <v>8000000</v>
      </c>
      <c r="D10" s="11" t="n">
        <v>0</v>
      </c>
      <c r="E10" s="11" t="n">
        <v>0</v>
      </c>
      <c r="F10" s="11" t="n">
        <f aca="false">C10</f>
        <v>8000000</v>
      </c>
    </row>
    <row r="11" customFormat="false" ht="21" hidden="false" customHeight="false" outlineLevel="0" collapsed="false">
      <c r="A11" s="9" t="s">
        <v>13</v>
      </c>
      <c r="B11" s="10" t="n">
        <v>5203</v>
      </c>
      <c r="C11" s="11" t="n">
        <v>15112.43</v>
      </c>
      <c r="D11" s="11" t="n">
        <v>18</v>
      </c>
      <c r="E11" s="11" t="n">
        <v>0</v>
      </c>
      <c r="F11" s="11" t="n">
        <f aca="false">C11+D11</f>
        <v>15130.43</v>
      </c>
    </row>
    <row r="12" customFormat="false" ht="21" hidden="false" customHeight="false" outlineLevel="0" collapsed="false">
      <c r="A12" s="12" t="s">
        <v>14</v>
      </c>
      <c r="B12" s="13" t="n">
        <v>5212</v>
      </c>
      <c r="C12" s="14" t="n">
        <v>38580</v>
      </c>
      <c r="D12" s="14" t="n">
        <v>0</v>
      </c>
      <c r="E12" s="14" t="n">
        <v>0</v>
      </c>
      <c r="F12" s="14" t="n">
        <f aca="false">C12</f>
        <v>38580</v>
      </c>
    </row>
    <row r="13" s="4" customFormat="true" ht="21.75" hidden="false" customHeight="false" outlineLevel="0" collapsed="false">
      <c r="A13" s="15" t="s">
        <v>6</v>
      </c>
      <c r="B13" s="15"/>
      <c r="C13" s="16" t="n">
        <f aca="false">SUM(C5:C12)</f>
        <v>785270464.36</v>
      </c>
      <c r="D13" s="16" t="n">
        <f aca="false">SUM(D5:D12)</f>
        <v>8477116.24</v>
      </c>
      <c r="E13" s="16" t="n">
        <f aca="false">SUM(E5:E12)</f>
        <v>67372177.93</v>
      </c>
      <c r="F13" s="16" t="n">
        <f aca="false">SUM(F5:F12)</f>
        <v>861119758.53</v>
      </c>
      <c r="H13" s="17"/>
    </row>
    <row r="14" customFormat="false" ht="21.75" hidden="false" customHeight="false" outlineLevel="0" collapsed="false">
      <c r="F14" s="18"/>
    </row>
    <row r="16" customFormat="false" ht="21" hidden="false" customHeight="false" outlineLevel="0" collapsed="false">
      <c r="A16" s="3" t="s">
        <v>15</v>
      </c>
    </row>
    <row r="17" customFormat="false" ht="21" hidden="false" customHeight="false" outlineLevel="0" collapsed="false">
      <c r="A17" s="19" t="s">
        <v>16</v>
      </c>
    </row>
    <row r="19" customFormat="false" ht="21" hidden="false" customHeight="false" outlineLevel="0" collapsed="false">
      <c r="A19" s="3" t="s">
        <v>17</v>
      </c>
      <c r="D19" s="20" t="n">
        <v>1286383922.52002</v>
      </c>
    </row>
    <row r="20" customFormat="false" ht="21" hidden="false" customHeight="false" outlineLevel="0" collapsed="false">
      <c r="A20" s="19" t="s">
        <v>18</v>
      </c>
    </row>
    <row r="21" customFormat="false" ht="21" hidden="false" customHeight="false" outlineLevel="0" collapsed="false">
      <c r="A21" s="21" t="s">
        <v>19</v>
      </c>
      <c r="C21" s="22" t="n">
        <v>128455792.33</v>
      </c>
    </row>
    <row r="22" customFormat="false" ht="21" hidden="false" customHeight="false" outlineLevel="0" collapsed="false">
      <c r="A22" s="23" t="s">
        <v>20</v>
      </c>
      <c r="C22" s="22" t="n">
        <v>85852.8</v>
      </c>
    </row>
    <row r="23" customFormat="false" ht="21" hidden="false" customHeight="false" outlineLevel="0" collapsed="false">
      <c r="A23" s="21" t="s">
        <v>21</v>
      </c>
      <c r="C23" s="22" t="n">
        <v>7871539.12</v>
      </c>
    </row>
    <row r="24" customFormat="false" ht="21" hidden="false" customHeight="false" outlineLevel="0" collapsed="false">
      <c r="A24" s="21" t="s">
        <v>22</v>
      </c>
      <c r="C24" s="22" t="n">
        <v>350080</v>
      </c>
    </row>
    <row r="25" customFormat="false" ht="21" hidden="false" customHeight="false" outlineLevel="0" collapsed="false">
      <c r="A25" s="21" t="s">
        <v>23</v>
      </c>
      <c r="C25" s="22" t="n">
        <v>2399983.1</v>
      </c>
    </row>
    <row r="26" customFormat="false" ht="21" hidden="false" customHeight="false" outlineLevel="0" collapsed="false">
      <c r="A26" s="21" t="s">
        <v>24</v>
      </c>
      <c r="C26" s="22" t="n">
        <v>12720114.75</v>
      </c>
    </row>
    <row r="27" customFormat="false" ht="21" hidden="false" customHeight="false" outlineLevel="0" collapsed="false">
      <c r="A27" s="21" t="s">
        <v>25</v>
      </c>
      <c r="C27" s="22" t="n">
        <v>299491.86</v>
      </c>
    </row>
    <row r="28" customFormat="false" ht="21" hidden="false" customHeight="false" outlineLevel="0" collapsed="false">
      <c r="A28" s="24" t="s">
        <v>26</v>
      </c>
      <c r="B28" s="25"/>
      <c r="C28" s="22" t="n">
        <v>27237900.5</v>
      </c>
    </row>
    <row r="29" customFormat="false" ht="21" hidden="false" customHeight="false" outlineLevel="0" collapsed="false">
      <c r="A29" s="21" t="s">
        <v>27</v>
      </c>
      <c r="C29" s="22" t="n">
        <v>645870</v>
      </c>
    </row>
    <row r="30" customFormat="false" ht="21" hidden="false" customHeight="false" outlineLevel="0" collapsed="false">
      <c r="A30" s="24" t="s">
        <v>28</v>
      </c>
      <c r="C30" s="22" t="n">
        <v>17521253.58</v>
      </c>
    </row>
    <row r="31" customFormat="false" ht="21" hidden="false" customHeight="false" outlineLevel="0" collapsed="false">
      <c r="A31" s="21" t="s">
        <v>29</v>
      </c>
      <c r="C31" s="22" t="n">
        <v>6209706</v>
      </c>
    </row>
    <row r="32" customFormat="false" ht="21" hidden="false" customHeight="false" outlineLevel="0" collapsed="false">
      <c r="A32" s="24" t="s">
        <v>30</v>
      </c>
      <c r="B32" s="25"/>
      <c r="C32" s="26" t="n">
        <v>343675</v>
      </c>
    </row>
    <row r="33" customFormat="false" ht="21" hidden="false" customHeight="false" outlineLevel="0" collapsed="false">
      <c r="A33" s="21" t="s">
        <v>31</v>
      </c>
      <c r="C33" s="22" t="n">
        <v>138432.79</v>
      </c>
    </row>
    <row r="34" customFormat="false" ht="21" hidden="false" customHeight="false" outlineLevel="0" collapsed="false">
      <c r="A34" s="27" t="s">
        <v>32</v>
      </c>
      <c r="C34" s="22" t="n">
        <v>20974404.07</v>
      </c>
    </row>
    <row r="35" customFormat="false" ht="21" hidden="false" customHeight="false" outlineLevel="0" collapsed="false">
      <c r="A35" s="28" t="s">
        <v>33</v>
      </c>
      <c r="B35" s="25"/>
      <c r="C35" s="26" t="n">
        <v>4280855.52</v>
      </c>
    </row>
    <row r="36" customFormat="false" ht="21" hidden="false" customHeight="false" outlineLevel="0" collapsed="false">
      <c r="A36" s="27" t="s">
        <v>34</v>
      </c>
      <c r="C36" s="22" t="n">
        <v>43271196.92</v>
      </c>
    </row>
    <row r="37" customFormat="false" ht="21" hidden="false" customHeight="false" outlineLevel="0" collapsed="false">
      <c r="A37" s="27" t="s">
        <v>35</v>
      </c>
      <c r="C37" s="22" t="n">
        <v>5198723.32</v>
      </c>
    </row>
    <row r="38" customFormat="false" ht="21" hidden="false" customHeight="false" outlineLevel="0" collapsed="false">
      <c r="A38" s="27" t="s">
        <v>36</v>
      </c>
      <c r="C38" s="22" t="n">
        <v>1232040.89</v>
      </c>
    </row>
    <row r="39" customFormat="false" ht="21" hidden="false" customHeight="false" outlineLevel="0" collapsed="false">
      <c r="A39" s="27" t="s">
        <v>37</v>
      </c>
      <c r="C39" s="22" t="n">
        <v>-1000</v>
      </c>
    </row>
    <row r="40" customFormat="false" ht="21" hidden="false" customHeight="false" outlineLevel="0" collapsed="false">
      <c r="A40" s="27" t="s">
        <v>38</v>
      </c>
      <c r="C40" s="22" t="n">
        <v>146028251.44</v>
      </c>
      <c r="D40" s="29" t="n">
        <f aca="false">SUM(C21:C40)</f>
        <v>425264163.99</v>
      </c>
    </row>
    <row r="41" customFormat="false" ht="21.75" hidden="false" customHeight="false" outlineLevel="0" collapsed="false">
      <c r="A41" s="3" t="s">
        <v>39</v>
      </c>
      <c r="D41" s="30" t="n">
        <f aca="false">D19-D40</f>
        <v>861119758.530018</v>
      </c>
    </row>
    <row r="42" customFormat="false" ht="21.75" hidden="false" customHeight="false" outlineLevel="0" collapsed="false"/>
  </sheetData>
  <printOptions headings="false" gridLines="false" gridLinesSet="true" horizontalCentered="true" verticalCentered="false"/>
  <pageMargins left="0.354166666666667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I12"/>
    </sheetView>
  </sheetViews>
  <sheetFormatPr defaultColWidth="7.84765625" defaultRowHeight="21" zeroHeight="false" outlineLevelRow="0" outlineLevelCol="0"/>
  <cols>
    <col collapsed="false" customWidth="true" hidden="false" outlineLevel="0" max="1" min="1" style="843" width="26.13"/>
    <col collapsed="false" customWidth="true" hidden="false" outlineLevel="0" max="2" min="2" style="843" width="15.41"/>
    <col collapsed="false" customWidth="true" hidden="false" outlineLevel="0" max="3" min="3" style="843" width="15.85"/>
    <col collapsed="false" customWidth="true" hidden="false" outlineLevel="0" max="5" min="4" style="843" width="13.7"/>
    <col collapsed="false" customWidth="true" hidden="false" outlineLevel="0" max="6" min="6" style="843" width="14.56"/>
    <col collapsed="false" customWidth="true" hidden="false" outlineLevel="0" max="7" min="7" style="843" width="9.14"/>
    <col collapsed="false" customWidth="true" hidden="false" outlineLevel="0" max="8" min="8" style="843" width="7.99"/>
    <col collapsed="false" customWidth="true" hidden="false" outlineLevel="0" max="9" min="9" style="843" width="12.7"/>
    <col collapsed="false" customWidth="true" hidden="false" outlineLevel="0" max="10" min="10" style="843" width="25.7"/>
    <col collapsed="false" customWidth="true" hidden="false" outlineLevel="0" max="11" min="11" style="844" width="15.41"/>
    <col collapsed="false" customWidth="true" hidden="false" outlineLevel="0" max="12" min="12" style="844" width="15.85"/>
    <col collapsed="false" customWidth="true" hidden="false" outlineLevel="0" max="13" min="13" style="844" width="14.56"/>
    <col collapsed="false" customWidth="true" hidden="false" outlineLevel="0" max="14" min="14" style="844" width="17.56"/>
    <col collapsed="false" customWidth="true" hidden="false" outlineLevel="0" max="15" min="15" style="844" width="15.85"/>
    <col collapsed="false" customWidth="true" hidden="false" outlineLevel="0" max="16" min="16" style="845" width="8.56"/>
    <col collapsed="false" customWidth="true" hidden="false" outlineLevel="0" max="17" min="17" style="846" width="7.99"/>
    <col collapsed="false" customWidth="true" hidden="false" outlineLevel="0" max="18" min="18" style="846" width="12.14"/>
    <col collapsed="false" customWidth="true" hidden="false" outlineLevel="0" max="19" min="19" style="498" width="10.85"/>
    <col collapsed="false" customWidth="true" hidden="false" outlineLevel="0" max="20" min="20" style="498" width="10.71"/>
    <col collapsed="false" customWidth="true" hidden="false" outlineLevel="0" max="21" min="21" style="498" width="8.85"/>
    <col collapsed="false" customWidth="true" hidden="true" outlineLevel="0" max="22" min="22" style="847" width="14.41"/>
    <col collapsed="false" customWidth="true" hidden="true" outlineLevel="0" max="23" min="23" style="848" width="13.41"/>
    <col collapsed="false" customWidth="true" hidden="true" outlineLevel="0" max="24" min="24" style="847" width="12.7"/>
    <col collapsed="false" customWidth="true" hidden="false" outlineLevel="0" max="25" min="25" style="849" width="15.13"/>
    <col collapsed="false" customWidth="false" hidden="false" outlineLevel="0" max="257" min="26" style="849" width="7.85"/>
  </cols>
  <sheetData>
    <row r="1" s="857" customFormat="true" ht="21" hidden="false" customHeight="false" outlineLevel="0" collapsed="false">
      <c r="A1" s="850"/>
      <c r="B1" s="850"/>
      <c r="C1" s="850"/>
      <c r="D1" s="850"/>
      <c r="E1" s="850"/>
      <c r="F1" s="850" t="n">
        <v>1</v>
      </c>
      <c r="G1" s="850" t="n">
        <v>2</v>
      </c>
      <c r="H1" s="850"/>
      <c r="I1" s="850" t="n">
        <v>3</v>
      </c>
      <c r="J1" s="850"/>
      <c r="K1" s="851"/>
      <c r="L1" s="851"/>
      <c r="M1" s="851"/>
      <c r="N1" s="851"/>
      <c r="O1" s="851" t="n">
        <v>1</v>
      </c>
      <c r="P1" s="852" t="n">
        <v>2</v>
      </c>
      <c r="Q1" s="853"/>
      <c r="R1" s="853" t="n">
        <v>3</v>
      </c>
      <c r="S1" s="854" t="n">
        <v>1</v>
      </c>
      <c r="T1" s="854" t="n">
        <v>2</v>
      </c>
      <c r="U1" s="854" t="n">
        <v>3</v>
      </c>
      <c r="V1" s="855" t="n">
        <v>1</v>
      </c>
      <c r="W1" s="855" t="n">
        <v>2</v>
      </c>
      <c r="X1" s="856" t="n">
        <v>3</v>
      </c>
    </row>
    <row r="2" s="861" customFormat="true" ht="21" hidden="false" customHeight="false" outlineLevel="0" collapsed="false">
      <c r="A2" s="858" t="s">
        <v>616</v>
      </c>
      <c r="B2" s="858"/>
      <c r="C2" s="858"/>
      <c r="D2" s="858"/>
      <c r="E2" s="858"/>
      <c r="F2" s="858"/>
      <c r="G2" s="858"/>
      <c r="H2" s="858"/>
      <c r="I2" s="858"/>
      <c r="J2" s="858" t="s">
        <v>616</v>
      </c>
      <c r="K2" s="858"/>
      <c r="L2" s="858"/>
      <c r="M2" s="858"/>
      <c r="N2" s="858"/>
      <c r="O2" s="858"/>
      <c r="P2" s="859"/>
      <c r="Q2" s="858"/>
      <c r="R2" s="858"/>
      <c r="S2" s="858"/>
      <c r="T2" s="858"/>
      <c r="U2" s="858"/>
      <c r="V2" s="860"/>
      <c r="W2" s="860"/>
      <c r="X2" s="860"/>
    </row>
    <row r="3" s="864" customFormat="true" ht="21" hidden="false" customHeight="true" outlineLevel="0" collapsed="false">
      <c r="A3" s="862" t="s">
        <v>617</v>
      </c>
      <c r="B3" s="862"/>
      <c r="C3" s="862"/>
      <c r="D3" s="862"/>
      <c r="E3" s="862"/>
      <c r="F3" s="862"/>
      <c r="G3" s="862"/>
      <c r="H3" s="862"/>
      <c r="I3" s="862"/>
      <c r="J3" s="862" t="s">
        <v>618</v>
      </c>
      <c r="K3" s="862"/>
      <c r="L3" s="862"/>
      <c r="M3" s="862"/>
      <c r="N3" s="862"/>
      <c r="O3" s="862"/>
      <c r="P3" s="862"/>
      <c r="Q3" s="862"/>
      <c r="R3" s="862"/>
      <c r="S3" s="863" t="s">
        <v>573</v>
      </c>
      <c r="T3" s="863"/>
      <c r="U3" s="863"/>
      <c r="V3" s="863" t="s">
        <v>497</v>
      </c>
      <c r="W3" s="863"/>
      <c r="X3" s="863"/>
    </row>
    <row r="4" s="864" customFormat="true" ht="75" hidden="false" customHeight="false" outlineLevel="0" collapsed="false">
      <c r="A4" s="865" t="s">
        <v>619</v>
      </c>
      <c r="B4" s="866" t="s">
        <v>3</v>
      </c>
      <c r="C4" s="866" t="s">
        <v>4</v>
      </c>
      <c r="D4" s="866" t="s">
        <v>5</v>
      </c>
      <c r="E4" s="866" t="s">
        <v>95</v>
      </c>
      <c r="F4" s="866" t="s">
        <v>92</v>
      </c>
      <c r="G4" s="866" t="s">
        <v>96</v>
      </c>
      <c r="H4" s="867" t="s">
        <v>97</v>
      </c>
      <c r="I4" s="867" t="s">
        <v>98</v>
      </c>
      <c r="J4" s="865" t="s">
        <v>620</v>
      </c>
      <c r="K4" s="866" t="s">
        <v>3</v>
      </c>
      <c r="L4" s="866" t="s">
        <v>4</v>
      </c>
      <c r="M4" s="866" t="s">
        <v>5</v>
      </c>
      <c r="N4" s="866" t="s">
        <v>95</v>
      </c>
      <c r="O4" s="866" t="s">
        <v>92</v>
      </c>
      <c r="P4" s="868" t="s">
        <v>96</v>
      </c>
      <c r="Q4" s="867" t="s">
        <v>97</v>
      </c>
      <c r="R4" s="867" t="s">
        <v>98</v>
      </c>
      <c r="S4" s="869" t="s">
        <v>249</v>
      </c>
      <c r="T4" s="869" t="s">
        <v>250</v>
      </c>
      <c r="U4" s="870" t="s">
        <v>251</v>
      </c>
      <c r="V4" s="869" t="s">
        <v>621</v>
      </c>
      <c r="W4" s="869" t="s">
        <v>253</v>
      </c>
      <c r="X4" s="871" t="s">
        <v>622</v>
      </c>
    </row>
    <row r="5" s="864" customFormat="true" ht="144" hidden="false" customHeight="true" outlineLevel="0" collapsed="false">
      <c r="A5" s="872" t="s">
        <v>623</v>
      </c>
      <c r="B5" s="873" t="n">
        <v>411016664.531216</v>
      </c>
      <c r="C5" s="873" t="n">
        <v>1366176.91810679</v>
      </c>
      <c r="D5" s="873" t="n">
        <v>41710875.4525353</v>
      </c>
      <c r="E5" s="873" t="n">
        <v>49957561.5659946</v>
      </c>
      <c r="F5" s="874" t="n">
        <v>504051278.467853</v>
      </c>
      <c r="G5" s="875" t="n">
        <v>4257</v>
      </c>
      <c r="H5" s="876" t="s">
        <v>101</v>
      </c>
      <c r="I5" s="877" t="n">
        <v>12386.6826841927</v>
      </c>
      <c r="J5" s="872" t="s">
        <v>234</v>
      </c>
      <c r="K5" s="873" t="n">
        <v>496022574.62</v>
      </c>
      <c r="L5" s="873" t="n">
        <v>861140.83</v>
      </c>
      <c r="M5" s="873" t="n">
        <v>45312444.76</v>
      </c>
      <c r="N5" s="873" t="n">
        <v>63288430.1</v>
      </c>
      <c r="O5" s="874" t="n">
        <v>605484590.31</v>
      </c>
      <c r="P5" s="875" t="n">
        <v>29711</v>
      </c>
      <c r="Q5" s="876" t="s">
        <v>101</v>
      </c>
      <c r="R5" s="877" t="n">
        <v>20379.1387132712</v>
      </c>
      <c r="S5" s="878" t="n">
        <f aca="false">V5*100/F5</f>
        <v>20.1236096752836</v>
      </c>
      <c r="T5" s="879" t="n">
        <f aca="false">W5/G5*100</f>
        <v>597.932816537468</v>
      </c>
      <c r="U5" s="880" t="n">
        <f aca="false">X5*100/I5</f>
        <v>64.5245884862952</v>
      </c>
      <c r="V5" s="881" t="n">
        <f aca="false">O5-F5</f>
        <v>101433311.842147</v>
      </c>
      <c r="W5" s="882" t="n">
        <f aca="false">P5-G5</f>
        <v>25454</v>
      </c>
      <c r="X5" s="883" t="n">
        <f aca="false">R5-I5</f>
        <v>7992.45602907851</v>
      </c>
    </row>
    <row r="6" s="864" customFormat="true" ht="38.25" hidden="false" customHeight="true" outlineLevel="0" collapsed="false">
      <c r="A6" s="118" t="s">
        <v>624</v>
      </c>
      <c r="B6" s="884" t="n">
        <v>234336038.280946</v>
      </c>
      <c r="C6" s="884" t="n">
        <v>625999.778451077</v>
      </c>
      <c r="D6" s="884" t="n">
        <v>15550820.1593888</v>
      </c>
      <c r="E6" s="884" t="n">
        <v>24813496.1771777</v>
      </c>
      <c r="F6" s="885" t="n">
        <v>275326354.395964</v>
      </c>
      <c r="G6" s="349" t="n">
        <v>452556</v>
      </c>
      <c r="H6" s="495" t="s">
        <v>118</v>
      </c>
      <c r="I6" s="886" t="n">
        <f aca="false">F6/G6</f>
        <v>608.380740496124</v>
      </c>
      <c r="J6" s="118" t="s">
        <v>235</v>
      </c>
      <c r="K6" s="884" t="n">
        <v>153422380.01</v>
      </c>
      <c r="L6" s="884" t="n">
        <v>247477.25</v>
      </c>
      <c r="M6" s="884" t="n">
        <v>12328812.67</v>
      </c>
      <c r="N6" s="884" t="n">
        <v>20990478</v>
      </c>
      <c r="O6" s="885" t="n">
        <v>186989147.93</v>
      </c>
      <c r="P6" s="349" t="n">
        <v>744820</v>
      </c>
      <c r="Q6" s="495" t="s">
        <v>118</v>
      </c>
      <c r="R6" s="886" t="n">
        <v>251.052801925297</v>
      </c>
      <c r="S6" s="887" t="n">
        <f aca="false">V6*100/F6</f>
        <v>-32.0845444163041</v>
      </c>
      <c r="T6" s="888" t="n">
        <f aca="false">W6/G6*100</f>
        <v>64.5807369695684</v>
      </c>
      <c r="U6" s="889" t="n">
        <f aca="false">X6*100/I6</f>
        <v>-58.7342620805899</v>
      </c>
      <c r="V6" s="881" t="n">
        <f aca="false">O6-F6</f>
        <v>-88337206.4659639</v>
      </c>
      <c r="W6" s="882" t="n">
        <f aca="false">P6-G6</f>
        <v>292264</v>
      </c>
      <c r="X6" s="883" t="n">
        <f aca="false">R6-I6</f>
        <v>-357.327938570827</v>
      </c>
    </row>
    <row r="7" s="864" customFormat="true" ht="75" hidden="false" customHeight="true" outlineLevel="0" collapsed="false">
      <c r="A7" s="118" t="s">
        <v>625</v>
      </c>
      <c r="B7" s="890" t="n">
        <v>14181738.6342511</v>
      </c>
      <c r="C7" s="890" t="n">
        <v>55767.4133626522</v>
      </c>
      <c r="D7" s="890" t="n">
        <v>1269624.30379069</v>
      </c>
      <c r="E7" s="890" t="n">
        <v>2816849.02357017</v>
      </c>
      <c r="F7" s="890" t="n">
        <v>18323979.3749746</v>
      </c>
      <c r="G7" s="652" t="n">
        <v>87924</v>
      </c>
      <c r="H7" s="495" t="s">
        <v>118</v>
      </c>
      <c r="I7" s="112" t="n">
        <f aca="false">F7/G7</f>
        <v>208.40702623828</v>
      </c>
      <c r="J7" s="796" t="s">
        <v>626</v>
      </c>
      <c r="K7" s="796"/>
      <c r="L7" s="796"/>
      <c r="M7" s="796"/>
      <c r="N7" s="796"/>
      <c r="O7" s="796"/>
      <c r="P7" s="796"/>
      <c r="Q7" s="796"/>
      <c r="R7" s="796"/>
      <c r="S7" s="891" t="n">
        <v>-100</v>
      </c>
      <c r="T7" s="892" t="n">
        <v>-100</v>
      </c>
      <c r="U7" s="893" t="n">
        <v>-100</v>
      </c>
      <c r="V7" s="881"/>
      <c r="W7" s="882"/>
      <c r="X7" s="883"/>
    </row>
    <row r="8" s="864" customFormat="true" ht="75" hidden="false" customHeight="true" outlineLevel="0" collapsed="false">
      <c r="A8" s="796" t="s">
        <v>627</v>
      </c>
      <c r="B8" s="796"/>
      <c r="C8" s="796"/>
      <c r="D8" s="796"/>
      <c r="E8" s="796"/>
      <c r="F8" s="796"/>
      <c r="G8" s="796"/>
      <c r="H8" s="796"/>
      <c r="I8" s="796"/>
      <c r="J8" s="894" t="s">
        <v>236</v>
      </c>
      <c r="K8" s="895" t="n">
        <v>1940444.71</v>
      </c>
      <c r="L8" s="895" t="n">
        <v>3238.77</v>
      </c>
      <c r="M8" s="895" t="n">
        <v>154008.72</v>
      </c>
      <c r="N8" s="895" t="n">
        <v>53368.52</v>
      </c>
      <c r="O8" s="895" t="n">
        <v>2151060.72</v>
      </c>
      <c r="P8" s="896" t="n">
        <v>300</v>
      </c>
      <c r="Q8" s="897" t="s">
        <v>118</v>
      </c>
      <c r="R8" s="898" t="n">
        <v>7170.2024</v>
      </c>
      <c r="S8" s="891" t="n">
        <v>100</v>
      </c>
      <c r="T8" s="892" t="n">
        <v>100</v>
      </c>
      <c r="U8" s="893" t="n">
        <v>100</v>
      </c>
      <c r="V8" s="881"/>
      <c r="W8" s="882"/>
      <c r="X8" s="883"/>
    </row>
    <row r="9" s="864" customFormat="true" ht="37.5" hidden="false" customHeight="false" outlineLevel="0" collapsed="false">
      <c r="A9" s="118" t="s">
        <v>628</v>
      </c>
      <c r="B9" s="890" t="n">
        <v>18659421.8466287</v>
      </c>
      <c r="C9" s="890" t="n">
        <v>24689.5751602236</v>
      </c>
      <c r="D9" s="890" t="n">
        <v>1357532.23647792</v>
      </c>
      <c r="E9" s="890" t="n">
        <v>1003445.84289018</v>
      </c>
      <c r="F9" s="890" t="n">
        <v>21045089.501157</v>
      </c>
      <c r="G9" s="899" t="n">
        <v>7</v>
      </c>
      <c r="H9" s="900" t="s">
        <v>121</v>
      </c>
      <c r="I9" s="901" t="n">
        <f aca="false">F9/G9</f>
        <v>3006441.35730815</v>
      </c>
      <c r="J9" s="118" t="s">
        <v>237</v>
      </c>
      <c r="K9" s="890" t="n">
        <v>14167446.69</v>
      </c>
      <c r="L9" s="890" t="n">
        <v>24810.69</v>
      </c>
      <c r="M9" s="890" t="n">
        <v>1432305.39</v>
      </c>
      <c r="N9" s="890" t="n">
        <v>1378299.33</v>
      </c>
      <c r="O9" s="890" t="n">
        <v>17002862.1</v>
      </c>
      <c r="P9" s="899" t="n">
        <v>15</v>
      </c>
      <c r="Q9" s="900" t="s">
        <v>121</v>
      </c>
      <c r="R9" s="901" t="n">
        <v>1133524.14</v>
      </c>
      <c r="S9" s="887" t="n">
        <f aca="false">V9*100/F9</f>
        <v>-19.2074612034071</v>
      </c>
      <c r="T9" s="888" t="n">
        <f aca="false">W9/G9*100</f>
        <v>114.285714285714</v>
      </c>
      <c r="U9" s="889" t="n">
        <f aca="false">X9*100/I9</f>
        <v>-62.2968152282567</v>
      </c>
      <c r="V9" s="881" t="n">
        <f aca="false">O9-F9</f>
        <v>-4042227.40115704</v>
      </c>
      <c r="W9" s="882" t="n">
        <f aca="false">P9-G9</f>
        <v>8</v>
      </c>
      <c r="X9" s="883" t="n">
        <f aca="false">R9-I9</f>
        <v>-1872917.21730815</v>
      </c>
    </row>
    <row r="10" s="864" customFormat="true" ht="72.75" hidden="false" customHeight="true" outlineLevel="0" collapsed="false">
      <c r="A10" s="902" t="s">
        <v>629</v>
      </c>
      <c r="B10" s="903" t="n">
        <v>26709545.2469579</v>
      </c>
      <c r="C10" s="903" t="n">
        <v>82324.8949192547</v>
      </c>
      <c r="D10" s="903" t="n">
        <v>1010078.27780723</v>
      </c>
      <c r="E10" s="903" t="n">
        <v>744925.670367404</v>
      </c>
      <c r="F10" s="904" t="n">
        <v>28546874.0900518</v>
      </c>
      <c r="G10" s="905" t="n">
        <v>173</v>
      </c>
      <c r="H10" s="906" t="s">
        <v>101</v>
      </c>
      <c r="I10" s="907" t="n">
        <v>165010.832890473</v>
      </c>
      <c r="J10" s="902" t="s">
        <v>238</v>
      </c>
      <c r="K10" s="903" t="n">
        <v>11722027.66</v>
      </c>
      <c r="L10" s="903" t="n">
        <v>21635.66</v>
      </c>
      <c r="M10" s="903" t="n">
        <v>957444.45</v>
      </c>
      <c r="N10" s="903" t="n">
        <v>766107.07</v>
      </c>
      <c r="O10" s="904" t="n">
        <v>13467214.84</v>
      </c>
      <c r="P10" s="905" t="n">
        <v>635</v>
      </c>
      <c r="Q10" s="906" t="s">
        <v>101</v>
      </c>
      <c r="R10" s="907" t="n">
        <v>21208.2123464567</v>
      </c>
      <c r="S10" s="908" t="n">
        <f aca="false">V10*100/F10</f>
        <v>-52.8242048585868</v>
      </c>
      <c r="T10" s="909" t="n">
        <f aca="false">W10/G10*100</f>
        <v>267.052023121387</v>
      </c>
      <c r="U10" s="910" t="n">
        <f aca="false">X10*100/I10</f>
        <v>-87.1473817961189</v>
      </c>
      <c r="V10" s="881" t="n">
        <f aca="false">O10-F10</f>
        <v>-15079659.2500518</v>
      </c>
      <c r="W10" s="882" t="n">
        <f aca="false">P10-G10</f>
        <v>462</v>
      </c>
      <c r="X10" s="883" t="n">
        <f aca="false">R10-I10</f>
        <v>-143802.620544016</v>
      </c>
    </row>
    <row r="11" s="864" customFormat="true" ht="72.75" hidden="false" customHeight="true" outlineLevel="0" collapsed="false">
      <c r="A11" s="815" t="s">
        <v>630</v>
      </c>
      <c r="B11" s="815"/>
      <c r="C11" s="815"/>
      <c r="D11" s="815"/>
      <c r="E11" s="815"/>
      <c r="F11" s="815"/>
      <c r="G11" s="815"/>
      <c r="H11" s="815"/>
      <c r="I11" s="815"/>
      <c r="J11" s="911" t="s">
        <v>239</v>
      </c>
      <c r="K11" s="912" t="n">
        <v>14863652.08</v>
      </c>
      <c r="L11" s="912" t="n">
        <v>22492.85</v>
      </c>
      <c r="M11" s="912" t="n">
        <v>1067129</v>
      </c>
      <c r="N11" s="912" t="n">
        <v>2206608.92</v>
      </c>
      <c r="O11" s="913" t="n">
        <v>18159882.85</v>
      </c>
      <c r="P11" s="914" t="n">
        <v>77926</v>
      </c>
      <c r="Q11" s="915" t="s">
        <v>118</v>
      </c>
      <c r="R11" s="916" t="n">
        <v>233.040100223289</v>
      </c>
      <c r="S11" s="917" t="n">
        <v>100</v>
      </c>
      <c r="T11" s="918" t="n">
        <v>100</v>
      </c>
      <c r="U11" s="919" t="n">
        <v>100</v>
      </c>
      <c r="V11" s="881" t="n">
        <f aca="false">O11-F11</f>
        <v>18159882.85</v>
      </c>
      <c r="W11" s="882" t="n">
        <f aca="false">P11-G11</f>
        <v>77926</v>
      </c>
      <c r="X11" s="883" t="n">
        <f aca="false">R11-I11</f>
        <v>233.040100223289</v>
      </c>
    </row>
    <row r="12" s="864" customFormat="true" ht="72.75" hidden="false" customHeight="true" outlineLevel="0" collapsed="false">
      <c r="A12" s="815"/>
      <c r="B12" s="815"/>
      <c r="C12" s="815"/>
      <c r="D12" s="815"/>
      <c r="E12" s="815"/>
      <c r="F12" s="815"/>
      <c r="G12" s="815"/>
      <c r="H12" s="815"/>
      <c r="I12" s="815"/>
      <c r="J12" s="911" t="s">
        <v>240</v>
      </c>
      <c r="K12" s="912" t="n">
        <v>14622293.73</v>
      </c>
      <c r="L12" s="912" t="n">
        <v>22127.61</v>
      </c>
      <c r="M12" s="912" t="n">
        <v>1049800.79</v>
      </c>
      <c r="N12" s="912" t="n">
        <v>2170777.65</v>
      </c>
      <c r="O12" s="913" t="n">
        <v>17864999.78</v>
      </c>
      <c r="P12" s="914" t="n">
        <v>64486</v>
      </c>
      <c r="Q12" s="915" t="s">
        <v>118</v>
      </c>
      <c r="R12" s="920" t="n">
        <v>277.036872809602</v>
      </c>
      <c r="S12" s="921" t="n">
        <v>100</v>
      </c>
      <c r="T12" s="922" t="n">
        <v>100</v>
      </c>
      <c r="U12" s="923" t="n">
        <v>100</v>
      </c>
      <c r="V12" s="881" t="n">
        <f aca="false">O12-F12</f>
        <v>17864999.78</v>
      </c>
      <c r="W12" s="882" t="n">
        <f aca="false">P12-G12</f>
        <v>64486</v>
      </c>
      <c r="X12" s="883" t="n">
        <f aca="false">R12-I12</f>
        <v>277.036872809602</v>
      </c>
    </row>
    <row r="13" s="843" customFormat="true" ht="19.5" hidden="false" customHeight="false" outlineLevel="0" collapsed="false">
      <c r="A13" s="865" t="s">
        <v>631</v>
      </c>
      <c r="B13" s="924" t="n">
        <f aca="false">SUM(B5:B10)</f>
        <v>704903408.54</v>
      </c>
      <c r="C13" s="924" t="n">
        <f aca="false">SUM(C5:C10)</f>
        <v>2154958.58</v>
      </c>
      <c r="D13" s="924" t="n">
        <f aca="false">SUM(D5:D10)</f>
        <v>60898930.43</v>
      </c>
      <c r="E13" s="924" t="n">
        <f aca="false">SUM(E5:E10)</f>
        <v>79336278.28</v>
      </c>
      <c r="F13" s="924" t="n">
        <f aca="false">SUM(F5:F10)</f>
        <v>847293575.83</v>
      </c>
      <c r="G13" s="925"/>
      <c r="H13" s="926"/>
      <c r="I13" s="927"/>
      <c r="J13" s="928"/>
      <c r="K13" s="929" t="n">
        <f aca="false">SUM(K5:K12)</f>
        <v>706760819.5</v>
      </c>
      <c r="L13" s="929" t="n">
        <f aca="false">SUM(L5:L12)</f>
        <v>1202923.66</v>
      </c>
      <c r="M13" s="929" t="n">
        <f aca="false">SUM(M5:M12)</f>
        <v>62301945.78</v>
      </c>
      <c r="N13" s="929" t="n">
        <f aca="false">SUM(N5:N12)</f>
        <v>90854069.59</v>
      </c>
      <c r="O13" s="929" t="n">
        <f aca="false">SUM(O5:O12)</f>
        <v>861119758.53</v>
      </c>
      <c r="P13" s="930"/>
      <c r="Q13" s="931"/>
      <c r="R13" s="931"/>
      <c r="S13" s="932"/>
      <c r="T13" s="932"/>
      <c r="U13" s="933"/>
      <c r="V13" s="934"/>
      <c r="W13" s="935"/>
      <c r="X13" s="934"/>
      <c r="Y13" s="864"/>
      <c r="Z13" s="864"/>
    </row>
    <row r="14" customFormat="false" ht="21.75" hidden="false" customHeight="false" outlineLevel="0" collapsed="false">
      <c r="J14" s="936"/>
      <c r="K14" s="937"/>
      <c r="L14" s="937"/>
      <c r="M14" s="937"/>
      <c r="N14" s="937"/>
      <c r="O14" s="937"/>
      <c r="P14" s="938"/>
      <c r="Q14" s="939"/>
      <c r="R14" s="939"/>
      <c r="S14" s="936"/>
      <c r="T14" s="936"/>
      <c r="U14" s="936"/>
    </row>
    <row r="15" customFormat="false" ht="21" hidden="false" customHeight="false" outlineLevel="0" collapsed="false">
      <c r="A15" s="940" t="s">
        <v>616</v>
      </c>
      <c r="B15" s="498"/>
      <c r="C15" s="498"/>
      <c r="D15" s="498"/>
      <c r="E15" s="498"/>
      <c r="F15" s="498"/>
    </row>
    <row r="16" customFormat="false" ht="21" hidden="false" customHeight="false" outlineLevel="0" collapsed="false">
      <c r="A16" s="941" t="s">
        <v>632</v>
      </c>
      <c r="B16" s="498"/>
      <c r="C16" s="498"/>
      <c r="D16" s="498"/>
      <c r="E16" s="498"/>
      <c r="F16" s="498"/>
      <c r="O16" s="498"/>
    </row>
    <row r="17" customFormat="false" ht="21" hidden="false" customHeight="false" outlineLevel="0" collapsed="false">
      <c r="A17" s="942"/>
      <c r="B17" s="943"/>
      <c r="C17" s="498"/>
      <c r="D17" s="498"/>
      <c r="E17" s="498"/>
      <c r="F17" s="498"/>
    </row>
    <row r="18" customFormat="false" ht="39.75" hidden="false" customHeight="true" outlineLevel="0" collapsed="false">
      <c r="A18" s="837" t="s">
        <v>633</v>
      </c>
      <c r="B18" s="944" t="s">
        <v>373</v>
      </c>
      <c r="C18" s="945" t="s">
        <v>634</v>
      </c>
      <c r="D18" s="393"/>
      <c r="E18" s="393"/>
      <c r="F18" s="393"/>
      <c r="G18" s="744"/>
      <c r="H18" s="744"/>
      <c r="I18" s="744"/>
      <c r="J18" s="744"/>
      <c r="K18" s="946"/>
      <c r="L18" s="946"/>
      <c r="M18" s="946"/>
      <c r="N18" s="946"/>
      <c r="O18" s="946"/>
      <c r="P18" s="947"/>
      <c r="Q18" s="948"/>
      <c r="R18" s="948"/>
      <c r="S18" s="393"/>
      <c r="T18" s="393"/>
      <c r="U18" s="393"/>
    </row>
    <row r="19" customFormat="false" ht="37.5" hidden="false" customHeight="true" outlineLevel="0" collapsed="false">
      <c r="A19" s="837"/>
      <c r="B19" s="944"/>
      <c r="C19" s="945" t="s">
        <v>635</v>
      </c>
      <c r="D19" s="393"/>
      <c r="E19" s="393"/>
      <c r="F19" s="393"/>
      <c r="G19" s="744"/>
      <c r="H19" s="744"/>
      <c r="I19" s="744"/>
      <c r="J19" s="744"/>
      <c r="K19" s="946"/>
      <c r="L19" s="946"/>
      <c r="M19" s="946"/>
      <c r="N19" s="946"/>
      <c r="O19" s="946"/>
      <c r="P19" s="947"/>
      <c r="Q19" s="948"/>
      <c r="R19" s="948"/>
      <c r="S19" s="393"/>
      <c r="T19" s="393"/>
      <c r="U19" s="393"/>
    </row>
    <row r="20" customFormat="false" ht="57" hidden="false" customHeight="true" outlineLevel="0" collapsed="false">
      <c r="A20" s="837"/>
      <c r="B20" s="944"/>
      <c r="C20" s="945" t="s">
        <v>636</v>
      </c>
      <c r="D20" s="393"/>
      <c r="E20" s="393"/>
      <c r="F20" s="393"/>
      <c r="G20" s="744"/>
      <c r="H20" s="744"/>
      <c r="I20" s="744"/>
      <c r="J20" s="744"/>
      <c r="K20" s="946"/>
      <c r="L20" s="946"/>
      <c r="M20" s="946"/>
      <c r="N20" s="946"/>
      <c r="O20" s="946"/>
      <c r="P20" s="947"/>
      <c r="Q20" s="948"/>
      <c r="R20" s="948"/>
      <c r="S20" s="393"/>
      <c r="T20" s="393"/>
      <c r="U20" s="393"/>
    </row>
    <row r="21" customFormat="false" ht="25.5" hidden="false" customHeight="true" outlineLevel="0" collapsed="false">
      <c r="A21" s="837" t="s">
        <v>637</v>
      </c>
      <c r="B21" s="944" t="s">
        <v>373</v>
      </c>
      <c r="C21" s="838" t="s">
        <v>638</v>
      </c>
    </row>
    <row r="22" customFormat="false" ht="15.75" hidden="false" customHeight="true" outlineLevel="0" collapsed="false">
      <c r="A22" s="837"/>
      <c r="B22" s="944"/>
      <c r="C22" s="941" t="s">
        <v>639</v>
      </c>
    </row>
    <row r="23" customFormat="false" ht="37.5" hidden="false" customHeight="true" outlineLevel="0" collapsed="false">
      <c r="A23" s="837" t="s">
        <v>640</v>
      </c>
      <c r="B23" s="944" t="s">
        <v>373</v>
      </c>
      <c r="C23" s="941" t="s">
        <v>641</v>
      </c>
    </row>
    <row r="24" customFormat="false" ht="21" hidden="false" customHeight="false" outlineLevel="0" collapsed="false">
      <c r="A24" s="837"/>
      <c r="B24" s="944"/>
      <c r="C24" s="949" t="s">
        <v>642</v>
      </c>
    </row>
    <row r="25" customFormat="false" ht="27" hidden="false" customHeight="true" outlineLevel="0" collapsed="false">
      <c r="A25" s="837" t="s">
        <v>643</v>
      </c>
      <c r="B25" s="944" t="s">
        <v>373</v>
      </c>
      <c r="C25" s="941" t="s">
        <v>644</v>
      </c>
    </row>
    <row r="26" customFormat="false" ht="29.25" hidden="false" customHeight="true" outlineLevel="0" collapsed="false">
      <c r="A26" s="837"/>
      <c r="B26" s="944"/>
      <c r="C26" s="941" t="s">
        <v>645</v>
      </c>
    </row>
    <row r="27" customFormat="false" ht="21" hidden="false" customHeight="false" outlineLevel="0" collapsed="false">
      <c r="A27" s="950"/>
      <c r="B27" s="944"/>
    </row>
    <row r="28" customFormat="false" ht="21" hidden="false" customHeight="false" outlineLevel="0" collapsed="false">
      <c r="A28" s="950"/>
      <c r="B28" s="951"/>
    </row>
  </sheetData>
  <mergeCells count="15">
    <mergeCell ref="A3:I3"/>
    <mergeCell ref="J3:R3"/>
    <mergeCell ref="S3:U3"/>
    <mergeCell ref="V3:X3"/>
    <mergeCell ref="J7:R7"/>
    <mergeCell ref="A8:I8"/>
    <mergeCell ref="A11:I12"/>
    <mergeCell ref="A18:A20"/>
    <mergeCell ref="B18:B20"/>
    <mergeCell ref="A21:A22"/>
    <mergeCell ref="B21:B22"/>
    <mergeCell ref="A23:A24"/>
    <mergeCell ref="B23:B24"/>
    <mergeCell ref="A25:A26"/>
    <mergeCell ref="B25:B27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E243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F77" activeCellId="0" sqref="F77"/>
    </sheetView>
  </sheetViews>
  <sheetFormatPr defaultColWidth="28.5625" defaultRowHeight="15.75" zeroHeight="false" outlineLevelRow="0" outlineLevelCol="0"/>
  <cols>
    <col collapsed="false" customWidth="true" hidden="false" outlineLevel="0" max="1" min="1" style="952" width="2.84"/>
    <col collapsed="false" customWidth="true" hidden="false" outlineLevel="0" max="2" min="2" style="952" width="46.42"/>
    <col collapsed="false" customWidth="true" hidden="false" outlineLevel="0" max="3" min="3" style="953" width="13.99"/>
    <col collapsed="false" customWidth="true" hidden="false" outlineLevel="0" max="4" min="4" style="953" width="15.85"/>
    <col collapsed="false" customWidth="true" hidden="false" outlineLevel="0" max="5" min="5" style="953" width="13.28"/>
    <col collapsed="false" customWidth="true" hidden="false" outlineLevel="0" max="6" min="6" style="953" width="15.7"/>
    <col collapsed="false" customWidth="true" hidden="false" outlineLevel="0" max="7" min="7" style="953" width="12.14"/>
    <col collapsed="false" customWidth="true" hidden="false" outlineLevel="0" max="8" min="8" style="954" width="12.28"/>
    <col collapsed="false" customWidth="true" hidden="false" outlineLevel="0" max="9" min="9" style="954" width="12.14"/>
    <col collapsed="false" customWidth="true" hidden="false" outlineLevel="0" max="10" min="10" style="954" width="12.42"/>
    <col collapsed="false" customWidth="true" hidden="false" outlineLevel="0" max="12" min="11" style="953" width="13.14"/>
    <col collapsed="false" customWidth="true" hidden="false" outlineLevel="0" max="13" min="13" style="953" width="13.41"/>
    <col collapsed="false" customWidth="true" hidden="false" outlineLevel="0" max="14" min="14" style="953" width="14.41"/>
    <col collapsed="false" customWidth="true" hidden="false" outlineLevel="0" max="15" min="15" style="953" width="13.28"/>
    <col collapsed="false" customWidth="true" hidden="false" outlineLevel="0" max="16" min="16" style="953" width="15.56"/>
    <col collapsed="false" customWidth="true" hidden="false" outlineLevel="0" max="17" min="17" style="953" width="12.14"/>
    <col collapsed="false" customWidth="true" hidden="false" outlineLevel="0" max="18" min="18" style="954" width="13.14"/>
    <col collapsed="false" customWidth="true" hidden="false" outlineLevel="0" max="19" min="19" style="954" width="11.28"/>
    <col collapsed="false" customWidth="true" hidden="false" outlineLevel="0" max="20" min="20" style="954" width="11.85"/>
    <col collapsed="false" customWidth="true" hidden="false" outlineLevel="0" max="21" min="21" style="954" width="9.85"/>
    <col collapsed="false" customWidth="true" hidden="false" outlineLevel="0" max="22" min="22" style="953" width="13.14"/>
    <col collapsed="false" customWidth="true" hidden="false" outlineLevel="0" max="23" min="23" style="953" width="13.28"/>
    <col collapsed="false" customWidth="true" hidden="false" outlineLevel="0" max="24" min="24" style="955" width="8.7"/>
    <col collapsed="false" customWidth="true" hidden="false" outlineLevel="0" max="25" min="25" style="955" width="9.7"/>
    <col collapsed="false" customWidth="true" hidden="false" outlineLevel="0" max="26" min="26" style="955" width="8.99"/>
    <col collapsed="false" customWidth="true" hidden="true" outlineLevel="0" max="27" min="27" style="956" width="17.56"/>
    <col collapsed="false" customWidth="true" hidden="true" outlineLevel="0" max="28" min="28" style="956" width="17.99"/>
    <col collapsed="false" customWidth="true" hidden="true" outlineLevel="0" max="29" min="29" style="956" width="16.7"/>
    <col collapsed="false" customWidth="false" hidden="false" outlineLevel="0" max="257" min="30" style="952" width="28.56"/>
  </cols>
  <sheetData>
    <row r="1" s="957" customFormat="true" ht="15.75" hidden="false" customHeight="false" outlineLevel="0" collapsed="false">
      <c r="B1" s="958"/>
      <c r="C1" s="953"/>
      <c r="D1" s="953"/>
      <c r="E1" s="953"/>
      <c r="F1" s="953"/>
      <c r="G1" s="953"/>
      <c r="H1" s="954"/>
      <c r="I1" s="954"/>
      <c r="J1" s="954"/>
      <c r="K1" s="953"/>
      <c r="L1" s="953"/>
      <c r="M1" s="953"/>
      <c r="N1" s="953"/>
      <c r="O1" s="953"/>
      <c r="P1" s="953"/>
      <c r="Q1" s="953"/>
      <c r="R1" s="954"/>
      <c r="S1" s="954"/>
      <c r="T1" s="954"/>
      <c r="U1" s="954"/>
      <c r="V1" s="953"/>
      <c r="W1" s="953"/>
      <c r="X1" s="955"/>
      <c r="Y1" s="955"/>
      <c r="Z1" s="955"/>
      <c r="AA1" s="959"/>
      <c r="AB1" s="959"/>
      <c r="AC1" s="959"/>
    </row>
    <row r="2" s="960" customFormat="true" ht="25.5" hidden="false" customHeight="true" outlineLevel="0" collapsed="false">
      <c r="B2" s="961" t="s">
        <v>646</v>
      </c>
      <c r="C2" s="962"/>
      <c r="D2" s="962"/>
      <c r="E2" s="962"/>
      <c r="F2" s="962"/>
      <c r="G2" s="962"/>
      <c r="H2" s="963"/>
      <c r="I2" s="963"/>
      <c r="J2" s="963"/>
      <c r="K2" s="962"/>
      <c r="L2" s="962"/>
      <c r="M2" s="962"/>
      <c r="N2" s="962"/>
      <c r="O2" s="962"/>
      <c r="P2" s="962"/>
      <c r="Q2" s="962"/>
      <c r="R2" s="963"/>
      <c r="S2" s="963"/>
      <c r="T2" s="963"/>
      <c r="U2" s="963"/>
      <c r="V2" s="962"/>
      <c r="W2" s="962"/>
      <c r="X2" s="955"/>
      <c r="Y2" s="955"/>
      <c r="Z2" s="955"/>
      <c r="AA2" s="964"/>
      <c r="AB2" s="964"/>
      <c r="AC2" s="964"/>
    </row>
    <row r="3" s="965" customFormat="true" ht="15" hidden="false" customHeight="true" outlineLevel="0" collapsed="false">
      <c r="C3" s="966"/>
      <c r="D3" s="967"/>
      <c r="E3" s="966" t="n">
        <v>1</v>
      </c>
      <c r="F3" s="966"/>
      <c r="G3" s="966"/>
      <c r="H3" s="966" t="n">
        <v>1</v>
      </c>
      <c r="I3" s="966" t="n">
        <v>2</v>
      </c>
      <c r="J3" s="966" t="n">
        <v>3</v>
      </c>
      <c r="K3" s="966" t="n">
        <v>2</v>
      </c>
      <c r="L3" s="966" t="n">
        <v>3</v>
      </c>
      <c r="M3" s="966"/>
      <c r="N3" s="966"/>
      <c r="O3" s="966"/>
      <c r="P3" s="966"/>
      <c r="Q3" s="966"/>
      <c r="R3" s="966" t="n">
        <v>1</v>
      </c>
      <c r="S3" s="966" t="n">
        <v>2</v>
      </c>
      <c r="T3" s="966" t="n">
        <v>3</v>
      </c>
      <c r="U3" s="966"/>
      <c r="V3" s="966" t="n">
        <v>2</v>
      </c>
      <c r="W3" s="966" t="n">
        <v>3</v>
      </c>
      <c r="X3" s="968" t="n">
        <v>1</v>
      </c>
      <c r="Y3" s="968" t="n">
        <v>2</v>
      </c>
      <c r="Z3" s="968" t="n">
        <v>3</v>
      </c>
      <c r="AA3" s="969" t="n">
        <v>1</v>
      </c>
      <c r="AB3" s="969" t="n">
        <v>2</v>
      </c>
      <c r="AC3" s="969" t="n">
        <v>3</v>
      </c>
    </row>
    <row r="4" s="970" customFormat="true" ht="18.75" hidden="false" customHeight="false" outlineLevel="0" collapsed="false">
      <c r="B4" s="971" t="s">
        <v>647</v>
      </c>
      <c r="C4" s="972" t="s">
        <v>648</v>
      </c>
      <c r="D4" s="972"/>
      <c r="E4" s="972"/>
      <c r="F4" s="972"/>
      <c r="G4" s="972"/>
      <c r="H4" s="972"/>
      <c r="I4" s="972"/>
      <c r="J4" s="972"/>
      <c r="K4" s="972"/>
      <c r="L4" s="972"/>
      <c r="M4" s="973" t="s">
        <v>649</v>
      </c>
      <c r="N4" s="973"/>
      <c r="O4" s="973"/>
      <c r="P4" s="973"/>
      <c r="Q4" s="973"/>
      <c r="R4" s="973"/>
      <c r="S4" s="973"/>
      <c r="T4" s="973"/>
      <c r="U4" s="973"/>
      <c r="V4" s="973"/>
      <c r="W4" s="973"/>
      <c r="X4" s="974" t="s">
        <v>573</v>
      </c>
      <c r="Y4" s="974"/>
      <c r="Z4" s="974"/>
      <c r="AA4" s="975" t="s">
        <v>650</v>
      </c>
      <c r="AB4" s="975"/>
      <c r="AC4" s="975"/>
    </row>
    <row r="5" s="970" customFormat="true" ht="21" hidden="false" customHeight="true" outlineLevel="0" collapsed="false">
      <c r="B5" s="971"/>
      <c r="C5" s="976" t="s">
        <v>651</v>
      </c>
      <c r="D5" s="976"/>
      <c r="E5" s="976"/>
      <c r="F5" s="977" t="s">
        <v>652</v>
      </c>
      <c r="G5" s="977"/>
      <c r="H5" s="977"/>
      <c r="I5" s="977"/>
      <c r="J5" s="977"/>
      <c r="K5" s="977"/>
      <c r="L5" s="978" t="s">
        <v>92</v>
      </c>
      <c r="M5" s="976" t="s">
        <v>651</v>
      </c>
      <c r="N5" s="976"/>
      <c r="O5" s="976"/>
      <c r="P5" s="977" t="s">
        <v>652</v>
      </c>
      <c r="Q5" s="977"/>
      <c r="R5" s="977"/>
      <c r="S5" s="977"/>
      <c r="T5" s="977"/>
      <c r="U5" s="977"/>
      <c r="V5" s="977"/>
      <c r="W5" s="978" t="s">
        <v>92</v>
      </c>
      <c r="X5" s="978" t="s">
        <v>653</v>
      </c>
      <c r="Y5" s="978" t="s">
        <v>654</v>
      </c>
      <c r="Z5" s="978" t="s">
        <v>655</v>
      </c>
      <c r="AA5" s="979" t="s">
        <v>656</v>
      </c>
      <c r="AB5" s="979" t="s">
        <v>657</v>
      </c>
      <c r="AC5" s="979" t="s">
        <v>658</v>
      </c>
    </row>
    <row r="6" s="970" customFormat="true" ht="31.5" hidden="false" customHeight="false" outlineLevel="0" collapsed="false">
      <c r="B6" s="971"/>
      <c r="C6" s="978" t="s">
        <v>46</v>
      </c>
      <c r="D6" s="978" t="s">
        <v>659</v>
      </c>
      <c r="E6" s="978" t="s">
        <v>6</v>
      </c>
      <c r="F6" s="978" t="s">
        <v>660</v>
      </c>
      <c r="G6" s="978" t="s">
        <v>47</v>
      </c>
      <c r="H6" s="978" t="s">
        <v>661</v>
      </c>
      <c r="I6" s="978" t="s">
        <v>662</v>
      </c>
      <c r="J6" s="978" t="s">
        <v>663</v>
      </c>
      <c r="K6" s="978" t="s">
        <v>6</v>
      </c>
      <c r="L6" s="978"/>
      <c r="M6" s="978" t="s">
        <v>46</v>
      </c>
      <c r="N6" s="978" t="s">
        <v>659</v>
      </c>
      <c r="O6" s="978" t="s">
        <v>6</v>
      </c>
      <c r="P6" s="978" t="s">
        <v>660</v>
      </c>
      <c r="Q6" s="978" t="s">
        <v>47</v>
      </c>
      <c r="R6" s="978" t="s">
        <v>661</v>
      </c>
      <c r="S6" s="978" t="s">
        <v>662</v>
      </c>
      <c r="T6" s="978" t="s">
        <v>663</v>
      </c>
      <c r="U6" s="980" t="s">
        <v>53</v>
      </c>
      <c r="V6" s="978" t="s">
        <v>6</v>
      </c>
      <c r="W6" s="978"/>
      <c r="X6" s="978"/>
      <c r="Y6" s="978"/>
      <c r="Z6" s="978"/>
      <c r="AA6" s="979"/>
      <c r="AB6" s="979"/>
      <c r="AC6" s="979"/>
    </row>
    <row r="7" s="970" customFormat="true" ht="18.75" hidden="false" customHeight="true" outlineLevel="0" collapsed="false">
      <c r="B7" s="981" t="s">
        <v>664</v>
      </c>
      <c r="C7" s="982"/>
      <c r="D7" s="982"/>
      <c r="E7" s="982"/>
      <c r="F7" s="982"/>
      <c r="G7" s="982"/>
      <c r="H7" s="982"/>
      <c r="I7" s="982"/>
      <c r="J7" s="982"/>
      <c r="K7" s="982"/>
      <c r="L7" s="983"/>
      <c r="M7" s="982"/>
      <c r="N7" s="982"/>
      <c r="O7" s="982"/>
      <c r="P7" s="982"/>
      <c r="Q7" s="982"/>
      <c r="R7" s="982"/>
      <c r="S7" s="982"/>
      <c r="T7" s="982"/>
      <c r="U7" s="984"/>
      <c r="V7" s="982"/>
      <c r="W7" s="983"/>
      <c r="X7" s="985"/>
      <c r="Y7" s="985"/>
      <c r="Z7" s="985"/>
      <c r="AA7" s="986"/>
      <c r="AB7" s="986"/>
      <c r="AC7" s="986"/>
    </row>
    <row r="8" s="987" customFormat="true" ht="26.25" hidden="false" customHeight="true" outlineLevel="0" collapsed="false">
      <c r="B8" s="988" t="s">
        <v>665</v>
      </c>
      <c r="C8" s="989" t="n">
        <v>26657975.33</v>
      </c>
      <c r="D8" s="989" t="n">
        <v>1453458.23</v>
      </c>
      <c r="E8" s="990" t="n">
        <v>28111433.56</v>
      </c>
      <c r="F8" s="989" t="n">
        <v>15024752.79</v>
      </c>
      <c r="G8" s="989" t="n">
        <v>1662875.56</v>
      </c>
      <c r="H8" s="989" t="n">
        <v>1948517.25</v>
      </c>
      <c r="I8" s="989" t="s">
        <v>666</v>
      </c>
      <c r="J8" s="989" t="s">
        <v>666</v>
      </c>
      <c r="K8" s="989" t="n">
        <v>18636145.6</v>
      </c>
      <c r="L8" s="991" t="n">
        <f aca="false">E8+K8</f>
        <v>46747579.16</v>
      </c>
      <c r="M8" s="989" t="n">
        <v>28694593.57</v>
      </c>
      <c r="N8" s="989" t="n">
        <v>1682645.75</v>
      </c>
      <c r="O8" s="990" t="n">
        <f aca="false">M8+N8</f>
        <v>30377239.32</v>
      </c>
      <c r="P8" s="992" t="n">
        <v>14349063.88</v>
      </c>
      <c r="Q8" s="992" t="n">
        <v>1607032.3</v>
      </c>
      <c r="R8" s="992" t="n">
        <v>2133332.09</v>
      </c>
      <c r="S8" s="993"/>
      <c r="T8" s="993"/>
      <c r="U8" s="993"/>
      <c r="V8" s="994" t="n">
        <f aca="false">SUM(P8:U8)</f>
        <v>18089428.27</v>
      </c>
      <c r="W8" s="995" t="n">
        <f aca="false">O8+V8</f>
        <v>48466667.59</v>
      </c>
      <c r="X8" s="996" t="n">
        <f aca="false">AA8*100/E8</f>
        <v>8.06008613955583</v>
      </c>
      <c r="Y8" s="996" t="n">
        <f aca="false">AB8*100/K8</f>
        <v>-2.93363950751706</v>
      </c>
      <c r="Z8" s="996" t="n">
        <f aca="false">AC8*100/L8</f>
        <v>3.67738492749794</v>
      </c>
      <c r="AA8" s="997" t="n">
        <f aca="false">O8-E8</f>
        <v>2265805.76000001</v>
      </c>
      <c r="AB8" s="997" t="n">
        <f aca="false">V8-K8</f>
        <v>-546717.330000002</v>
      </c>
      <c r="AC8" s="997" t="n">
        <f aca="false">W8-L8</f>
        <v>1719088.43000001</v>
      </c>
      <c r="AD8" s="998"/>
      <c r="AE8" s="998"/>
    </row>
    <row r="9" s="999" customFormat="true" ht="20.25" hidden="false" customHeight="true" outlineLevel="0" collapsed="false">
      <c r="B9" s="1000" t="s">
        <v>667</v>
      </c>
      <c r="C9" s="990" t="n">
        <v>76179906.99</v>
      </c>
      <c r="D9" s="990" t="n">
        <v>1342960.03</v>
      </c>
      <c r="E9" s="990" t="n">
        <v>77522867.02</v>
      </c>
      <c r="F9" s="990" t="n">
        <v>7091887.07</v>
      </c>
      <c r="G9" s="990" t="n">
        <v>1659813</v>
      </c>
      <c r="H9" s="990" t="n">
        <v>1823870.01</v>
      </c>
      <c r="I9" s="990" t="s">
        <v>666</v>
      </c>
      <c r="J9" s="990" t="s">
        <v>666</v>
      </c>
      <c r="K9" s="990" t="n">
        <v>10575570.08</v>
      </c>
      <c r="L9" s="991" t="n">
        <f aca="false">E9+K9</f>
        <v>88098437.1</v>
      </c>
      <c r="M9" s="990" t="n">
        <v>77326214.57</v>
      </c>
      <c r="N9" s="990" t="n">
        <v>1883553.25</v>
      </c>
      <c r="O9" s="990" t="n">
        <f aca="false">M9+N9</f>
        <v>79209767.82</v>
      </c>
      <c r="P9" s="1001" t="n">
        <v>8153048.66</v>
      </c>
      <c r="Q9" s="1001" t="n">
        <v>2996631.5</v>
      </c>
      <c r="R9" s="1001" t="n">
        <v>2545371.38</v>
      </c>
      <c r="S9" s="1002"/>
      <c r="T9" s="1001" t="n">
        <v>42</v>
      </c>
      <c r="U9" s="1002"/>
      <c r="V9" s="994" t="n">
        <f aca="false">SUM(P9:U9)</f>
        <v>13695093.54</v>
      </c>
      <c r="W9" s="995" t="n">
        <f aca="false">O9+V9</f>
        <v>92904861.36</v>
      </c>
      <c r="X9" s="996" t="n">
        <f aca="false">AA9*100/E9</f>
        <v>2.17600414541527</v>
      </c>
      <c r="Y9" s="996" t="n">
        <f aca="false">AB9*100/K9</f>
        <v>29.4974496542696</v>
      </c>
      <c r="Z9" s="996" t="n">
        <f aca="false">AC9*100/L9</f>
        <v>5.45574293735111</v>
      </c>
      <c r="AA9" s="997" t="n">
        <f aca="false">O9-E9</f>
        <v>1686900.79999997</v>
      </c>
      <c r="AB9" s="997" t="n">
        <f aca="false">V9-K9</f>
        <v>3119523.46</v>
      </c>
      <c r="AC9" s="997" t="n">
        <f aca="false">W9-L9</f>
        <v>4806424.25999996</v>
      </c>
      <c r="AE9" s="1003"/>
    </row>
    <row r="10" s="999" customFormat="true" ht="20.25" hidden="false" customHeight="true" outlineLevel="0" collapsed="false">
      <c r="B10" s="1000" t="s">
        <v>668</v>
      </c>
      <c r="C10" s="990" t="n">
        <v>41029484.98</v>
      </c>
      <c r="D10" s="990" t="n">
        <v>10049810.12</v>
      </c>
      <c r="E10" s="990" t="n">
        <v>51079295.1</v>
      </c>
      <c r="F10" s="990" t="n">
        <v>8744038.99</v>
      </c>
      <c r="G10" s="990" t="n">
        <v>1476647</v>
      </c>
      <c r="H10" s="990" t="n">
        <v>981599</v>
      </c>
      <c r="I10" s="990" t="s">
        <v>666</v>
      </c>
      <c r="J10" s="990" t="s">
        <v>666</v>
      </c>
      <c r="K10" s="990" t="n">
        <v>11202284.99</v>
      </c>
      <c r="L10" s="991" t="n">
        <f aca="false">E10+K10</f>
        <v>62281580.09</v>
      </c>
      <c r="M10" s="990" t="n">
        <v>41968348.31</v>
      </c>
      <c r="N10" s="990" t="n">
        <v>10865254.43</v>
      </c>
      <c r="O10" s="990" t="n">
        <f aca="false">M10+N10</f>
        <v>52833602.74</v>
      </c>
      <c r="P10" s="1001" t="n">
        <v>9560464.71</v>
      </c>
      <c r="Q10" s="1001" t="n">
        <v>2997723</v>
      </c>
      <c r="R10" s="1001" t="n">
        <v>1294001</v>
      </c>
      <c r="S10" s="1002"/>
      <c r="T10" s="1002"/>
      <c r="U10" s="1002"/>
      <c r="V10" s="994" t="n">
        <f aca="false">SUM(P10:U10)</f>
        <v>13852188.71</v>
      </c>
      <c r="W10" s="995" t="n">
        <f aca="false">O10+V10</f>
        <v>66685791.45</v>
      </c>
      <c r="X10" s="996" t="n">
        <f aca="false">AA10*100/E10</f>
        <v>3.43447895388046</v>
      </c>
      <c r="Y10" s="996" t="n">
        <f aca="false">AB10*100/K10</f>
        <v>23.6550286157289</v>
      </c>
      <c r="Z10" s="996" t="n">
        <f aca="false">AC10*100/L10</f>
        <v>7.07145090672986</v>
      </c>
      <c r="AA10" s="997" t="n">
        <f aca="false">O10-E10</f>
        <v>1754307.63999999</v>
      </c>
      <c r="AB10" s="997" t="n">
        <f aca="false">V10-K10</f>
        <v>2649903.72</v>
      </c>
      <c r="AC10" s="997" t="n">
        <f aca="false">W10-L10</f>
        <v>4404211.35999999</v>
      </c>
    </row>
    <row r="11" s="999" customFormat="true" ht="24.75" hidden="false" customHeight="true" outlineLevel="0" collapsed="false">
      <c r="B11" s="1004" t="s">
        <v>669</v>
      </c>
      <c r="C11" s="990" t="n">
        <v>17986474.45</v>
      </c>
      <c r="D11" s="990" t="n">
        <v>1221816.99</v>
      </c>
      <c r="E11" s="990" t="n">
        <v>19208291.44</v>
      </c>
      <c r="F11" s="990" t="n">
        <v>27820896.68</v>
      </c>
      <c r="G11" s="990" t="n">
        <v>11120078.76</v>
      </c>
      <c r="H11" s="990" t="n">
        <v>2968940</v>
      </c>
      <c r="I11" s="990" t="n">
        <v>4548000</v>
      </c>
      <c r="J11" s="990" t="s">
        <v>666</v>
      </c>
      <c r="K11" s="990" t="n">
        <v>46457915.44</v>
      </c>
      <c r="L11" s="991" t="n">
        <f aca="false">E11+K11</f>
        <v>65666206.88</v>
      </c>
      <c r="M11" s="990" t="n">
        <v>18960378.49</v>
      </c>
      <c r="N11" s="990" t="n">
        <v>1812230.52</v>
      </c>
      <c r="O11" s="990" t="n">
        <f aca="false">M11+N11</f>
        <v>20772609.01</v>
      </c>
      <c r="P11" s="1001" t="n">
        <v>15683612.25</v>
      </c>
      <c r="Q11" s="1001" t="n">
        <v>12444711.93</v>
      </c>
      <c r="R11" s="1001" t="n">
        <v>3718135.88</v>
      </c>
      <c r="S11" s="1001" t="n">
        <v>8000000</v>
      </c>
      <c r="T11" s="1002"/>
      <c r="U11" s="1002"/>
      <c r="V11" s="994" t="n">
        <f aca="false">SUM(P11:U11)</f>
        <v>39846460.06</v>
      </c>
      <c r="W11" s="995" t="n">
        <f aca="false">O11+V11</f>
        <v>60619069.07</v>
      </c>
      <c r="X11" s="996" t="n">
        <f aca="false">AA11*100/E11</f>
        <v>8.14397040406424</v>
      </c>
      <c r="Y11" s="996" t="n">
        <f aca="false">AB11*100/K11</f>
        <v>-14.2310633556915</v>
      </c>
      <c r="Z11" s="996" t="n">
        <f aca="false">AC11*100/L11</f>
        <v>-7.68605048137355</v>
      </c>
      <c r="AA11" s="997" t="n">
        <f aca="false">O11-E11</f>
        <v>1564317.57</v>
      </c>
      <c r="AB11" s="997" t="n">
        <f aca="false">V11-K11</f>
        <v>-6611455.38</v>
      </c>
      <c r="AC11" s="997" t="n">
        <f aca="false">W11-L11</f>
        <v>-5047137.80999999</v>
      </c>
    </row>
    <row r="12" s="999" customFormat="true" ht="20.25" hidden="false" customHeight="true" outlineLevel="0" collapsed="false">
      <c r="B12" s="1000" t="s">
        <v>670</v>
      </c>
      <c r="C12" s="990" t="n">
        <v>35554138.97</v>
      </c>
      <c r="D12" s="990" t="n">
        <v>1074049.88</v>
      </c>
      <c r="E12" s="990" t="n">
        <v>36628188.85</v>
      </c>
      <c r="F12" s="990" t="n">
        <v>7662694.01</v>
      </c>
      <c r="G12" s="990" t="n">
        <v>4980380.95</v>
      </c>
      <c r="H12" s="990" t="n">
        <v>658163</v>
      </c>
      <c r="I12" s="990" t="s">
        <v>666</v>
      </c>
      <c r="J12" s="990" t="s">
        <v>666</v>
      </c>
      <c r="K12" s="990" t="n">
        <v>13301237.96</v>
      </c>
      <c r="L12" s="991" t="n">
        <f aca="false">E12+K12</f>
        <v>49929426.81</v>
      </c>
      <c r="M12" s="990" t="n">
        <v>37174075.67</v>
      </c>
      <c r="N12" s="990" t="n">
        <v>1084154.93</v>
      </c>
      <c r="O12" s="990" t="n">
        <f aca="false">M12+N12</f>
        <v>38258230.6</v>
      </c>
      <c r="P12" s="1001" t="n">
        <v>5314705.69</v>
      </c>
      <c r="Q12" s="1001" t="n">
        <v>5842546.65</v>
      </c>
      <c r="R12" s="1001" t="n">
        <v>1248616</v>
      </c>
      <c r="S12" s="1002"/>
      <c r="T12" s="1002"/>
      <c r="U12" s="1002"/>
      <c r="V12" s="994" t="n">
        <f aca="false">SUM(P12:U12)</f>
        <v>12405868.34</v>
      </c>
      <c r="W12" s="995" t="n">
        <f aca="false">O12+V12</f>
        <v>50664098.94</v>
      </c>
      <c r="X12" s="996" t="n">
        <f aca="false">AA12*100/E12</f>
        <v>4.45023846708708</v>
      </c>
      <c r="Y12" s="996" t="n">
        <f aca="false">AB12*100/K12</f>
        <v>-6.73147584226815</v>
      </c>
      <c r="Z12" s="996" t="n">
        <f aca="false">AC12*100/L12</f>
        <v>1.4714211176421</v>
      </c>
      <c r="AA12" s="997" t="n">
        <f aca="false">O12-E12</f>
        <v>1630041.75</v>
      </c>
      <c r="AB12" s="997" t="n">
        <f aca="false">V12-K12</f>
        <v>-895369.620000001</v>
      </c>
      <c r="AC12" s="997" t="n">
        <f aca="false">W12-L12</f>
        <v>734672.129999995</v>
      </c>
    </row>
    <row r="13" s="999" customFormat="true" ht="24" hidden="false" customHeight="true" outlineLevel="0" collapsed="false">
      <c r="B13" s="1005" t="s">
        <v>671</v>
      </c>
      <c r="C13" s="1006" t="n">
        <v>6435559.03</v>
      </c>
      <c r="D13" s="1006" t="n">
        <v>262894.05</v>
      </c>
      <c r="E13" s="1006" t="n">
        <v>6698453.08</v>
      </c>
      <c r="F13" s="1006" t="n">
        <v>8934045.61</v>
      </c>
      <c r="G13" s="1006" t="n">
        <v>940706.3</v>
      </c>
      <c r="H13" s="1006" t="n">
        <v>753696.36</v>
      </c>
      <c r="I13" s="1006" t="s">
        <v>666</v>
      </c>
      <c r="J13" s="1006" t="s">
        <v>666</v>
      </c>
      <c r="K13" s="1006" t="n">
        <v>10628448.27</v>
      </c>
      <c r="L13" s="991" t="n">
        <f aca="false">E13+K13</f>
        <v>17326901.35</v>
      </c>
      <c r="M13" s="1006" t="n">
        <v>7887185.12</v>
      </c>
      <c r="N13" s="1006" t="n">
        <v>492299.03</v>
      </c>
      <c r="O13" s="990" t="n">
        <f aca="false">M13+N13</f>
        <v>8379484.15</v>
      </c>
      <c r="P13" s="1001" t="n">
        <v>7303361.37</v>
      </c>
      <c r="Q13" s="1001" t="n">
        <v>2075585.97</v>
      </c>
      <c r="R13" s="1001" t="n">
        <v>1462668.07</v>
      </c>
      <c r="S13" s="1002"/>
      <c r="T13" s="1002"/>
      <c r="U13" s="1002"/>
      <c r="V13" s="994" t="n">
        <f aca="false">SUM(P13:U13)</f>
        <v>10841615.41</v>
      </c>
      <c r="W13" s="995" t="n">
        <f aca="false">O13+V13</f>
        <v>19221099.56</v>
      </c>
      <c r="X13" s="996" t="n">
        <f aca="false">AA13*100/E13</f>
        <v>25.0958101806992</v>
      </c>
      <c r="Y13" s="996" t="n">
        <f aca="false">AB13*100/K13</f>
        <v>2.005628052043</v>
      </c>
      <c r="Z13" s="996" t="n">
        <f aca="false">AC13*100/L13</f>
        <v>10.9321232442984</v>
      </c>
      <c r="AA13" s="997" t="n">
        <f aca="false">O13-E13</f>
        <v>1681031.07</v>
      </c>
      <c r="AB13" s="997" t="n">
        <f aca="false">V13-K13</f>
        <v>213167.139999999</v>
      </c>
      <c r="AC13" s="997" t="n">
        <f aca="false">W13-L13</f>
        <v>1894198.21</v>
      </c>
    </row>
    <row r="14" s="999" customFormat="true" ht="24" hidden="false" customHeight="true" outlineLevel="0" collapsed="false">
      <c r="B14" s="1007" t="s">
        <v>672</v>
      </c>
      <c r="C14" s="990" t="n">
        <v>6183082.5</v>
      </c>
      <c r="D14" s="990" t="n">
        <v>323245.88</v>
      </c>
      <c r="E14" s="990" t="n">
        <v>6506328.38</v>
      </c>
      <c r="F14" s="990" t="n">
        <v>5010508.11</v>
      </c>
      <c r="G14" s="1008" t="n">
        <v>957701.03</v>
      </c>
      <c r="H14" s="990" t="n">
        <v>3744236.43</v>
      </c>
      <c r="I14" s="990" t="s">
        <v>666</v>
      </c>
      <c r="J14" s="990" t="s">
        <v>666</v>
      </c>
      <c r="K14" s="990" t="n">
        <v>9712445.57</v>
      </c>
      <c r="L14" s="991" t="n">
        <f aca="false">E14+K14</f>
        <v>16218773.95</v>
      </c>
      <c r="M14" s="990" t="n">
        <v>5161279.43</v>
      </c>
      <c r="N14" s="990" t="n">
        <v>432183.78</v>
      </c>
      <c r="O14" s="990" t="n">
        <f aca="false">M14+N14</f>
        <v>5593463.21</v>
      </c>
      <c r="P14" s="1001" t="n">
        <v>5437568.57</v>
      </c>
      <c r="Q14" s="1009" t="n">
        <v>764851</v>
      </c>
      <c r="R14" s="1001" t="n">
        <v>1939904.86</v>
      </c>
      <c r="S14" s="1002"/>
      <c r="T14" s="1002"/>
      <c r="U14" s="1002"/>
      <c r="V14" s="994" t="n">
        <f aca="false">SUM(P14:U14)</f>
        <v>8142324.43</v>
      </c>
      <c r="W14" s="995" t="n">
        <f aca="false">O14+V14</f>
        <v>13735787.64</v>
      </c>
      <c r="X14" s="996" t="n">
        <f aca="false">AA14*100/E14</f>
        <v>-14.0304195651434</v>
      </c>
      <c r="Y14" s="996" t="n">
        <f aca="false">AB14*100/K14</f>
        <v>-16.1660740200164</v>
      </c>
      <c r="Z14" s="996" t="n">
        <f aca="false">AC14*100/L14</f>
        <v>-15.3093342175843</v>
      </c>
      <c r="AA14" s="997" t="n">
        <f aca="false">O14-E14</f>
        <v>-912865.169999999</v>
      </c>
      <c r="AB14" s="997" t="n">
        <f aca="false">V14-K14</f>
        <v>-1570121.14</v>
      </c>
      <c r="AC14" s="997" t="n">
        <f aca="false">W14-L14</f>
        <v>-2482986.31</v>
      </c>
    </row>
    <row r="15" s="999" customFormat="true" ht="20.25" hidden="false" customHeight="true" outlineLevel="0" collapsed="false">
      <c r="B15" s="1000" t="s">
        <v>673</v>
      </c>
      <c r="C15" s="990" t="n">
        <v>14110059.01</v>
      </c>
      <c r="D15" s="990" t="n">
        <v>4062118.91</v>
      </c>
      <c r="E15" s="990" t="n">
        <v>18172177.92</v>
      </c>
      <c r="F15" s="990" t="n">
        <v>5429493.12</v>
      </c>
      <c r="G15" s="990" t="n">
        <v>3980305.19</v>
      </c>
      <c r="H15" s="990" t="n">
        <v>2536926.56</v>
      </c>
      <c r="I15" s="990" t="n">
        <v>640000</v>
      </c>
      <c r="J15" s="990" t="s">
        <v>666</v>
      </c>
      <c r="K15" s="990" t="n">
        <v>12586724.87</v>
      </c>
      <c r="L15" s="991" t="n">
        <f aca="false">E15+K15</f>
        <v>30758902.79</v>
      </c>
      <c r="M15" s="990" t="n">
        <v>14687306</v>
      </c>
      <c r="N15" s="990" t="n">
        <v>4620041.84</v>
      </c>
      <c r="O15" s="990" t="n">
        <f aca="false">M15+N15</f>
        <v>19307347.84</v>
      </c>
      <c r="P15" s="1001" t="n">
        <v>6239858.77</v>
      </c>
      <c r="Q15" s="1001" t="n">
        <v>3619371.8</v>
      </c>
      <c r="R15" s="1001" t="n">
        <v>1818359</v>
      </c>
      <c r="S15" s="1002"/>
      <c r="T15" s="1002"/>
      <c r="U15" s="1002"/>
      <c r="V15" s="994" t="n">
        <f aca="false">SUM(P15:U15)</f>
        <v>11677589.57</v>
      </c>
      <c r="W15" s="995" t="n">
        <f aca="false">O15+V15</f>
        <v>30984937.41</v>
      </c>
      <c r="X15" s="996" t="n">
        <f aca="false">AA15*100/E15</f>
        <v>6.24674667504027</v>
      </c>
      <c r="Y15" s="996" t="n">
        <f aca="false">AB15*100/K15</f>
        <v>-7.22296951264016</v>
      </c>
      <c r="Z15" s="996" t="n">
        <f aca="false">AC15*100/L15</f>
        <v>0.73485917733545</v>
      </c>
      <c r="AA15" s="997" t="n">
        <f aca="false">O15-E15</f>
        <v>1135169.92</v>
      </c>
      <c r="AB15" s="997" t="n">
        <f aca="false">V15-K15</f>
        <v>-909135.299999997</v>
      </c>
      <c r="AC15" s="997" t="n">
        <f aca="false">W15-L15</f>
        <v>226034.620000005</v>
      </c>
    </row>
    <row r="16" s="999" customFormat="true" ht="20.25" hidden="false" customHeight="true" outlineLevel="0" collapsed="false">
      <c r="B16" s="1000" t="s">
        <v>674</v>
      </c>
      <c r="C16" s="990" t="n">
        <v>10067477.32</v>
      </c>
      <c r="D16" s="990" t="n">
        <v>2654999.96</v>
      </c>
      <c r="E16" s="990" t="n">
        <v>12722477.28</v>
      </c>
      <c r="F16" s="990" t="n">
        <v>2422997.66</v>
      </c>
      <c r="G16" s="990" t="n">
        <v>4396701.85</v>
      </c>
      <c r="H16" s="990" t="n">
        <v>1744878.72</v>
      </c>
      <c r="I16" s="990" t="n">
        <v>350000</v>
      </c>
      <c r="J16" s="990" t="s">
        <v>666</v>
      </c>
      <c r="K16" s="990" t="n">
        <v>8914578.23</v>
      </c>
      <c r="L16" s="991" t="n">
        <f aca="false">E16+K16</f>
        <v>21637055.51</v>
      </c>
      <c r="M16" s="990" t="n">
        <v>13865754.51</v>
      </c>
      <c r="N16" s="990" t="n">
        <v>3008727.22</v>
      </c>
      <c r="O16" s="990" t="n">
        <f aca="false">M16+N16</f>
        <v>16874481.73</v>
      </c>
      <c r="P16" s="1001" t="n">
        <v>3840935.99</v>
      </c>
      <c r="Q16" s="1001" t="n">
        <v>4898607.95</v>
      </c>
      <c r="R16" s="1001" t="n">
        <v>2108132.7</v>
      </c>
      <c r="S16" s="1002"/>
      <c r="T16" s="1002"/>
      <c r="U16" s="1002"/>
      <c r="V16" s="994" t="n">
        <f aca="false">SUM(P16:U16)</f>
        <v>10847676.64</v>
      </c>
      <c r="W16" s="995" t="n">
        <f aca="false">O16+V16</f>
        <v>27722158.37</v>
      </c>
      <c r="X16" s="996" t="n">
        <f aca="false">AA16*100/E16</f>
        <v>32.6351885613271</v>
      </c>
      <c r="Y16" s="996" t="n">
        <f aca="false">AB16*100/K16</f>
        <v>21.6846872631012</v>
      </c>
      <c r="Z16" s="996" t="n">
        <f aca="false">AC16*100/L16</f>
        <v>28.123525667287</v>
      </c>
      <c r="AA16" s="997" t="n">
        <f aca="false">O16-E16</f>
        <v>4152004.45</v>
      </c>
      <c r="AB16" s="997" t="n">
        <f aca="false">V16-K16</f>
        <v>1933098.41</v>
      </c>
      <c r="AC16" s="997" t="n">
        <f aca="false">W16-L16</f>
        <v>6085102.86</v>
      </c>
    </row>
    <row r="17" s="999" customFormat="true" ht="20.25" hidden="false" customHeight="true" outlineLevel="0" collapsed="false">
      <c r="B17" s="1000" t="s">
        <v>675</v>
      </c>
      <c r="C17" s="990" t="n">
        <v>12753341.95</v>
      </c>
      <c r="D17" s="990" t="n">
        <v>2870499.99</v>
      </c>
      <c r="E17" s="990" t="n">
        <v>15623841.94</v>
      </c>
      <c r="F17" s="990" t="n">
        <v>2257038.02</v>
      </c>
      <c r="G17" s="990" t="n">
        <v>1298485.4</v>
      </c>
      <c r="H17" s="990" t="n">
        <v>1666834.09</v>
      </c>
      <c r="I17" s="990" t="s">
        <v>666</v>
      </c>
      <c r="J17" s="990" t="n">
        <v>36800.78</v>
      </c>
      <c r="K17" s="990" t="n">
        <v>5259158.29</v>
      </c>
      <c r="L17" s="991" t="n">
        <f aca="false">E17+K17</f>
        <v>20883000.23</v>
      </c>
      <c r="M17" s="990" t="n">
        <v>9744265.9</v>
      </c>
      <c r="N17" s="990" t="n">
        <v>2511989.55</v>
      </c>
      <c r="O17" s="990" t="n">
        <f aca="false">M17+N17</f>
        <v>12256255.45</v>
      </c>
      <c r="P17" s="1001" t="n">
        <v>2256541.31</v>
      </c>
      <c r="Q17" s="1001" t="n">
        <v>612901</v>
      </c>
      <c r="R17" s="1001" t="n">
        <v>1785615</v>
      </c>
      <c r="S17" s="1002"/>
      <c r="T17" s="1001" t="n">
        <v>0</v>
      </c>
      <c r="U17" s="1002"/>
      <c r="V17" s="994" t="n">
        <f aca="false">SUM(P17:U17)</f>
        <v>4655057.31</v>
      </c>
      <c r="W17" s="995" t="n">
        <f aca="false">O17+V17</f>
        <v>16911312.76</v>
      </c>
      <c r="X17" s="996" t="n">
        <f aca="false">AA17*100/E17</f>
        <v>-21.5541510400098</v>
      </c>
      <c r="Y17" s="996" t="n">
        <f aca="false">AB17*100/K17</f>
        <v>-11.486647609536</v>
      </c>
      <c r="Z17" s="996" t="n">
        <f aca="false">AC17*100/L17</f>
        <v>-19.0187589247563</v>
      </c>
      <c r="AA17" s="997" t="n">
        <f aca="false">O17-E17</f>
        <v>-3367586.49</v>
      </c>
      <c r="AB17" s="997" t="n">
        <f aca="false">V17-K17</f>
        <v>-604100.98</v>
      </c>
      <c r="AC17" s="997" t="n">
        <f aca="false">W17-L17</f>
        <v>-3971687.47</v>
      </c>
    </row>
    <row r="18" s="999" customFormat="true" ht="20.25" hidden="false" customHeight="true" outlineLevel="0" collapsed="false">
      <c r="B18" s="1000" t="s">
        <v>676</v>
      </c>
      <c r="C18" s="990" t="n">
        <v>8866755.66</v>
      </c>
      <c r="D18" s="990" t="n">
        <v>2300365.93</v>
      </c>
      <c r="E18" s="990" t="n">
        <v>11167121.59</v>
      </c>
      <c r="F18" s="990" t="n">
        <v>1706565.46</v>
      </c>
      <c r="G18" s="990" t="n">
        <v>3494176.77</v>
      </c>
      <c r="H18" s="990" t="n">
        <v>1622314</v>
      </c>
      <c r="I18" s="990" t="n">
        <v>1170000</v>
      </c>
      <c r="J18" s="990" t="s">
        <v>666</v>
      </c>
      <c r="K18" s="990" t="n">
        <v>7993056.23</v>
      </c>
      <c r="L18" s="991" t="n">
        <f aca="false">E18+K18</f>
        <v>19160177.82</v>
      </c>
      <c r="M18" s="990" t="n">
        <v>8435687.1</v>
      </c>
      <c r="N18" s="990" t="n">
        <v>2975437.05</v>
      </c>
      <c r="O18" s="990" t="n">
        <f aca="false">M18+N18</f>
        <v>11411124.15</v>
      </c>
      <c r="P18" s="1001" t="n">
        <v>1263182.01</v>
      </c>
      <c r="Q18" s="1001" t="n">
        <v>1592428.54</v>
      </c>
      <c r="R18" s="1001" t="n">
        <v>1304739</v>
      </c>
      <c r="S18" s="1002"/>
      <c r="T18" s="1002"/>
      <c r="U18" s="1002"/>
      <c r="V18" s="994" t="n">
        <f aca="false">SUM(P18:U18)</f>
        <v>4160349.55</v>
      </c>
      <c r="W18" s="995" t="n">
        <f aca="false">O18+V18</f>
        <v>15571473.7</v>
      </c>
      <c r="X18" s="996" t="n">
        <f aca="false">AA18*100/E18</f>
        <v>2.18500853629554</v>
      </c>
      <c r="Y18" s="996" t="n">
        <f aca="false">AB18*100/K18</f>
        <v>-47.9504531147281</v>
      </c>
      <c r="Z18" s="996" t="n">
        <f aca="false">AC18*100/L18</f>
        <v>-18.7300146883501</v>
      </c>
      <c r="AA18" s="997" t="n">
        <f aca="false">O18-E18</f>
        <v>244002.560000002</v>
      </c>
      <c r="AB18" s="997" t="n">
        <f aca="false">V18-K18</f>
        <v>-3832706.68</v>
      </c>
      <c r="AC18" s="997" t="n">
        <f aca="false">W18-L18</f>
        <v>-3588704.12</v>
      </c>
    </row>
    <row r="19" s="1010" customFormat="true" ht="24" hidden="false" customHeight="true" outlineLevel="0" collapsed="false">
      <c r="B19" s="1000" t="s">
        <v>677</v>
      </c>
      <c r="C19" s="990" t="n">
        <v>12967173.72</v>
      </c>
      <c r="D19" s="990" t="n">
        <v>3311751.82</v>
      </c>
      <c r="E19" s="990" t="n">
        <v>16278925.54</v>
      </c>
      <c r="F19" s="990" t="n">
        <v>2811936.38</v>
      </c>
      <c r="G19" s="990" t="n">
        <v>1988598.19</v>
      </c>
      <c r="H19" s="990" t="n">
        <v>2484449.03</v>
      </c>
      <c r="I19" s="990" t="n">
        <v>250000</v>
      </c>
      <c r="J19" s="990" t="n">
        <v>10</v>
      </c>
      <c r="K19" s="990" t="n">
        <v>7534993.6</v>
      </c>
      <c r="L19" s="991" t="n">
        <f aca="false">E19+K19</f>
        <v>23813919.14</v>
      </c>
      <c r="M19" s="990" t="n">
        <v>11576883.7</v>
      </c>
      <c r="N19" s="990" t="n">
        <v>3429793.19</v>
      </c>
      <c r="O19" s="990" t="n">
        <f aca="false">M19+N19</f>
        <v>15006676.89</v>
      </c>
      <c r="P19" s="1001" t="n">
        <v>4007523.3</v>
      </c>
      <c r="Q19" s="1001" t="n">
        <v>1771745</v>
      </c>
      <c r="R19" s="1001" t="n">
        <v>2039839.84</v>
      </c>
      <c r="S19" s="1002"/>
      <c r="T19" s="1001" t="n">
        <v>2</v>
      </c>
      <c r="U19" s="1002"/>
      <c r="V19" s="994" t="n">
        <f aca="false">SUM(P19:U19)</f>
        <v>7819110.14</v>
      </c>
      <c r="W19" s="995" t="n">
        <f aca="false">O19+V19</f>
        <v>22825787.03</v>
      </c>
      <c r="X19" s="996" t="n">
        <f aca="false">AA19*100/E19</f>
        <v>-7.81531094834162</v>
      </c>
      <c r="Y19" s="996" t="n">
        <f aca="false">AB19*100/K19</f>
        <v>3.77062748931863</v>
      </c>
      <c r="Z19" s="996" t="n">
        <f aca="false">AC19*100/L19</f>
        <v>-4.14938886871521</v>
      </c>
      <c r="AA19" s="997" t="n">
        <f aca="false">O19-E19</f>
        <v>-1272248.65</v>
      </c>
      <c r="AB19" s="997" t="n">
        <f aca="false">V19-K19</f>
        <v>284116.539999999</v>
      </c>
      <c r="AC19" s="997" t="n">
        <f aca="false">W19-L19</f>
        <v>-988132.109999999</v>
      </c>
    </row>
    <row r="20" s="1010" customFormat="true" ht="18" hidden="false" customHeight="true" outlineLevel="0" collapsed="false">
      <c r="B20" s="1000" t="s">
        <v>678</v>
      </c>
      <c r="C20" s="990" t="n">
        <v>13231482.03</v>
      </c>
      <c r="D20" s="990" t="n">
        <v>3882652.46</v>
      </c>
      <c r="E20" s="990" t="n">
        <v>17114134.49</v>
      </c>
      <c r="F20" s="990" t="n">
        <v>3669091.32</v>
      </c>
      <c r="G20" s="990" t="n">
        <v>3854243.1</v>
      </c>
      <c r="H20" s="990" t="n">
        <v>1744049.82</v>
      </c>
      <c r="I20" s="990" t="n">
        <v>230000</v>
      </c>
      <c r="J20" s="990" t="n">
        <v>10</v>
      </c>
      <c r="K20" s="990" t="n">
        <v>9497394.24</v>
      </c>
      <c r="L20" s="991" t="n">
        <f aca="false">E20+K20</f>
        <v>26611528.73</v>
      </c>
      <c r="M20" s="990" t="n">
        <v>8448928.54</v>
      </c>
      <c r="N20" s="990" t="n">
        <v>1942392.2</v>
      </c>
      <c r="O20" s="990" t="n">
        <f aca="false">M20+N20</f>
        <v>10391320.74</v>
      </c>
      <c r="P20" s="1001" t="n">
        <v>2861026.5</v>
      </c>
      <c r="Q20" s="1001" t="n">
        <v>2603362.76</v>
      </c>
      <c r="R20" s="1001" t="n">
        <v>1132965.24</v>
      </c>
      <c r="S20" s="1002"/>
      <c r="T20" s="1001" t="n">
        <v>12614.2</v>
      </c>
      <c r="U20" s="1002"/>
      <c r="V20" s="994" t="n">
        <f aca="false">SUM(P20:U20)</f>
        <v>6609968.7</v>
      </c>
      <c r="W20" s="995" t="n">
        <f aca="false">O20+V20</f>
        <v>17001289.44</v>
      </c>
      <c r="X20" s="996" t="n">
        <f aca="false">AA20*100/E20</f>
        <v>-39.2822304506735</v>
      </c>
      <c r="Y20" s="996" t="n">
        <f aca="false">AB20*100/K20</f>
        <v>-30.4022921133366</v>
      </c>
      <c r="Z20" s="996" t="n">
        <f aca="false">AC20*100/L20</f>
        <v>-36.1130673382401</v>
      </c>
      <c r="AA20" s="997" t="n">
        <f aca="false">O20-E20</f>
        <v>-6722813.75</v>
      </c>
      <c r="AB20" s="997" t="n">
        <f aca="false">V20-K20</f>
        <v>-2887425.54</v>
      </c>
      <c r="AC20" s="997" t="n">
        <f aca="false">W20-L20</f>
        <v>-9610239.29000001</v>
      </c>
    </row>
    <row r="21" s="999" customFormat="true" ht="17.25" hidden="false" customHeight="true" outlineLevel="0" collapsed="false">
      <c r="B21" s="1011" t="s">
        <v>679</v>
      </c>
      <c r="C21" s="1012" t="n">
        <v>10887969.07</v>
      </c>
      <c r="D21" s="1012" t="n">
        <v>2821612.9</v>
      </c>
      <c r="E21" s="1012" t="n">
        <v>13709581.97</v>
      </c>
      <c r="F21" s="1012" t="n">
        <v>2714344.56</v>
      </c>
      <c r="G21" s="1012" t="n">
        <v>3644981</v>
      </c>
      <c r="H21" s="1012" t="n">
        <v>1914219</v>
      </c>
      <c r="I21" s="1012" t="n">
        <v>150000</v>
      </c>
      <c r="J21" s="1012"/>
      <c r="K21" s="1012" t="n">
        <v>8423544.56</v>
      </c>
      <c r="L21" s="991" t="n">
        <f aca="false">E21+K21</f>
        <v>22133126.53</v>
      </c>
      <c r="M21" s="1012" t="n">
        <v>10006607.86</v>
      </c>
      <c r="N21" s="1012" t="n">
        <v>2697765.76</v>
      </c>
      <c r="O21" s="990" t="n">
        <f aca="false">M21+N21</f>
        <v>12704373.62</v>
      </c>
      <c r="P21" s="1013" t="n">
        <v>2063253.87</v>
      </c>
      <c r="Q21" s="1013" t="n">
        <v>1849595</v>
      </c>
      <c r="R21" s="1013" t="n">
        <v>2426407.1</v>
      </c>
      <c r="S21" s="1014"/>
      <c r="T21" s="1014"/>
      <c r="U21" s="1014"/>
      <c r="V21" s="994" t="n">
        <f aca="false">SUM(P21:U21)</f>
        <v>6339255.97</v>
      </c>
      <c r="W21" s="995" t="n">
        <f aca="false">O21+V21</f>
        <v>19043629.59</v>
      </c>
      <c r="X21" s="996" t="n">
        <f aca="false">AA21*100/E21</f>
        <v>-7.3321590125771</v>
      </c>
      <c r="Y21" s="996" t="n">
        <f aca="false">AB21*100/K21</f>
        <v>-24.7436049652713</v>
      </c>
      <c r="Z21" s="996" t="n">
        <f aca="false">AC21*100/L21</f>
        <v>-13.9587009355067</v>
      </c>
      <c r="AA21" s="997" t="n">
        <f aca="false">O21-E21</f>
        <v>-1005208.35</v>
      </c>
      <c r="AB21" s="997" t="n">
        <f aca="false">V21-K21</f>
        <v>-2084288.59</v>
      </c>
      <c r="AC21" s="997" t="n">
        <f aca="false">W21-L21</f>
        <v>-3089496.94</v>
      </c>
    </row>
    <row r="22" s="999" customFormat="true" ht="17.25" hidden="false" customHeight="true" outlineLevel="0" collapsed="false">
      <c r="B22" s="1011" t="s">
        <v>680</v>
      </c>
      <c r="C22" s="1012" t="n">
        <v>11571242.4</v>
      </c>
      <c r="D22" s="1012" t="n">
        <v>3580083.79</v>
      </c>
      <c r="E22" s="1012" t="n">
        <v>15151326.19</v>
      </c>
      <c r="F22" s="1012" t="n">
        <v>2579795.97</v>
      </c>
      <c r="G22" s="1012" t="n">
        <v>2665784.25</v>
      </c>
      <c r="H22" s="1012" t="n">
        <v>3179646.88</v>
      </c>
      <c r="I22" s="1012" t="n">
        <v>180000</v>
      </c>
      <c r="J22" s="1012"/>
      <c r="K22" s="1012" t="n">
        <v>8605227.1</v>
      </c>
      <c r="L22" s="991" t="n">
        <f aca="false">E22+K22</f>
        <v>23756553.29</v>
      </c>
      <c r="M22" s="1012" t="n">
        <v>11744272.14</v>
      </c>
      <c r="N22" s="1012" t="n">
        <v>4021007.78</v>
      </c>
      <c r="O22" s="990" t="n">
        <f aca="false">M22+N22</f>
        <v>15765279.92</v>
      </c>
      <c r="P22" s="1013" t="n">
        <v>3823003.16</v>
      </c>
      <c r="Q22" s="1013" t="n">
        <v>4781214.8</v>
      </c>
      <c r="R22" s="1013" t="n">
        <v>2795483.3</v>
      </c>
      <c r="S22" s="1014"/>
      <c r="T22" s="1014"/>
      <c r="U22" s="1014"/>
      <c r="V22" s="994" t="n">
        <f aca="false">SUM(P22:U22)</f>
        <v>11399701.26</v>
      </c>
      <c r="W22" s="995" t="n">
        <f aca="false">O22+V22</f>
        <v>27164981.18</v>
      </c>
      <c r="X22" s="996" t="n">
        <f aca="false">AA22*100/E22</f>
        <v>4.0521451541662</v>
      </c>
      <c r="Y22" s="996" t="n">
        <f aca="false">AB22*100/K22</f>
        <v>32.4741477188905</v>
      </c>
      <c r="Z22" s="996" t="n">
        <f aca="false">AC22*100/L22</f>
        <v>14.3473164999686</v>
      </c>
      <c r="AA22" s="997" t="n">
        <f aca="false">O22-E22</f>
        <v>613953.729999999</v>
      </c>
      <c r="AB22" s="997" t="n">
        <f aca="false">V22-K22</f>
        <v>2794474.16</v>
      </c>
      <c r="AC22" s="997" t="n">
        <f aca="false">W22-L22</f>
        <v>3408427.89</v>
      </c>
    </row>
    <row r="23" s="999" customFormat="true" ht="17.25" hidden="false" customHeight="true" outlineLevel="0" collapsed="false">
      <c r="B23" s="1011" t="s">
        <v>681</v>
      </c>
      <c r="C23" s="1012" t="n">
        <v>12506556.73</v>
      </c>
      <c r="D23" s="1012" t="n">
        <v>3390960.15</v>
      </c>
      <c r="E23" s="1012" t="n">
        <v>15897516.88</v>
      </c>
      <c r="F23" s="1012" t="n">
        <v>2827828.52</v>
      </c>
      <c r="G23" s="1012" t="n">
        <v>3380930.5</v>
      </c>
      <c r="H23" s="1012" t="n">
        <v>2031880.02</v>
      </c>
      <c r="I23" s="1012" t="n">
        <v>160000</v>
      </c>
      <c r="J23" s="1012"/>
      <c r="K23" s="1012" t="n">
        <v>8400639.04</v>
      </c>
      <c r="L23" s="991" t="n">
        <f aca="false">E23+K23</f>
        <v>24298155.92</v>
      </c>
      <c r="M23" s="1012" t="n">
        <v>13361646.8</v>
      </c>
      <c r="N23" s="1012" t="n">
        <v>4023278.68</v>
      </c>
      <c r="O23" s="990" t="n">
        <f aca="false">M23+N23</f>
        <v>17384925.48</v>
      </c>
      <c r="P23" s="1013" t="n">
        <v>3882716.05</v>
      </c>
      <c r="Q23" s="1013" t="n">
        <v>2696177.5</v>
      </c>
      <c r="R23" s="1013" t="n">
        <v>2173968</v>
      </c>
      <c r="S23" s="1014"/>
      <c r="T23" s="1013" t="n">
        <v>5.82076609134674E-011</v>
      </c>
      <c r="U23" s="1014"/>
      <c r="V23" s="994" t="n">
        <f aca="false">SUM(P23:U23)</f>
        <v>8752861.55</v>
      </c>
      <c r="W23" s="995" t="n">
        <f aca="false">O23+V23</f>
        <v>26137787.03</v>
      </c>
      <c r="X23" s="996" t="n">
        <f aca="false">AA23*100/E23</f>
        <v>9.35623224197515</v>
      </c>
      <c r="Y23" s="996" t="n">
        <f aca="false">AB23*100/K23</f>
        <v>4.19280614632862</v>
      </c>
      <c r="Z23" s="996" t="n">
        <f aca="false">AC23*100/L23</f>
        <v>7.57107294914421</v>
      </c>
      <c r="AA23" s="997" t="n">
        <f aca="false">O23-E23</f>
        <v>1487408.6</v>
      </c>
      <c r="AB23" s="997" t="n">
        <f aca="false">V23-K23</f>
        <v>352222.510000002</v>
      </c>
      <c r="AC23" s="997" t="n">
        <f aca="false">W23-L23</f>
        <v>1839631.11</v>
      </c>
    </row>
    <row r="24" s="999" customFormat="true" ht="17.25" hidden="false" customHeight="true" outlineLevel="0" collapsed="false">
      <c r="B24" s="1011" t="s">
        <v>682</v>
      </c>
      <c r="C24" s="1012" t="n">
        <v>12724156.82</v>
      </c>
      <c r="D24" s="1012" t="n">
        <v>2566191.52</v>
      </c>
      <c r="E24" s="1012" t="n">
        <v>15290348.34</v>
      </c>
      <c r="F24" s="1012" t="n">
        <v>2247243.42</v>
      </c>
      <c r="G24" s="1012" t="n">
        <v>2530437</v>
      </c>
      <c r="H24" s="1012" t="n">
        <v>1639810</v>
      </c>
      <c r="I24" s="1012"/>
      <c r="J24" s="1012" t="n">
        <v>3</v>
      </c>
      <c r="K24" s="1012" t="n">
        <v>6417493.42</v>
      </c>
      <c r="L24" s="991" t="n">
        <f aca="false">E24+K24</f>
        <v>21707841.76</v>
      </c>
      <c r="M24" s="1012" t="n">
        <v>13265893.65</v>
      </c>
      <c r="N24" s="1012" t="n">
        <v>3066774.22</v>
      </c>
      <c r="O24" s="990" t="n">
        <f aca="false">M24+N24</f>
        <v>16332667.87</v>
      </c>
      <c r="P24" s="1013" t="n">
        <v>2056952.94</v>
      </c>
      <c r="Q24" s="1013" t="n">
        <v>2258487.76</v>
      </c>
      <c r="R24" s="1013" t="n">
        <v>1381718</v>
      </c>
      <c r="S24" s="1014"/>
      <c r="T24" s="1013" t="n">
        <v>1</v>
      </c>
      <c r="U24" s="1014"/>
      <c r="V24" s="994" t="n">
        <f aca="false">SUM(P24:U24)</f>
        <v>5697159.7</v>
      </c>
      <c r="W24" s="995" t="n">
        <f aca="false">O24+V24</f>
        <v>22029827.57</v>
      </c>
      <c r="X24" s="996" t="n">
        <f aca="false">AA24*100/E24</f>
        <v>6.8168462014254</v>
      </c>
      <c r="Y24" s="996" t="n">
        <f aca="false">AB24*100/K24</f>
        <v>-11.224533830531</v>
      </c>
      <c r="Z24" s="996" t="n">
        <f aca="false">AC24*100/L24</f>
        <v>1.48326956479529</v>
      </c>
      <c r="AA24" s="997" t="n">
        <f aca="false">O24-E24</f>
        <v>1042319.53</v>
      </c>
      <c r="AB24" s="997" t="n">
        <f aca="false">V24-K24</f>
        <v>-720333.720000001</v>
      </c>
      <c r="AC24" s="997" t="n">
        <f aca="false">W24-L24</f>
        <v>321985.810000002</v>
      </c>
    </row>
    <row r="25" s="999" customFormat="true" ht="23.25" hidden="false" customHeight="true" outlineLevel="0" collapsed="false">
      <c r="B25" s="1007" t="s">
        <v>683</v>
      </c>
      <c r="C25" s="990" t="n">
        <v>15459976.4</v>
      </c>
      <c r="D25" s="990" t="n">
        <v>2946708.19</v>
      </c>
      <c r="E25" s="990" t="n">
        <v>18406684.59</v>
      </c>
      <c r="F25" s="990" t="n">
        <v>3156712.97</v>
      </c>
      <c r="G25" s="990" t="n">
        <v>3442428</v>
      </c>
      <c r="H25" s="990" t="n">
        <v>2852160.3</v>
      </c>
      <c r="I25" s="990" t="n">
        <v>322000</v>
      </c>
      <c r="J25" s="990" t="n">
        <v>6</v>
      </c>
      <c r="K25" s="990" t="n">
        <v>9773307.27</v>
      </c>
      <c r="L25" s="991" t="n">
        <f aca="false">E25+K25</f>
        <v>28179991.86</v>
      </c>
      <c r="M25" s="990" t="n">
        <v>8462587.45</v>
      </c>
      <c r="N25" s="990" t="n">
        <v>1198696.33</v>
      </c>
      <c r="O25" s="990" t="n">
        <f aca="false">M25+N25</f>
        <v>9661283.78</v>
      </c>
      <c r="P25" s="1001" t="n">
        <v>1812461.17</v>
      </c>
      <c r="Q25" s="1001" t="n">
        <v>2307114</v>
      </c>
      <c r="R25" s="1001" t="n">
        <v>2205692.1</v>
      </c>
      <c r="S25" s="1002"/>
      <c r="T25" s="1002"/>
      <c r="U25" s="1002"/>
      <c r="V25" s="994" t="n">
        <f aca="false">SUM(P25:U25)</f>
        <v>6325267.27</v>
      </c>
      <c r="W25" s="995" t="n">
        <f aca="false">O25+V25</f>
        <v>15986551.05</v>
      </c>
      <c r="X25" s="996" t="n">
        <f aca="false">AA25*100/E25</f>
        <v>-47.5120914211308</v>
      </c>
      <c r="Y25" s="996" t="n">
        <f aca="false">AB25*100/K25</f>
        <v>-35.2801759398689</v>
      </c>
      <c r="Z25" s="996" t="n">
        <f aca="false">AC25*100/L25</f>
        <v>-43.2698521368558</v>
      </c>
      <c r="AA25" s="997" t="n">
        <f aca="false">O25-E25</f>
        <v>-8745400.81</v>
      </c>
      <c r="AB25" s="997" t="n">
        <f aca="false">V25-K25</f>
        <v>-3448040</v>
      </c>
      <c r="AC25" s="997" t="n">
        <f aca="false">W25-L25</f>
        <v>-12193440.81</v>
      </c>
      <c r="AD25" s="1003"/>
    </row>
    <row r="26" s="987" customFormat="true" ht="22.5" hidden="false" customHeight="true" outlineLevel="0" collapsed="false">
      <c r="B26" s="1015" t="s">
        <v>684</v>
      </c>
      <c r="C26" s="1016" t="n">
        <v>16362277.16</v>
      </c>
      <c r="D26" s="1016" t="n">
        <v>5201644.52</v>
      </c>
      <c r="E26" s="1016" t="n">
        <v>21563921.68</v>
      </c>
      <c r="F26" s="1016" t="n">
        <v>2982555.41</v>
      </c>
      <c r="G26" s="1016" t="n">
        <v>3571370</v>
      </c>
      <c r="H26" s="1016" t="n">
        <v>1630691.16</v>
      </c>
      <c r="I26" s="1016" t="n">
        <v>0</v>
      </c>
      <c r="J26" s="1016" t="n">
        <v>5</v>
      </c>
      <c r="K26" s="1016" t="n">
        <v>8184621.57</v>
      </c>
      <c r="L26" s="1017" t="n">
        <f aca="false">E26+K26</f>
        <v>29748543.25</v>
      </c>
      <c r="M26" s="1016" t="n">
        <v>10902993.13</v>
      </c>
      <c r="N26" s="1016" t="n">
        <v>2360736.73</v>
      </c>
      <c r="O26" s="990" t="n">
        <f aca="false">M26+N26</f>
        <v>13263729.86</v>
      </c>
      <c r="P26" s="1001" t="n">
        <v>1711533.91</v>
      </c>
      <c r="Q26" s="1001" t="n">
        <v>3229893.91</v>
      </c>
      <c r="R26" s="1001" t="n">
        <v>1272207</v>
      </c>
      <c r="S26" s="1002"/>
      <c r="T26" s="1001" t="n">
        <v>3</v>
      </c>
      <c r="U26" s="1002"/>
      <c r="V26" s="994" t="n">
        <f aca="false">SUM(P26:U26)</f>
        <v>6213637.82</v>
      </c>
      <c r="W26" s="995" t="n">
        <f aca="false">O26+V26</f>
        <v>19477367.68</v>
      </c>
      <c r="X26" s="996" t="n">
        <f aca="false">AA26*100/E26</f>
        <v>-38.4911053896946</v>
      </c>
      <c r="Y26" s="996" t="n">
        <f aca="false">AB26*100/K26</f>
        <v>-24.081550174836</v>
      </c>
      <c r="Z26" s="996" t="n">
        <f aca="false">AC26*100/L26</f>
        <v>-34.5266505444767</v>
      </c>
      <c r="AA26" s="997" t="n">
        <f aca="false">O26-E26</f>
        <v>-8300191.82</v>
      </c>
      <c r="AB26" s="997" t="n">
        <f aca="false">V26-K26</f>
        <v>-1970983.75</v>
      </c>
      <c r="AC26" s="997" t="n">
        <f aca="false">W26-L26</f>
        <v>-10271175.57</v>
      </c>
      <c r="AD26" s="998"/>
      <c r="AE26" s="1018"/>
    </row>
    <row r="27" s="987" customFormat="true" ht="22.5" hidden="false" customHeight="true" outlineLevel="0" collapsed="false">
      <c r="B27" s="1019" t="s">
        <v>685</v>
      </c>
      <c r="C27" s="1020"/>
      <c r="D27" s="1020"/>
      <c r="E27" s="1020"/>
      <c r="F27" s="1020"/>
      <c r="G27" s="1020"/>
      <c r="H27" s="1020"/>
      <c r="I27" s="1020"/>
      <c r="J27" s="1020"/>
      <c r="K27" s="1021"/>
      <c r="L27" s="1022"/>
      <c r="M27" s="1020" t="n">
        <v>5495152.85</v>
      </c>
      <c r="N27" s="1020" t="n">
        <v>998153.16</v>
      </c>
      <c r="O27" s="1020" t="n">
        <f aca="false">M27+N27</f>
        <v>6493306.01</v>
      </c>
      <c r="P27" s="1023" t="n">
        <v>2163293.87</v>
      </c>
      <c r="Q27" s="1023" t="n">
        <v>1993771.5</v>
      </c>
      <c r="R27" s="1023" t="n">
        <v>325221.73</v>
      </c>
      <c r="S27" s="1024"/>
      <c r="T27" s="1023" t="n">
        <v>29</v>
      </c>
      <c r="U27" s="1024"/>
      <c r="V27" s="1025" t="n">
        <f aca="false">SUM(P27:U27)</f>
        <v>4482316.1</v>
      </c>
      <c r="W27" s="1026" t="n">
        <f aca="false">O27+V27</f>
        <v>10975622.11</v>
      </c>
      <c r="X27" s="1027" t="n">
        <v>100</v>
      </c>
      <c r="Y27" s="1027" t="n">
        <v>100</v>
      </c>
      <c r="Z27" s="1027" t="n">
        <v>100</v>
      </c>
      <c r="AA27" s="1028" t="n">
        <f aca="false">O27-E27</f>
        <v>6493306.01</v>
      </c>
      <c r="AB27" s="1028" t="n">
        <f aca="false">V27-K27</f>
        <v>4482316.1</v>
      </c>
      <c r="AC27" s="1028" t="n">
        <f aca="false">W27-L27</f>
        <v>10975622.11</v>
      </c>
      <c r="AD27" s="998"/>
      <c r="AE27" s="1018"/>
    </row>
    <row r="28" s="987" customFormat="true" ht="22.5" hidden="false" customHeight="true" outlineLevel="0" collapsed="false">
      <c r="B28" s="1019" t="s">
        <v>686</v>
      </c>
      <c r="C28" s="1020"/>
      <c r="D28" s="1020"/>
      <c r="E28" s="1020"/>
      <c r="F28" s="1020"/>
      <c r="G28" s="1020"/>
      <c r="H28" s="1020"/>
      <c r="I28" s="1020"/>
      <c r="J28" s="1020"/>
      <c r="K28" s="1021"/>
      <c r="L28" s="1022"/>
      <c r="M28" s="1020" t="n">
        <v>7071950.85</v>
      </c>
      <c r="N28" s="1020" t="n">
        <v>1930848.67</v>
      </c>
      <c r="O28" s="1020" t="n">
        <f aca="false">M28+N28</f>
        <v>9002799.52</v>
      </c>
      <c r="P28" s="1023" t="n">
        <v>2324069.35</v>
      </c>
      <c r="Q28" s="1023" t="n">
        <v>2728151</v>
      </c>
      <c r="R28" s="1023" t="n">
        <v>990085</v>
      </c>
      <c r="S28" s="1024"/>
      <c r="T28" s="1024"/>
      <c r="U28" s="1024"/>
      <c r="V28" s="1025" t="n">
        <f aca="false">SUM(P28:U28)</f>
        <v>6042305.35</v>
      </c>
      <c r="W28" s="1026" t="n">
        <f aca="false">O28+V28</f>
        <v>15045104.87</v>
      </c>
      <c r="X28" s="1027" t="n">
        <v>100</v>
      </c>
      <c r="Y28" s="1027" t="n">
        <v>100</v>
      </c>
      <c r="Z28" s="1027" t="n">
        <v>100</v>
      </c>
      <c r="AA28" s="1028" t="n">
        <f aca="false">O28-E28</f>
        <v>9002799.52</v>
      </c>
      <c r="AB28" s="1028" t="n">
        <f aca="false">V28-K28</f>
        <v>6042305.35</v>
      </c>
      <c r="AC28" s="1028" t="n">
        <f aca="false">W28-L28</f>
        <v>15045104.87</v>
      </c>
      <c r="AD28" s="998"/>
      <c r="AE28" s="1018"/>
    </row>
    <row r="29" s="987" customFormat="true" ht="22.5" hidden="false" customHeight="true" outlineLevel="0" collapsed="false">
      <c r="B29" s="1029" t="s">
        <v>687</v>
      </c>
      <c r="C29" s="1030"/>
      <c r="D29" s="1030"/>
      <c r="E29" s="1030"/>
      <c r="F29" s="1030"/>
      <c r="G29" s="1030"/>
      <c r="H29" s="1030"/>
      <c r="I29" s="1030"/>
      <c r="J29" s="1030"/>
      <c r="K29" s="1021"/>
      <c r="L29" s="1031"/>
      <c r="M29" s="1030" t="n">
        <v>5644238.55</v>
      </c>
      <c r="N29" s="1030" t="n">
        <v>2046881.25</v>
      </c>
      <c r="O29" s="1020" t="n">
        <f aca="false">M29+N29</f>
        <v>7691119.8</v>
      </c>
      <c r="P29" s="1023" t="n">
        <v>1671229</v>
      </c>
      <c r="Q29" s="1023" t="n">
        <v>768668</v>
      </c>
      <c r="R29" s="1023" t="n">
        <v>249643</v>
      </c>
      <c r="S29" s="1024"/>
      <c r="T29" s="1024"/>
      <c r="U29" s="1024"/>
      <c r="V29" s="1032" t="n">
        <f aca="false">SUM(P29:U29)</f>
        <v>2689540</v>
      </c>
      <c r="W29" s="1033" t="n">
        <f aca="false">O29+V29</f>
        <v>10380659.8</v>
      </c>
      <c r="X29" s="1027" t="n">
        <v>100</v>
      </c>
      <c r="Y29" s="1027" t="n">
        <v>100</v>
      </c>
      <c r="Z29" s="1027" t="n">
        <v>100</v>
      </c>
      <c r="AA29" s="1028" t="n">
        <f aca="false">O29-E29</f>
        <v>7691119.8</v>
      </c>
      <c r="AB29" s="1028" t="n">
        <f aca="false">V29-K29</f>
        <v>2689540</v>
      </c>
      <c r="AC29" s="1028" t="n">
        <f aca="false">W29-L29</f>
        <v>10380659.8</v>
      </c>
      <c r="AD29" s="998"/>
      <c r="AE29" s="1018"/>
    </row>
    <row r="30" s="999" customFormat="true" ht="19.5" hidden="false" customHeight="true" outlineLevel="0" collapsed="false">
      <c r="B30" s="1034" t="s">
        <v>536</v>
      </c>
      <c r="C30" s="1035" t="n">
        <f aca="false">SUM(C8:C26)</f>
        <v>361535090.52</v>
      </c>
      <c r="D30" s="1035" t="n">
        <f aca="false">SUM(D8:D26)</f>
        <v>55317825.32</v>
      </c>
      <c r="E30" s="1035" t="n">
        <f aca="false">SUM(E8:E26)</f>
        <v>416852915.84</v>
      </c>
      <c r="F30" s="1035" t="n">
        <f aca="false">SUM(F8:F26)</f>
        <v>115094426.07</v>
      </c>
      <c r="G30" s="1035" t="n">
        <f aca="false">SUM(G8:G26)</f>
        <v>61046643.85</v>
      </c>
      <c r="H30" s="1035" t="n">
        <f aca="false">SUM(H8:H26)</f>
        <v>37926881.63</v>
      </c>
      <c r="I30" s="1035" t="n">
        <f aca="false">SUM(I8:I26)</f>
        <v>8000000</v>
      </c>
      <c r="J30" s="1035" t="n">
        <f aca="false">SUM(J8:J26)</f>
        <v>36834.78</v>
      </c>
      <c r="K30" s="1035" t="n">
        <f aca="false">SUM(K8:K26)</f>
        <v>222104786.33</v>
      </c>
      <c r="L30" s="1036" t="n">
        <f aca="false">SUM(L8:L27)</f>
        <v>638957702.17</v>
      </c>
      <c r="M30" s="1035" t="n">
        <f aca="false">SUM(M8:M29)</f>
        <v>369886244.19</v>
      </c>
      <c r="N30" s="1035" t="n">
        <f aca="false">SUM(N8:N29)</f>
        <v>59084845.32</v>
      </c>
      <c r="O30" s="1035" t="n">
        <f aca="false">SUM(O8:O29)</f>
        <v>428971089.51</v>
      </c>
      <c r="P30" s="1037" t="n">
        <f aca="false">SUM(P8:P29)</f>
        <v>107779406.33</v>
      </c>
      <c r="Q30" s="1038" t="n">
        <f aca="false">SUM(Q8:Q29)</f>
        <v>66440572.87</v>
      </c>
      <c r="R30" s="1038" t="n">
        <f aca="false">SUM(R8:R29)</f>
        <v>38352105.29</v>
      </c>
      <c r="S30" s="1038" t="n">
        <f aca="false">SUM(S8:S29)</f>
        <v>8000000</v>
      </c>
      <c r="T30" s="1038" t="n">
        <f aca="false">SUM(T8:T29)</f>
        <v>12691.2000000001</v>
      </c>
      <c r="U30" s="1038" t="n">
        <f aca="false">SUM(U8:U29)</f>
        <v>0</v>
      </c>
      <c r="V30" s="1038" t="n">
        <f aca="false">SUM(V8:V29)</f>
        <v>220584775.69</v>
      </c>
      <c r="W30" s="1039" t="n">
        <f aca="false">O30+V30</f>
        <v>649555865.2</v>
      </c>
      <c r="X30" s="996" t="n">
        <f aca="false">AA30*100/E30</f>
        <v>0</v>
      </c>
      <c r="Y30" s="996" t="n">
        <f aca="false">AB30*100/K30</f>
        <v>0</v>
      </c>
      <c r="Z30" s="996" t="n">
        <f aca="false">AC30*100/L30</f>
        <v>0</v>
      </c>
      <c r="AA30" s="1040"/>
      <c r="AB30" s="1041"/>
      <c r="AC30" s="1041"/>
      <c r="AE30" s="1003"/>
    </row>
    <row r="31" s="999" customFormat="true" ht="19.5" hidden="false" customHeight="true" outlineLevel="0" collapsed="false">
      <c r="B31" s="1042" t="s">
        <v>688</v>
      </c>
      <c r="C31" s="1043"/>
      <c r="D31" s="1043"/>
      <c r="E31" s="1043"/>
      <c r="F31" s="1043"/>
      <c r="G31" s="1043"/>
      <c r="H31" s="1043"/>
      <c r="I31" s="1043"/>
      <c r="J31" s="1043"/>
      <c r="K31" s="1043"/>
      <c r="L31" s="1044"/>
      <c r="M31" s="1043"/>
      <c r="N31" s="1043"/>
      <c r="O31" s="1043"/>
      <c r="P31" s="1045"/>
      <c r="Q31" s="1043"/>
      <c r="R31" s="1043"/>
      <c r="S31" s="1043"/>
      <c r="T31" s="1043"/>
      <c r="U31" s="1043"/>
      <c r="V31" s="1043"/>
      <c r="W31" s="1044"/>
      <c r="X31" s="1046"/>
      <c r="Y31" s="1046"/>
      <c r="Z31" s="1046"/>
      <c r="AA31" s="1047"/>
      <c r="AB31" s="1047"/>
      <c r="AC31" s="1047"/>
      <c r="AD31" s="498"/>
      <c r="AE31" s="1003"/>
    </row>
    <row r="32" s="999" customFormat="true" ht="19.5" hidden="false" customHeight="true" outlineLevel="0" collapsed="false">
      <c r="B32" s="1011" t="s">
        <v>689</v>
      </c>
      <c r="C32" s="1012" t="n">
        <v>3850743.46</v>
      </c>
      <c r="D32" s="1012" t="n">
        <v>52093.22</v>
      </c>
      <c r="E32" s="1012" t="n">
        <v>3902836.68</v>
      </c>
      <c r="F32" s="1012" t="n">
        <v>859821.99</v>
      </c>
      <c r="G32" s="1012" t="n">
        <v>925860.61</v>
      </c>
      <c r="H32" s="1012" t="n">
        <v>118268</v>
      </c>
      <c r="I32" s="1048" t="s">
        <v>666</v>
      </c>
      <c r="J32" s="1048" t="s">
        <v>666</v>
      </c>
      <c r="K32" s="1012" t="n">
        <f aca="false">F32+G32+H32</f>
        <v>1903950.6</v>
      </c>
      <c r="L32" s="1049" t="n">
        <f aca="false">E32+K32</f>
        <v>5806787.28</v>
      </c>
      <c r="M32" s="1012" t="n">
        <v>4215422.39</v>
      </c>
      <c r="N32" s="1012" t="n">
        <v>57495.28</v>
      </c>
      <c r="O32" s="1012" t="n">
        <f aca="false">M32+N32</f>
        <v>4272917.67</v>
      </c>
      <c r="P32" s="1050" t="n">
        <v>1008754.74</v>
      </c>
      <c r="Q32" s="1050" t="n">
        <v>751298</v>
      </c>
      <c r="R32" s="1050" t="n">
        <v>137239</v>
      </c>
      <c r="S32" s="1051"/>
      <c r="T32" s="1051"/>
      <c r="U32" s="1051"/>
      <c r="V32" s="1012" t="n">
        <f aca="false">SUM(P32:U32)</f>
        <v>1897291.74</v>
      </c>
      <c r="W32" s="1049" t="n">
        <f aca="false">O32+V32</f>
        <v>6170209.41</v>
      </c>
      <c r="X32" s="1052" t="n">
        <f aca="false">AA32*100/E32</f>
        <v>9.48235912346711</v>
      </c>
      <c r="Y32" s="1052" t="n">
        <f aca="false">AB32*100/K32</f>
        <v>-0.349739116130434</v>
      </c>
      <c r="Z32" s="1052" t="n">
        <f aca="false">AC32*100/L32</f>
        <v>33.6638303719643</v>
      </c>
      <c r="AA32" s="1053" t="n">
        <f aca="false">O32-E32</f>
        <v>370080.990000001</v>
      </c>
      <c r="AB32" s="1053" t="n">
        <f aca="false">V32-K32</f>
        <v>-6658.8600000001</v>
      </c>
      <c r="AC32" s="1053" t="n">
        <f aca="false">W32-M32</f>
        <v>1954787.02</v>
      </c>
      <c r="AD32" s="1003"/>
    </row>
    <row r="33" s="999" customFormat="true" ht="19.5" hidden="false" customHeight="true" outlineLevel="0" collapsed="false">
      <c r="B33" s="1011" t="s">
        <v>690</v>
      </c>
      <c r="C33" s="1012" t="n">
        <v>3433378.1</v>
      </c>
      <c r="D33" s="1012" t="n">
        <v>67316.15</v>
      </c>
      <c r="E33" s="1012" t="n">
        <v>3500694.25</v>
      </c>
      <c r="F33" s="1012" t="n">
        <v>814939.59</v>
      </c>
      <c r="G33" s="1012" t="n">
        <v>430853</v>
      </c>
      <c r="H33" s="1012" t="n">
        <v>452272</v>
      </c>
      <c r="I33" s="1048" t="s">
        <v>666</v>
      </c>
      <c r="J33" s="1048" t="s">
        <v>666</v>
      </c>
      <c r="K33" s="1012" t="n">
        <f aca="false">F33+G33+H33</f>
        <v>1698064.59</v>
      </c>
      <c r="L33" s="1049" t="n">
        <f aca="false">E33+K33</f>
        <v>5198758.84</v>
      </c>
      <c r="M33" s="1012" t="n">
        <v>3273273.37</v>
      </c>
      <c r="N33" s="1012" t="n">
        <v>102038.19</v>
      </c>
      <c r="O33" s="1012" t="n">
        <f aca="false">M33+N33</f>
        <v>3375311.56</v>
      </c>
      <c r="P33" s="1050" t="n">
        <v>651647.62</v>
      </c>
      <c r="Q33" s="1050" t="n">
        <v>263637.3</v>
      </c>
      <c r="R33" s="1050" t="n">
        <v>380971</v>
      </c>
      <c r="S33" s="1051"/>
      <c r="T33" s="1013" t="n">
        <v>2435.23</v>
      </c>
      <c r="U33" s="1051"/>
      <c r="V33" s="1012" t="n">
        <f aca="false">SUM(P33:U33)</f>
        <v>1298691.15</v>
      </c>
      <c r="W33" s="1049" t="n">
        <f aca="false">O33+V33</f>
        <v>4674002.71</v>
      </c>
      <c r="X33" s="1052" t="n">
        <f aca="false">AA33*100/E33</f>
        <v>-3.58165212514633</v>
      </c>
      <c r="Y33" s="1052" t="n">
        <f aca="false">AB33*100/K33</f>
        <v>-23.519331499634</v>
      </c>
      <c r="Z33" s="1052" t="n">
        <f aca="false">AC33*100/L33</f>
        <v>26.9435336992858</v>
      </c>
      <c r="AA33" s="1053" t="n">
        <f aca="false">O33-E33</f>
        <v>-125382.69</v>
      </c>
      <c r="AB33" s="1053" t="n">
        <f aca="false">V33-K33</f>
        <v>-399373.44</v>
      </c>
      <c r="AC33" s="1053" t="n">
        <f aca="false">W33-M33</f>
        <v>1400729.34</v>
      </c>
      <c r="AD33" s="1003"/>
    </row>
    <row r="34" s="999" customFormat="true" ht="18.75" hidden="false" customHeight="true" outlineLevel="0" collapsed="false">
      <c r="B34" s="1054" t="s">
        <v>691</v>
      </c>
      <c r="C34" s="1055" t="n">
        <v>21491905.7</v>
      </c>
      <c r="D34" s="1055" t="n">
        <v>7224778.73</v>
      </c>
      <c r="E34" s="1055" t="n">
        <v>28716684.43</v>
      </c>
      <c r="F34" s="1055" t="n">
        <v>14364070.55</v>
      </c>
      <c r="G34" s="1055" t="n">
        <v>901525</v>
      </c>
      <c r="H34" s="1055" t="n">
        <v>851720.3</v>
      </c>
      <c r="I34" s="1056" t="s">
        <v>666</v>
      </c>
      <c r="J34" s="1056" t="s">
        <v>666</v>
      </c>
      <c r="K34" s="1057" t="n">
        <f aca="false">SUM(F34:J34)</f>
        <v>16117315.85</v>
      </c>
      <c r="L34" s="1058" t="n">
        <f aca="false">E34+K34</f>
        <v>44834000.28</v>
      </c>
      <c r="M34" s="1059" t="n">
        <v>17170533.25</v>
      </c>
      <c r="N34" s="1059" t="n">
        <v>1009325.98</v>
      </c>
      <c r="O34" s="1055" t="n">
        <f aca="false">M34+N34</f>
        <v>18179859.23</v>
      </c>
      <c r="P34" s="1059" t="n">
        <v>4730144.7</v>
      </c>
      <c r="Q34" s="1059" t="n">
        <v>1581846</v>
      </c>
      <c r="R34" s="1059" t="n">
        <v>129750</v>
      </c>
      <c r="S34" s="1056"/>
      <c r="T34" s="1056"/>
      <c r="U34" s="1056"/>
      <c r="V34" s="1055" t="n">
        <f aca="false">SUM(P34:T34)</f>
        <v>6441740.7</v>
      </c>
      <c r="W34" s="1058" t="n">
        <f aca="false">O34+V34</f>
        <v>24621599.93</v>
      </c>
      <c r="X34" s="1060" t="n">
        <f aca="false">AA34*100/E34</f>
        <v>-36.6923459624479</v>
      </c>
      <c r="Y34" s="1060" t="n">
        <f aca="false">AB34*100/K34</f>
        <v>-60.0321743399972</v>
      </c>
      <c r="Z34" s="1060" t="n">
        <f aca="false">AC34*100/L34</f>
        <v>16.6192323537185</v>
      </c>
      <c r="AA34" s="1061" t="n">
        <f aca="false">O34-E34</f>
        <v>-10536825.2</v>
      </c>
      <c r="AB34" s="1061" t="n">
        <f aca="false">V34-K34</f>
        <v>-9675575.15</v>
      </c>
      <c r="AC34" s="1061" t="n">
        <f aca="false">W34-M34</f>
        <v>7451066.68</v>
      </c>
    </row>
    <row r="35" s="999" customFormat="true" ht="18.75" hidden="false" customHeight="true" outlineLevel="0" collapsed="false">
      <c r="B35" s="1062" t="s">
        <v>692</v>
      </c>
      <c r="C35" s="1063" t="s">
        <v>693</v>
      </c>
      <c r="D35" s="1063"/>
      <c r="E35" s="1063"/>
      <c r="F35" s="1063"/>
      <c r="G35" s="1063"/>
      <c r="H35" s="1063"/>
      <c r="I35" s="1063"/>
      <c r="J35" s="1063"/>
      <c r="K35" s="1064"/>
      <c r="L35" s="1065"/>
      <c r="M35" s="1059" t="n">
        <v>7267477.83</v>
      </c>
      <c r="N35" s="1059" t="n">
        <v>10892877.85</v>
      </c>
      <c r="O35" s="1055" t="n">
        <f aca="false">M35+N35</f>
        <v>18160355.68</v>
      </c>
      <c r="P35" s="1059" t="n">
        <v>22196213.26</v>
      </c>
      <c r="Q35" s="1059" t="n">
        <v>669444</v>
      </c>
      <c r="R35" s="1059" t="n">
        <v>902600</v>
      </c>
      <c r="S35" s="1066"/>
      <c r="T35" s="1066"/>
      <c r="U35" s="1067" t="n">
        <v>38580</v>
      </c>
      <c r="V35" s="1055" t="n">
        <f aca="false">SUM(P35:U35)</f>
        <v>23806837.26</v>
      </c>
      <c r="W35" s="1058" t="n">
        <f aca="false">O35+V35</f>
        <v>41967192.94</v>
      </c>
      <c r="X35" s="1060" t="n">
        <v>10</v>
      </c>
      <c r="Y35" s="1060" t="n">
        <v>100</v>
      </c>
      <c r="Z35" s="1060" t="n">
        <v>100</v>
      </c>
      <c r="AA35" s="1061" t="n">
        <f aca="false">O35-E35</f>
        <v>18160355.68</v>
      </c>
      <c r="AB35" s="1061" t="n">
        <f aca="false">V35-K35</f>
        <v>23806837.26</v>
      </c>
      <c r="AC35" s="1061" t="n">
        <f aca="false">W35-M35</f>
        <v>34699715.11</v>
      </c>
    </row>
    <row r="36" s="999" customFormat="true" ht="18.75" hidden="false" customHeight="true" outlineLevel="0" collapsed="false">
      <c r="B36" s="1068" t="s">
        <v>694</v>
      </c>
      <c r="C36" s="1063"/>
      <c r="D36" s="1063"/>
      <c r="E36" s="1063"/>
      <c r="F36" s="1063"/>
      <c r="G36" s="1063"/>
      <c r="H36" s="1063"/>
      <c r="I36" s="1063"/>
      <c r="J36" s="1063"/>
      <c r="K36" s="1064"/>
      <c r="L36" s="1065"/>
      <c r="M36" s="1059" t="n">
        <v>4386022.45</v>
      </c>
      <c r="N36" s="1059" t="n">
        <v>3173822.35</v>
      </c>
      <c r="O36" s="1055" t="n">
        <f aca="false">M36+N36</f>
        <v>7559844.8</v>
      </c>
      <c r="P36" s="1059" t="n">
        <v>12423558.35</v>
      </c>
      <c r="Q36" s="1059" t="n">
        <v>188226.24</v>
      </c>
      <c r="R36" s="1059" t="n">
        <v>177848.7</v>
      </c>
      <c r="S36" s="1066"/>
      <c r="T36" s="1067" t="n">
        <v>4</v>
      </c>
      <c r="U36" s="1066"/>
      <c r="V36" s="1055" t="n">
        <f aca="false">SUM(P36:U36)</f>
        <v>12789637.29</v>
      </c>
      <c r="W36" s="1058" t="n">
        <f aca="false">O36+V36</f>
        <v>20349482.09</v>
      </c>
      <c r="X36" s="1060" t="n">
        <v>100</v>
      </c>
      <c r="Y36" s="1060" t="n">
        <v>100</v>
      </c>
      <c r="Z36" s="1060" t="n">
        <v>100</v>
      </c>
      <c r="AA36" s="1061" t="n">
        <f aca="false">O36-E36</f>
        <v>7559844.8</v>
      </c>
      <c r="AB36" s="1061" t="n">
        <f aca="false">V36-K36</f>
        <v>12789637.29</v>
      </c>
      <c r="AC36" s="1061" t="n">
        <f aca="false">W36-M36</f>
        <v>15963459.64</v>
      </c>
    </row>
    <row r="37" s="999" customFormat="true" ht="20.25" hidden="false" customHeight="true" outlineLevel="0" collapsed="false">
      <c r="B37" s="1069" t="s">
        <v>695</v>
      </c>
      <c r="C37" s="1057" t="n">
        <v>10191981.9399999</v>
      </c>
      <c r="D37" s="1057" t="n">
        <v>479875.66</v>
      </c>
      <c r="E37" s="1057" t="n">
        <v>10671857.5999999</v>
      </c>
      <c r="F37" s="1057" t="n">
        <v>1043425.36</v>
      </c>
      <c r="G37" s="1057" t="n">
        <v>347921.68</v>
      </c>
      <c r="H37" s="1057" t="n">
        <v>58198</v>
      </c>
      <c r="I37" s="1056" t="s">
        <v>666</v>
      </c>
      <c r="J37" s="1056" t="s">
        <v>666</v>
      </c>
      <c r="K37" s="1057" t="n">
        <f aca="false">SUM(F37:J37)</f>
        <v>1449545.04</v>
      </c>
      <c r="L37" s="1070" t="n">
        <f aca="false">E37+K37</f>
        <v>12121402.6399999</v>
      </c>
      <c r="M37" s="1071"/>
      <c r="N37" s="1072"/>
      <c r="O37" s="1073"/>
      <c r="P37" s="1074"/>
      <c r="Q37" s="1074"/>
      <c r="R37" s="1074"/>
      <c r="S37" s="1066"/>
      <c r="T37" s="1066"/>
      <c r="U37" s="1066"/>
      <c r="V37" s="1055" t="n">
        <f aca="false">SUM(P37:U37)</f>
        <v>0</v>
      </c>
      <c r="W37" s="1058" t="n">
        <f aca="false">O37+V37</f>
        <v>0</v>
      </c>
      <c r="X37" s="1060" t="n">
        <v>-100</v>
      </c>
      <c r="Y37" s="1060" t="n">
        <v>-100</v>
      </c>
      <c r="Z37" s="1060" t="n">
        <v>-100</v>
      </c>
      <c r="AA37" s="1061" t="n">
        <f aca="false">O37-E37</f>
        <v>-10671857.5999999</v>
      </c>
      <c r="AB37" s="1061" t="n">
        <f aca="false">V37-K37</f>
        <v>-1449545.04</v>
      </c>
      <c r="AC37" s="1061" t="n">
        <f aca="false">W37-M37</f>
        <v>0</v>
      </c>
    </row>
    <row r="38" s="1075" customFormat="true" ht="19.5" hidden="false" customHeight="true" outlineLevel="0" collapsed="false">
      <c r="B38" s="1000" t="s">
        <v>696</v>
      </c>
      <c r="C38" s="990" t="n">
        <v>7994689.79</v>
      </c>
      <c r="D38" s="990" t="n">
        <v>126276.87</v>
      </c>
      <c r="E38" s="990" t="n">
        <v>8120966.66</v>
      </c>
      <c r="F38" s="990" t="n">
        <v>1858270.75</v>
      </c>
      <c r="G38" s="990" t="n">
        <v>5973520.2</v>
      </c>
      <c r="H38" s="990" t="n">
        <v>70709</v>
      </c>
      <c r="I38" s="1076" t="s">
        <v>666</v>
      </c>
      <c r="J38" s="1076" t="s">
        <v>666</v>
      </c>
      <c r="K38" s="990" t="n">
        <f aca="false">SUM(F38:J38)</f>
        <v>7902499.95</v>
      </c>
      <c r="L38" s="991" t="n">
        <f aca="false">E38+K38</f>
        <v>16023466.61</v>
      </c>
      <c r="M38" s="1077" t="n">
        <v>6588397.62</v>
      </c>
      <c r="N38" s="1077" t="n">
        <v>139008.4</v>
      </c>
      <c r="O38" s="990" t="n">
        <f aca="false">M38+N38</f>
        <v>6727406.02</v>
      </c>
      <c r="P38" s="1077" t="n">
        <v>1177772.17</v>
      </c>
      <c r="Q38" s="1077" t="n">
        <v>3936738.98</v>
      </c>
      <c r="R38" s="1077" t="n">
        <v>110898</v>
      </c>
      <c r="S38" s="1078"/>
      <c r="T38" s="1078"/>
      <c r="U38" s="1078"/>
      <c r="V38" s="1012" t="n">
        <f aca="false">SUM(P38:U38)</f>
        <v>5225409.15</v>
      </c>
      <c r="W38" s="1049" t="n">
        <f aca="false">O38+V38</f>
        <v>11952815.17</v>
      </c>
      <c r="X38" s="1052" t="n">
        <f aca="false">AA38*100/E38</f>
        <v>-17.1600340001888</v>
      </c>
      <c r="Y38" s="1052" t="n">
        <f aca="false">AB38*100/K38</f>
        <v>-33.876505117852</v>
      </c>
      <c r="Z38" s="1052" t="n">
        <f aca="false">AC38*100/L38</f>
        <v>-25.4043119324726</v>
      </c>
      <c r="AA38" s="1053" t="n">
        <f aca="false">O38-E38</f>
        <v>-1393560.64</v>
      </c>
      <c r="AB38" s="1053" t="n">
        <f aca="false">V38-K38</f>
        <v>-2677090.8</v>
      </c>
      <c r="AC38" s="1053" t="n">
        <f aca="false">W38-L38</f>
        <v>-4070651.44</v>
      </c>
    </row>
    <row r="39" s="1075" customFormat="true" ht="21" hidden="false" customHeight="true" outlineLevel="0" collapsed="false">
      <c r="B39" s="1000" t="s">
        <v>697</v>
      </c>
      <c r="C39" s="990" t="n">
        <v>7815179.83</v>
      </c>
      <c r="D39" s="990" t="n">
        <v>425441.77</v>
      </c>
      <c r="E39" s="990" t="n">
        <v>8240621.6</v>
      </c>
      <c r="F39" s="990" t="n">
        <v>3037341.65</v>
      </c>
      <c r="G39" s="990" t="n">
        <v>5497092.15</v>
      </c>
      <c r="H39" s="990" t="n">
        <v>679240.2</v>
      </c>
      <c r="I39" s="1076" t="s">
        <v>666</v>
      </c>
      <c r="J39" s="1076" t="s">
        <v>666</v>
      </c>
      <c r="K39" s="990" t="n">
        <f aca="false">SUM(F39:J39)</f>
        <v>9213674</v>
      </c>
      <c r="L39" s="991" t="n">
        <f aca="false">E39+K39</f>
        <v>17454295.6</v>
      </c>
      <c r="M39" s="1077" t="n">
        <v>8708091.95</v>
      </c>
      <c r="N39" s="1077" t="n">
        <v>650473.25</v>
      </c>
      <c r="O39" s="1012" t="n">
        <f aca="false">M39+N39</f>
        <v>9358565.2</v>
      </c>
      <c r="P39" s="1077" t="n">
        <v>3235391.01</v>
      </c>
      <c r="Q39" s="1077" t="n">
        <v>3732062.9</v>
      </c>
      <c r="R39" s="1077" t="n">
        <v>413871</v>
      </c>
      <c r="S39" s="1078"/>
      <c r="T39" s="1078"/>
      <c r="U39" s="1078"/>
      <c r="V39" s="1012" t="n">
        <f aca="false">SUM(P39:U39)</f>
        <v>7381324.91</v>
      </c>
      <c r="W39" s="1049" t="n">
        <f aca="false">O39+V39</f>
        <v>16739890.11</v>
      </c>
      <c r="X39" s="1052" t="n">
        <f aca="false">AA39*100/E39</f>
        <v>13.5662533030275</v>
      </c>
      <c r="Y39" s="1052" t="n">
        <f aca="false">AB39*100/K39</f>
        <v>-19.8872793849663</v>
      </c>
      <c r="Z39" s="1052" t="n">
        <f aca="false">AC39*100/L39</f>
        <v>-4.09300670947731</v>
      </c>
      <c r="AA39" s="1053" t="n">
        <f aca="false">O39-E39</f>
        <v>1117943.6</v>
      </c>
      <c r="AB39" s="1053" t="n">
        <f aca="false">V39-K39</f>
        <v>-1832349.09</v>
      </c>
      <c r="AC39" s="1053" t="n">
        <f aca="false">W39-L39</f>
        <v>-714405.490000002</v>
      </c>
    </row>
    <row r="40" s="1075" customFormat="true" ht="19.5" hidden="false" customHeight="true" outlineLevel="0" collapsed="false">
      <c r="B40" s="1000" t="s">
        <v>698</v>
      </c>
      <c r="C40" s="990" t="n">
        <v>10582077.77</v>
      </c>
      <c r="D40" s="990" t="n">
        <v>198804.94</v>
      </c>
      <c r="E40" s="990" t="n">
        <v>10780882.71</v>
      </c>
      <c r="F40" s="990" t="n">
        <v>3519325.68</v>
      </c>
      <c r="G40" s="990" t="n">
        <v>1872595.19</v>
      </c>
      <c r="H40" s="990" t="n">
        <v>420047</v>
      </c>
      <c r="I40" s="1076" t="s">
        <v>666</v>
      </c>
      <c r="J40" s="1076" t="s">
        <v>666</v>
      </c>
      <c r="K40" s="990" t="n">
        <f aca="false">SUM(F40:J40)</f>
        <v>5811967.87</v>
      </c>
      <c r="L40" s="991" t="n">
        <f aca="false">E40+K40</f>
        <v>16592850.58</v>
      </c>
      <c r="M40" s="1077" t="n">
        <v>9726849.78</v>
      </c>
      <c r="N40" s="1077" t="n">
        <v>168240.03</v>
      </c>
      <c r="O40" s="1012" t="n">
        <f aca="false">M40+N40</f>
        <v>9895089.81</v>
      </c>
      <c r="P40" s="1077" t="n">
        <v>3615011.11</v>
      </c>
      <c r="Q40" s="1077" t="n">
        <v>1351827.03</v>
      </c>
      <c r="R40" s="1077" t="n">
        <v>563048</v>
      </c>
      <c r="S40" s="1078"/>
      <c r="T40" s="1078"/>
      <c r="U40" s="1078"/>
      <c r="V40" s="1012" t="n">
        <f aca="false">SUM(P40:U40)</f>
        <v>5529886.14</v>
      </c>
      <c r="W40" s="1049" t="n">
        <f aca="false">O40+V40</f>
        <v>15424975.95</v>
      </c>
      <c r="X40" s="1052" t="n">
        <f aca="false">AA40*100/E40</f>
        <v>-8.21632999660005</v>
      </c>
      <c r="Y40" s="1052" t="n">
        <f aca="false">AB40*100/K40</f>
        <v>-4.85346334166848</v>
      </c>
      <c r="Z40" s="1052" t="n">
        <f aca="false">AC40*100/L40</f>
        <v>-7.03842070034478</v>
      </c>
      <c r="AA40" s="1053" t="n">
        <f aca="false">O40-E40</f>
        <v>-885792.899999999</v>
      </c>
      <c r="AB40" s="1053" t="n">
        <f aca="false">V40-K40</f>
        <v>-282081.73</v>
      </c>
      <c r="AC40" s="1053" t="n">
        <f aca="false">W40-L40</f>
        <v>-1167874.63</v>
      </c>
      <c r="AD40" s="1079"/>
    </row>
    <row r="41" s="592" customFormat="true" ht="18.75" hidden="false" customHeight="false" outlineLevel="0" collapsed="false">
      <c r="B41" s="1080" t="s">
        <v>699</v>
      </c>
      <c r="C41" s="1081" t="s">
        <v>700</v>
      </c>
      <c r="D41" s="1081"/>
      <c r="E41" s="1081"/>
      <c r="F41" s="1081"/>
      <c r="G41" s="1081"/>
      <c r="H41" s="1081"/>
      <c r="I41" s="1081"/>
      <c r="J41" s="1081"/>
      <c r="K41" s="1082" t="s">
        <v>666</v>
      </c>
      <c r="L41" s="1083" t="s">
        <v>666</v>
      </c>
      <c r="M41" s="1084" t="n">
        <v>2624269.65</v>
      </c>
      <c r="N41" s="1084" t="n">
        <v>22592.74</v>
      </c>
      <c r="O41" s="1085" t="n">
        <f aca="false">M41+N41</f>
        <v>2646862.39</v>
      </c>
      <c r="P41" s="1086" t="n">
        <v>381297.58</v>
      </c>
      <c r="Q41" s="1086" t="n">
        <v>755702</v>
      </c>
      <c r="R41" s="1086" t="n">
        <v>109022</v>
      </c>
      <c r="S41" s="1087"/>
      <c r="T41" s="1087"/>
      <c r="U41" s="1087"/>
      <c r="V41" s="1088" t="n">
        <f aca="false">SUM(P41:U41)</f>
        <v>1246021.58</v>
      </c>
      <c r="W41" s="1089" t="n">
        <f aca="false">O41+V41</f>
        <v>3892883.97</v>
      </c>
      <c r="X41" s="1090" t="n">
        <v>100</v>
      </c>
      <c r="Y41" s="1091" t="n">
        <v>100</v>
      </c>
      <c r="Z41" s="1091" t="n">
        <v>100</v>
      </c>
      <c r="AA41" s="1092"/>
      <c r="AB41" s="1092"/>
      <c r="AC41" s="1092"/>
      <c r="AD41" s="1093"/>
    </row>
    <row r="42" s="295" customFormat="true" ht="19.5" hidden="false" customHeight="false" outlineLevel="0" collapsed="false">
      <c r="B42" s="1034" t="s">
        <v>536</v>
      </c>
      <c r="C42" s="1094" t="n">
        <f aca="false">SUM(C32:C41)</f>
        <v>65359956.5899999</v>
      </c>
      <c r="D42" s="1094" t="n">
        <f aca="false">SUM(D32:D41)</f>
        <v>8574587.34</v>
      </c>
      <c r="E42" s="1094" t="n">
        <f aca="false">SUM(E32:E41)</f>
        <v>73934543.9299999</v>
      </c>
      <c r="F42" s="1094" t="n">
        <f aca="false">SUM(F32:F41)</f>
        <v>25497195.57</v>
      </c>
      <c r="G42" s="1094" t="n">
        <f aca="false">SUM(G32:G41)</f>
        <v>15949367.83</v>
      </c>
      <c r="H42" s="1094" t="n">
        <f aca="false">SUM(H32:H41)</f>
        <v>2650454.5</v>
      </c>
      <c r="I42" s="1094"/>
      <c r="J42" s="1094"/>
      <c r="K42" s="1094" t="n">
        <f aca="false">SUM(K32:K41)</f>
        <v>44097017.9</v>
      </c>
      <c r="L42" s="1094" t="n">
        <f aca="false">E42+K42</f>
        <v>118031561.83</v>
      </c>
      <c r="M42" s="1094" t="n">
        <f aca="false">SUM(M32:M41)</f>
        <v>63960338.29</v>
      </c>
      <c r="N42" s="1094" t="n">
        <f aca="false">SUM(N32:N41)</f>
        <v>16215874.07</v>
      </c>
      <c r="O42" s="1095" t="n">
        <f aca="false">SUM(O32:O41)</f>
        <v>80176212.36</v>
      </c>
      <c r="P42" s="1094" t="n">
        <f aca="false">SUM(P32:P41)</f>
        <v>49419790.54</v>
      </c>
      <c r="Q42" s="1094" t="n">
        <f aca="false">SUM(Q32:Q41)</f>
        <v>13230782.45</v>
      </c>
      <c r="R42" s="1094" t="n">
        <f aca="false">SUM(R32:R41)</f>
        <v>2925247.7</v>
      </c>
      <c r="S42" s="1094" t="n">
        <f aca="false">SUM(S32:S41)</f>
        <v>0</v>
      </c>
      <c r="T42" s="1094" t="n">
        <f aca="false">SUM(T32:T41)</f>
        <v>2439.23</v>
      </c>
      <c r="U42" s="1094" t="n">
        <f aca="false">SUM(U32:U41)</f>
        <v>38580</v>
      </c>
      <c r="V42" s="1094" t="n">
        <f aca="false">SUM(V32:V41)</f>
        <v>65616839.92</v>
      </c>
      <c r="W42" s="1094" t="n">
        <f aca="false">SUM(W32:W41)</f>
        <v>145793052.28</v>
      </c>
      <c r="X42" s="1096"/>
      <c r="Y42" s="1096"/>
      <c r="Z42" s="1096"/>
      <c r="AA42" s="1097"/>
      <c r="AB42" s="1097"/>
      <c r="AC42" s="1097"/>
    </row>
    <row r="43" s="295" customFormat="true" ht="20.25" hidden="false" customHeight="false" outlineLevel="0" collapsed="false">
      <c r="B43" s="1098" t="s">
        <v>92</v>
      </c>
      <c r="C43" s="1035" t="n">
        <f aca="false">C42+C30</f>
        <v>426895047.11</v>
      </c>
      <c r="D43" s="1035" t="n">
        <f aca="false">D42+D30</f>
        <v>63892412.66</v>
      </c>
      <c r="E43" s="1035" t="n">
        <f aca="false">E42+E30</f>
        <v>490787459.77</v>
      </c>
      <c r="F43" s="1035" t="n">
        <f aca="false">F42+F30</f>
        <v>140591621.64</v>
      </c>
      <c r="G43" s="1035" t="n">
        <f aca="false">G42+G30</f>
        <v>76996011.68</v>
      </c>
      <c r="H43" s="1035" t="n">
        <f aca="false">H42+H30</f>
        <v>40577336.13</v>
      </c>
      <c r="I43" s="1035" t="n">
        <f aca="false">I42+I30</f>
        <v>8000000</v>
      </c>
      <c r="J43" s="1035" t="n">
        <f aca="false">J42+J30</f>
        <v>36834.78</v>
      </c>
      <c r="K43" s="1035" t="n">
        <f aca="false">K42+K30</f>
        <v>266201804.23</v>
      </c>
      <c r="L43" s="1099" t="n">
        <f aca="false">L42+L30</f>
        <v>756989264</v>
      </c>
      <c r="M43" s="1035" t="n">
        <f aca="false">M42+M30</f>
        <v>433846582.48</v>
      </c>
      <c r="N43" s="1035" t="n">
        <f aca="false">N42+N30</f>
        <v>75300719.39</v>
      </c>
      <c r="O43" s="1035" t="n">
        <f aca="false">O42+O30</f>
        <v>509147301.87</v>
      </c>
      <c r="P43" s="1035" t="n">
        <f aca="false">P42+P30</f>
        <v>157199196.87</v>
      </c>
      <c r="Q43" s="1035" t="n">
        <f aca="false">Q42+Q30</f>
        <v>79671355.32</v>
      </c>
      <c r="R43" s="1035" t="n">
        <f aca="false">R42+R30</f>
        <v>41277352.99</v>
      </c>
      <c r="S43" s="1035" t="n">
        <f aca="false">S42+S30</f>
        <v>8000000</v>
      </c>
      <c r="T43" s="1035" t="n">
        <f aca="false">T42+T30</f>
        <v>15130.4300000001</v>
      </c>
      <c r="U43" s="1035" t="n">
        <f aca="false">U42+U30</f>
        <v>38580</v>
      </c>
      <c r="V43" s="1100" t="n">
        <f aca="false">V42+V30</f>
        <v>286201615.61</v>
      </c>
      <c r="W43" s="1099" t="n">
        <f aca="false">W42+W30</f>
        <v>795348917.48</v>
      </c>
      <c r="X43" s="1101"/>
      <c r="Y43" s="1101"/>
      <c r="Z43" s="1101"/>
      <c r="AA43" s="1102"/>
      <c r="AB43" s="1102"/>
      <c r="AC43" s="1102"/>
      <c r="AE43" s="279"/>
    </row>
    <row r="44" s="295" customFormat="true" ht="19.5" hidden="false" customHeight="false" outlineLevel="0" collapsed="false">
      <c r="B44" s="1103"/>
      <c r="C44" s="1104"/>
      <c r="D44" s="1104"/>
      <c r="E44" s="1104"/>
      <c r="F44" s="1104"/>
      <c r="G44" s="1104"/>
      <c r="H44" s="1104"/>
      <c r="I44" s="1104"/>
      <c r="J44" s="1104"/>
      <c r="K44" s="1104"/>
      <c r="L44" s="1104"/>
      <c r="M44" s="1104"/>
      <c r="N44" s="1104"/>
      <c r="O44" s="1104"/>
      <c r="P44" s="1104"/>
      <c r="Q44" s="1104"/>
      <c r="R44" s="1104"/>
      <c r="S44" s="1104"/>
      <c r="T44" s="1104"/>
      <c r="U44" s="1104"/>
      <c r="V44" s="1104"/>
      <c r="W44" s="1104"/>
      <c r="X44" s="1105"/>
      <c r="Y44" s="1105"/>
      <c r="Z44" s="1105"/>
      <c r="AA44" s="1106"/>
      <c r="AB44" s="1106"/>
      <c r="AC44" s="1106"/>
      <c r="AE44" s="279"/>
    </row>
    <row r="45" s="1107" customFormat="true" ht="15.75" hidden="false" customHeight="false" outlineLevel="0" collapsed="false">
      <c r="B45" s="1108"/>
      <c r="C45" s="1109"/>
      <c r="D45" s="1109"/>
      <c r="E45" s="1109"/>
      <c r="F45" s="1109"/>
      <c r="G45" s="1109"/>
      <c r="H45" s="1110"/>
      <c r="I45" s="1110"/>
      <c r="J45" s="1110"/>
      <c r="K45" s="1109"/>
      <c r="L45" s="1109"/>
      <c r="M45" s="1109"/>
      <c r="N45" s="1111"/>
      <c r="O45" s="1109"/>
      <c r="P45" s="1109"/>
      <c r="Q45" s="1109"/>
      <c r="R45" s="1110"/>
      <c r="S45" s="1110"/>
      <c r="T45" s="1110"/>
      <c r="U45" s="1110"/>
      <c r="V45" s="1109"/>
      <c r="W45" s="1109"/>
      <c r="X45" s="1112"/>
      <c r="Y45" s="1112"/>
      <c r="Z45" s="1112"/>
      <c r="AA45" s="1113"/>
      <c r="AB45" s="1113"/>
      <c r="AC45" s="1113"/>
    </row>
    <row r="46" s="295" customFormat="true" ht="20.1" hidden="false" customHeight="true" outlineLevel="0" collapsed="false">
      <c r="B46" s="1114" t="s">
        <v>701</v>
      </c>
      <c r="C46" s="1115"/>
      <c r="D46" s="1115"/>
      <c r="E46" s="1115"/>
      <c r="F46" s="1116"/>
      <c r="G46" s="1116"/>
      <c r="H46" s="1117"/>
      <c r="I46" s="1117"/>
      <c r="J46" s="1117"/>
      <c r="K46" s="1118"/>
      <c r="L46" s="936"/>
      <c r="M46" s="1115"/>
      <c r="N46" s="1115"/>
      <c r="O46" s="1115"/>
      <c r="P46" s="1116"/>
      <c r="Q46" s="1116"/>
      <c r="R46" s="1117"/>
      <c r="S46" s="1117"/>
      <c r="T46" s="1117"/>
      <c r="U46" s="1117"/>
      <c r="V46" s="1118"/>
      <c r="W46" s="1119"/>
      <c r="X46" s="1120"/>
      <c r="Y46" s="1121"/>
      <c r="Z46" s="1121"/>
      <c r="AA46" s="1122"/>
      <c r="AB46" s="1122"/>
      <c r="AC46" s="1122"/>
    </row>
    <row r="47" s="295" customFormat="true" ht="20.1" hidden="false" customHeight="true" outlineLevel="0" collapsed="false">
      <c r="B47" s="1114" t="s">
        <v>702</v>
      </c>
      <c r="C47" s="1115"/>
      <c r="D47" s="1115"/>
      <c r="E47" s="1115"/>
      <c r="F47" s="1118"/>
      <c r="G47" s="1118"/>
      <c r="H47" s="1118"/>
      <c r="I47" s="1118"/>
      <c r="J47" s="1123"/>
      <c r="K47" s="1118"/>
      <c r="L47" s="1118"/>
      <c r="M47" s="1118"/>
      <c r="N47" s="1118"/>
      <c r="O47" s="1118"/>
      <c r="P47" s="1118"/>
      <c r="Q47" s="1118"/>
      <c r="R47" s="1118"/>
      <c r="S47" s="1118"/>
      <c r="T47" s="1123"/>
      <c r="U47" s="1123"/>
      <c r="V47" s="1118"/>
      <c r="W47" s="1118"/>
      <c r="X47" s="1120"/>
      <c r="Y47" s="1121"/>
      <c r="Z47" s="1121"/>
      <c r="AA47" s="1124"/>
      <c r="AB47" s="1124"/>
      <c r="AC47" s="1124"/>
    </row>
    <row r="48" s="295" customFormat="true" ht="20.1" hidden="false" customHeight="true" outlineLevel="0" collapsed="false">
      <c r="B48" s="1125" t="s">
        <v>703</v>
      </c>
      <c r="C48" s="1126"/>
      <c r="D48" s="1126"/>
      <c r="E48" s="1126"/>
      <c r="F48" s="1127"/>
      <c r="G48" s="1127"/>
      <c r="H48" s="1127"/>
      <c r="I48" s="1127"/>
      <c r="J48" s="1127"/>
      <c r="K48" s="1127"/>
      <c r="L48" s="1127"/>
      <c r="M48" s="1127"/>
      <c r="N48" s="1127"/>
      <c r="O48" s="1127"/>
      <c r="P48" s="1127"/>
      <c r="Q48" s="1127"/>
      <c r="R48" s="1127"/>
      <c r="S48" s="1127"/>
      <c r="T48" s="1127"/>
      <c r="U48" s="1127"/>
      <c r="V48" s="1127"/>
      <c r="W48" s="498"/>
      <c r="X48" s="1128"/>
      <c r="Y48" s="1129"/>
      <c r="Z48" s="1129"/>
      <c r="AA48" s="1130"/>
      <c r="AB48" s="1130"/>
      <c r="AC48" s="1130"/>
    </row>
    <row r="49" s="295" customFormat="true" ht="20.1" hidden="false" customHeight="true" outlineLevel="0" collapsed="false">
      <c r="B49" s="1131" t="s">
        <v>704</v>
      </c>
      <c r="C49" s="1132"/>
      <c r="D49" s="1132"/>
      <c r="E49" s="1132"/>
      <c r="F49" s="1133"/>
      <c r="G49" s="1133"/>
      <c r="H49" s="1133"/>
      <c r="I49" s="1133"/>
      <c r="J49" s="1133"/>
      <c r="K49" s="1133"/>
      <c r="L49" s="1133"/>
      <c r="M49" s="1133"/>
      <c r="N49" s="1133"/>
      <c r="O49" s="1133"/>
      <c r="P49" s="1133"/>
      <c r="Q49" s="1133"/>
      <c r="R49" s="1133"/>
      <c r="S49" s="1133"/>
      <c r="T49" s="1133"/>
      <c r="U49" s="1133"/>
      <c r="V49" s="1133"/>
      <c r="W49" s="1133"/>
      <c r="X49" s="1134"/>
      <c r="Y49" s="1135"/>
      <c r="Z49" s="1135"/>
    </row>
    <row r="50" s="295" customFormat="true" ht="20.1" hidden="false" customHeight="true" outlineLevel="0" collapsed="false">
      <c r="B50" s="1136" t="s">
        <v>705</v>
      </c>
      <c r="C50" s="1137" t="s">
        <v>373</v>
      </c>
      <c r="D50" s="1138" t="s">
        <v>706</v>
      </c>
      <c r="E50" s="1133"/>
      <c r="F50" s="1133"/>
      <c r="G50" s="1133"/>
      <c r="H50" s="1133"/>
      <c r="I50" s="1133"/>
      <c r="J50" s="1133"/>
      <c r="K50" s="1133"/>
      <c r="L50" s="1133"/>
      <c r="M50" s="1133"/>
      <c r="N50" s="1133"/>
      <c r="O50" s="1133"/>
      <c r="P50" s="1133"/>
      <c r="Q50" s="1133"/>
      <c r="R50" s="1133"/>
      <c r="S50" s="1133"/>
      <c r="T50" s="1133"/>
      <c r="U50" s="1133"/>
      <c r="V50" s="1133"/>
      <c r="W50" s="1133"/>
      <c r="X50" s="1134"/>
      <c r="Y50" s="1135"/>
      <c r="Z50" s="1135"/>
    </row>
    <row r="51" s="295" customFormat="true" ht="20.1" hidden="false" customHeight="true" outlineLevel="0" collapsed="false">
      <c r="B51" s="1136" t="s">
        <v>707</v>
      </c>
      <c r="C51" s="1137" t="s">
        <v>373</v>
      </c>
      <c r="D51" s="1138" t="s">
        <v>708</v>
      </c>
      <c r="E51" s="1133"/>
      <c r="F51" s="1133"/>
      <c r="G51" s="1133"/>
      <c r="H51" s="1133"/>
      <c r="I51" s="1133"/>
      <c r="J51" s="1133"/>
      <c r="K51" s="1133"/>
      <c r="L51" s="1139"/>
      <c r="M51" s="1133"/>
      <c r="N51" s="1133"/>
      <c r="O51" s="1133"/>
      <c r="P51" s="1133"/>
      <c r="Q51" s="1133"/>
      <c r="R51" s="1133"/>
      <c r="S51" s="1133"/>
      <c r="T51" s="1133"/>
      <c r="U51" s="1133"/>
      <c r="V51" s="1133"/>
      <c r="W51" s="1139"/>
      <c r="X51" s="1134"/>
      <c r="Y51" s="1135"/>
      <c r="Z51" s="1135"/>
    </row>
    <row r="52" s="295" customFormat="true" ht="20.1" hidden="false" customHeight="true" outlineLevel="0" collapsed="false">
      <c r="B52" s="1136" t="s">
        <v>709</v>
      </c>
      <c r="C52" s="1137" t="s">
        <v>373</v>
      </c>
      <c r="D52" s="1138" t="s">
        <v>710</v>
      </c>
      <c r="E52" s="1133"/>
      <c r="F52" s="1133"/>
      <c r="G52" s="1133"/>
      <c r="H52" s="1133"/>
      <c r="I52" s="1133"/>
      <c r="J52" s="1133"/>
      <c r="K52" s="1133"/>
      <c r="L52" s="1133"/>
      <c r="M52" s="1133"/>
      <c r="N52" s="1133"/>
      <c r="O52" s="1133"/>
      <c r="P52" s="1133"/>
      <c r="Q52" s="1133"/>
      <c r="R52" s="1133"/>
      <c r="S52" s="1133"/>
      <c r="T52" s="1133"/>
      <c r="U52" s="1133"/>
      <c r="V52" s="1133"/>
      <c r="W52" s="1133"/>
      <c r="X52" s="1134"/>
      <c r="Y52" s="1135"/>
      <c r="Z52" s="1135"/>
    </row>
    <row r="53" s="1130" customFormat="true" ht="20.1" hidden="false" customHeight="true" outlineLevel="0" collapsed="false">
      <c r="B53" s="1136" t="s">
        <v>711</v>
      </c>
      <c r="C53" s="1137" t="s">
        <v>373</v>
      </c>
      <c r="D53" s="1138" t="s">
        <v>712</v>
      </c>
      <c r="E53" s="1133"/>
      <c r="F53" s="1133"/>
      <c r="G53" s="1133"/>
      <c r="H53" s="1133"/>
      <c r="I53" s="1133"/>
      <c r="J53" s="1133"/>
      <c r="K53" s="1133"/>
      <c r="L53" s="1133"/>
      <c r="M53" s="1133"/>
      <c r="N53" s="1133"/>
      <c r="O53" s="1133"/>
      <c r="P53" s="1133"/>
      <c r="Q53" s="1133"/>
      <c r="R53" s="1133"/>
      <c r="S53" s="1133"/>
      <c r="T53" s="1133"/>
      <c r="U53" s="1133"/>
      <c r="V53" s="1133"/>
      <c r="W53" s="1133"/>
      <c r="X53" s="1134"/>
      <c r="Y53" s="1135"/>
      <c r="Z53" s="1135"/>
      <c r="AA53" s="295"/>
      <c r="AB53" s="295"/>
      <c r="AC53" s="295"/>
    </row>
    <row r="54" s="999" customFormat="true" ht="20.1" hidden="false" customHeight="true" outlineLevel="0" collapsed="false">
      <c r="B54" s="1140"/>
      <c r="C54" s="1133"/>
      <c r="D54" s="1141" t="s">
        <v>713</v>
      </c>
      <c r="E54" s="1133"/>
      <c r="F54" s="1133"/>
      <c r="G54" s="1133"/>
      <c r="H54" s="1133"/>
      <c r="I54" s="1133"/>
      <c r="J54" s="1133"/>
      <c r="K54" s="1133"/>
      <c r="L54" s="1133"/>
      <c r="M54" s="1133"/>
      <c r="N54" s="1133"/>
      <c r="O54" s="1133"/>
      <c r="P54" s="1133"/>
      <c r="Q54" s="1133"/>
      <c r="R54" s="1133"/>
      <c r="S54" s="1133"/>
      <c r="T54" s="1133"/>
      <c r="U54" s="1133"/>
      <c r="V54" s="1133"/>
      <c r="W54" s="1133"/>
      <c r="X54" s="1134"/>
      <c r="Y54" s="1135"/>
      <c r="Z54" s="1135"/>
      <c r="AA54" s="295"/>
      <c r="AB54" s="295"/>
      <c r="AC54" s="295"/>
    </row>
    <row r="55" s="999" customFormat="true" ht="20.1" hidden="false" customHeight="true" outlineLevel="0" collapsed="false">
      <c r="B55" s="1136" t="s">
        <v>714</v>
      </c>
      <c r="C55" s="1137" t="s">
        <v>373</v>
      </c>
      <c r="D55" s="1138" t="s">
        <v>715</v>
      </c>
      <c r="E55" s="1133"/>
      <c r="F55" s="1133"/>
      <c r="G55" s="1133"/>
      <c r="H55" s="1133"/>
      <c r="I55" s="1133"/>
      <c r="J55" s="1133"/>
      <c r="K55" s="1133"/>
      <c r="L55" s="1133"/>
      <c r="M55" s="1133"/>
      <c r="N55" s="1133"/>
      <c r="O55" s="1133"/>
      <c r="P55" s="1133"/>
      <c r="Q55" s="1133"/>
      <c r="R55" s="1133"/>
      <c r="S55" s="1133"/>
      <c r="T55" s="1133"/>
      <c r="U55" s="1133"/>
      <c r="V55" s="1133"/>
      <c r="W55" s="1133"/>
      <c r="X55" s="1134"/>
      <c r="Y55" s="1135"/>
      <c r="Z55" s="1135"/>
      <c r="AA55" s="295"/>
      <c r="AB55" s="295"/>
      <c r="AC55" s="295"/>
    </row>
    <row r="56" s="999" customFormat="true" ht="20.1" hidden="false" customHeight="true" outlineLevel="0" collapsed="false">
      <c r="B56" s="1136" t="s">
        <v>716</v>
      </c>
      <c r="C56" s="1137" t="s">
        <v>373</v>
      </c>
      <c r="D56" s="1138" t="s">
        <v>717</v>
      </c>
      <c r="E56" s="1133"/>
      <c r="F56" s="1133"/>
      <c r="G56" s="1133"/>
      <c r="H56" s="1133"/>
      <c r="I56" s="1133"/>
      <c r="J56" s="1133"/>
      <c r="K56" s="1133"/>
      <c r="L56" s="1133"/>
      <c r="M56" s="1133"/>
      <c r="N56" s="1133"/>
      <c r="O56" s="1133"/>
      <c r="P56" s="1133"/>
      <c r="Q56" s="1133"/>
      <c r="R56" s="1133"/>
      <c r="S56" s="1133"/>
      <c r="T56" s="1133"/>
      <c r="U56" s="1133"/>
      <c r="V56" s="1133"/>
      <c r="W56" s="1133"/>
      <c r="X56" s="1134"/>
      <c r="Y56" s="1135"/>
      <c r="Z56" s="1135"/>
      <c r="AA56" s="295"/>
      <c r="AB56" s="295"/>
      <c r="AC56" s="295"/>
    </row>
    <row r="57" s="999" customFormat="true" ht="20.1" hidden="false" customHeight="true" outlineLevel="0" collapsed="false">
      <c r="B57" s="1136"/>
      <c r="C57" s="1137"/>
      <c r="D57" s="1133" t="s">
        <v>718</v>
      </c>
      <c r="E57" s="1133"/>
      <c r="F57" s="1133"/>
      <c r="G57" s="1133"/>
      <c r="H57" s="1133"/>
      <c r="I57" s="1133"/>
      <c r="J57" s="1133"/>
      <c r="K57" s="1133"/>
      <c r="L57" s="1133"/>
      <c r="M57" s="1133"/>
      <c r="N57" s="1133"/>
      <c r="O57" s="1133"/>
      <c r="P57" s="1133"/>
      <c r="Q57" s="1133"/>
      <c r="R57" s="1133"/>
      <c r="S57" s="1133"/>
      <c r="T57" s="1133"/>
      <c r="U57" s="1133"/>
      <c r="V57" s="1133"/>
      <c r="W57" s="1133"/>
      <c r="X57" s="1134"/>
      <c r="Y57" s="1135"/>
      <c r="Z57" s="1135"/>
      <c r="AA57" s="295"/>
      <c r="AB57" s="295"/>
      <c r="AC57" s="295"/>
    </row>
    <row r="58" s="999" customFormat="true" ht="20.1" hidden="false" customHeight="true" outlineLevel="0" collapsed="false">
      <c r="B58" s="1136" t="s">
        <v>719</v>
      </c>
      <c r="C58" s="1137" t="s">
        <v>373</v>
      </c>
      <c r="D58" s="1142" t="s">
        <v>720</v>
      </c>
      <c r="E58" s="1142"/>
      <c r="F58" s="1142"/>
      <c r="G58" s="1142"/>
      <c r="H58" s="1143"/>
      <c r="I58" s="1143"/>
      <c r="J58" s="1143"/>
      <c r="K58" s="1142"/>
      <c r="L58" s="1142"/>
      <c r="M58" s="1142"/>
      <c r="N58" s="1142"/>
      <c r="O58" s="1142"/>
      <c r="P58" s="1142"/>
      <c r="Q58" s="1142"/>
      <c r="R58" s="1143"/>
      <c r="S58" s="1143"/>
      <c r="T58" s="1143"/>
      <c r="U58" s="1143"/>
      <c r="V58" s="1142"/>
      <c r="W58" s="1142"/>
      <c r="X58" s="1144"/>
      <c r="Y58" s="1144"/>
      <c r="Z58" s="1144"/>
      <c r="AA58" s="1145"/>
      <c r="AB58" s="1145"/>
      <c r="AC58" s="1145"/>
    </row>
    <row r="59" s="1146" customFormat="true" ht="20.1" hidden="false" customHeight="true" outlineLevel="0" collapsed="false">
      <c r="B59" s="1136" t="s">
        <v>721</v>
      </c>
      <c r="C59" s="1137" t="s">
        <v>373</v>
      </c>
      <c r="D59" s="1147" t="s">
        <v>722</v>
      </c>
      <c r="E59" s="962"/>
      <c r="F59" s="962"/>
      <c r="G59" s="962"/>
      <c r="H59" s="963"/>
      <c r="I59" s="963"/>
      <c r="J59" s="963"/>
      <c r="K59" s="962"/>
      <c r="L59" s="962"/>
      <c r="M59" s="962"/>
      <c r="N59" s="962"/>
      <c r="O59" s="962"/>
      <c r="P59" s="962"/>
      <c r="Q59" s="962"/>
      <c r="R59" s="963"/>
      <c r="S59" s="963"/>
      <c r="T59" s="963"/>
      <c r="U59" s="963"/>
      <c r="V59" s="962"/>
      <c r="W59" s="962"/>
      <c r="X59" s="955"/>
      <c r="Y59" s="955"/>
      <c r="Z59" s="955"/>
      <c r="AA59" s="1148"/>
      <c r="AB59" s="1148"/>
      <c r="AC59" s="1148"/>
    </row>
    <row r="60" s="1146" customFormat="true" ht="20.1" hidden="false" customHeight="true" outlineLevel="0" collapsed="false">
      <c r="B60" s="1136" t="s">
        <v>723</v>
      </c>
      <c r="C60" s="1137" t="s">
        <v>373</v>
      </c>
      <c r="D60" s="1147" t="s">
        <v>724</v>
      </c>
      <c r="E60" s="962"/>
      <c r="F60" s="962"/>
      <c r="G60" s="962"/>
      <c r="H60" s="963"/>
      <c r="I60" s="963"/>
      <c r="J60" s="963"/>
      <c r="K60" s="962"/>
      <c r="L60" s="962"/>
      <c r="M60" s="962"/>
      <c r="N60" s="962"/>
      <c r="O60" s="962"/>
      <c r="P60" s="962"/>
      <c r="Q60" s="962"/>
      <c r="R60" s="963"/>
      <c r="S60" s="963"/>
      <c r="T60" s="963"/>
      <c r="U60" s="963"/>
      <c r="V60" s="962"/>
      <c r="W60" s="962"/>
      <c r="X60" s="955"/>
      <c r="Y60" s="955"/>
      <c r="Z60" s="955"/>
      <c r="AA60" s="1148"/>
      <c r="AB60" s="1148"/>
      <c r="AC60" s="1148"/>
    </row>
    <row r="61" s="1146" customFormat="true" ht="20.1" hidden="false" customHeight="true" outlineLevel="0" collapsed="false">
      <c r="B61" s="1136"/>
      <c r="C61" s="1137"/>
      <c r="D61" s="1149" t="s">
        <v>725</v>
      </c>
      <c r="E61" s="962"/>
      <c r="F61" s="962"/>
      <c r="G61" s="962"/>
      <c r="H61" s="963"/>
      <c r="I61" s="963"/>
      <c r="J61" s="963"/>
      <c r="K61" s="962"/>
      <c r="L61" s="962"/>
      <c r="M61" s="962"/>
      <c r="N61" s="962"/>
      <c r="O61" s="962"/>
      <c r="P61" s="962"/>
      <c r="Q61" s="962"/>
      <c r="R61" s="963"/>
      <c r="S61" s="963"/>
      <c r="T61" s="963"/>
      <c r="U61" s="963"/>
      <c r="V61" s="962"/>
      <c r="W61" s="962"/>
      <c r="X61" s="955"/>
      <c r="Y61" s="955"/>
      <c r="Z61" s="955"/>
      <c r="AA61" s="1148"/>
      <c r="AB61" s="1148"/>
      <c r="AC61" s="1148"/>
    </row>
    <row r="62" s="1146" customFormat="true" ht="20.1" hidden="false" customHeight="true" outlineLevel="0" collapsed="false">
      <c r="B62" s="1136" t="s">
        <v>726</v>
      </c>
      <c r="C62" s="1137" t="s">
        <v>373</v>
      </c>
      <c r="D62" s="1147" t="s">
        <v>727</v>
      </c>
      <c r="E62" s="962"/>
      <c r="F62" s="962"/>
      <c r="G62" s="962"/>
      <c r="H62" s="963"/>
      <c r="I62" s="963"/>
      <c r="J62" s="963"/>
      <c r="K62" s="962"/>
      <c r="L62" s="962"/>
      <c r="M62" s="962"/>
      <c r="N62" s="962"/>
      <c r="O62" s="962"/>
      <c r="P62" s="962"/>
      <c r="Q62" s="962"/>
      <c r="R62" s="963"/>
      <c r="S62" s="963"/>
      <c r="T62" s="963"/>
      <c r="U62" s="963"/>
      <c r="V62" s="962"/>
      <c r="W62" s="962"/>
      <c r="X62" s="955"/>
      <c r="Y62" s="955"/>
      <c r="Z62" s="955"/>
      <c r="AA62" s="1148"/>
      <c r="AB62" s="1148"/>
      <c r="AC62" s="1148"/>
    </row>
    <row r="63" s="1146" customFormat="true" ht="20.1" hidden="false" customHeight="true" outlineLevel="0" collapsed="false">
      <c r="B63" s="1136" t="s">
        <v>728</v>
      </c>
      <c r="C63" s="1137" t="s">
        <v>373</v>
      </c>
      <c r="D63" s="1147" t="s">
        <v>729</v>
      </c>
      <c r="E63" s="962"/>
      <c r="F63" s="962"/>
      <c r="G63" s="962"/>
      <c r="H63" s="963"/>
      <c r="I63" s="963"/>
      <c r="J63" s="963"/>
      <c r="K63" s="962"/>
      <c r="L63" s="962"/>
      <c r="M63" s="962"/>
      <c r="N63" s="962"/>
      <c r="O63" s="962"/>
      <c r="P63" s="962"/>
      <c r="Q63" s="962"/>
      <c r="R63" s="963"/>
      <c r="S63" s="963"/>
      <c r="T63" s="963"/>
      <c r="U63" s="963"/>
      <c r="V63" s="962"/>
      <c r="W63" s="962"/>
      <c r="X63" s="955"/>
      <c r="Y63" s="955"/>
      <c r="Z63" s="955"/>
      <c r="AA63" s="1148"/>
      <c r="AB63" s="1148"/>
      <c r="AC63" s="1148"/>
    </row>
    <row r="64" s="1146" customFormat="true" ht="20.1" hidden="false" customHeight="true" outlineLevel="0" collapsed="false">
      <c r="B64" s="1136" t="s">
        <v>730</v>
      </c>
      <c r="C64" s="1137" t="s">
        <v>373</v>
      </c>
      <c r="D64" s="1147" t="s">
        <v>731</v>
      </c>
      <c r="E64" s="1147"/>
      <c r="F64" s="1147"/>
      <c r="G64" s="1147"/>
      <c r="H64" s="1147"/>
      <c r="I64" s="1147"/>
      <c r="J64" s="1147"/>
      <c r="K64" s="1147"/>
      <c r="L64" s="1147"/>
      <c r="M64" s="1147"/>
      <c r="N64" s="1147"/>
      <c r="O64" s="1147"/>
      <c r="P64" s="962"/>
      <c r="Q64" s="962"/>
      <c r="R64" s="963"/>
      <c r="S64" s="963"/>
      <c r="T64" s="963"/>
      <c r="U64" s="963"/>
      <c r="V64" s="962"/>
      <c r="W64" s="962"/>
      <c r="X64" s="955"/>
      <c r="Y64" s="955"/>
      <c r="Z64" s="955"/>
      <c r="AA64" s="1148"/>
      <c r="AB64" s="1148"/>
      <c r="AC64" s="1148"/>
    </row>
    <row r="65" s="1146" customFormat="true" ht="20.1" hidden="false" customHeight="true" outlineLevel="0" collapsed="false">
      <c r="B65" s="1136" t="s">
        <v>705</v>
      </c>
      <c r="C65" s="1137" t="s">
        <v>373</v>
      </c>
      <c r="D65" s="1147" t="s">
        <v>732</v>
      </c>
      <c r="E65" s="962"/>
      <c r="F65" s="962"/>
      <c r="G65" s="962"/>
      <c r="H65" s="963"/>
      <c r="I65" s="963"/>
      <c r="J65" s="963"/>
      <c r="K65" s="962"/>
      <c r="L65" s="962"/>
      <c r="M65" s="962"/>
      <c r="N65" s="962"/>
      <c r="O65" s="962"/>
      <c r="P65" s="962"/>
      <c r="Q65" s="962"/>
      <c r="R65" s="963"/>
      <c r="S65" s="963"/>
      <c r="T65" s="963"/>
      <c r="U65" s="963"/>
      <c r="V65" s="962"/>
      <c r="W65" s="962"/>
      <c r="X65" s="955"/>
      <c r="Y65" s="955"/>
      <c r="Z65" s="955"/>
      <c r="AA65" s="1148"/>
      <c r="AB65" s="1148"/>
      <c r="AC65" s="1148"/>
    </row>
    <row r="66" s="1146" customFormat="true" ht="20.1" hidden="false" customHeight="true" outlineLevel="0" collapsed="false">
      <c r="B66" s="1136" t="s">
        <v>705</v>
      </c>
      <c r="C66" s="1137" t="s">
        <v>373</v>
      </c>
      <c r="D66" s="1147" t="s">
        <v>733</v>
      </c>
      <c r="E66" s="962"/>
      <c r="F66" s="962"/>
      <c r="G66" s="962"/>
      <c r="H66" s="963"/>
      <c r="I66" s="963"/>
      <c r="J66" s="963"/>
      <c r="K66" s="962"/>
      <c r="L66" s="962"/>
      <c r="M66" s="962"/>
      <c r="N66" s="962"/>
      <c r="O66" s="962"/>
      <c r="P66" s="962"/>
      <c r="Q66" s="962"/>
      <c r="R66" s="963"/>
      <c r="S66" s="963"/>
      <c r="T66" s="963"/>
      <c r="U66" s="963"/>
      <c r="V66" s="962"/>
      <c r="W66" s="962"/>
      <c r="X66" s="955"/>
      <c r="Y66" s="955"/>
      <c r="Z66" s="955"/>
      <c r="AA66" s="1148"/>
      <c r="AB66" s="1148"/>
      <c r="AC66" s="1148"/>
    </row>
    <row r="67" s="999" customFormat="true" ht="20.1" hidden="false" customHeight="true" outlineLevel="0" collapsed="false">
      <c r="B67" s="1150" t="s">
        <v>734</v>
      </c>
      <c r="C67" s="1137" t="s">
        <v>373</v>
      </c>
      <c r="D67" s="1147" t="s">
        <v>735</v>
      </c>
      <c r="E67" s="962"/>
      <c r="F67" s="962"/>
      <c r="G67" s="962"/>
      <c r="H67" s="963"/>
      <c r="I67" s="963"/>
      <c r="J67" s="963"/>
      <c r="K67" s="962"/>
      <c r="L67" s="962"/>
      <c r="M67" s="962"/>
      <c r="N67" s="962"/>
      <c r="O67" s="962"/>
      <c r="P67" s="962"/>
      <c r="Q67" s="962"/>
      <c r="R67" s="963"/>
      <c r="S67" s="963"/>
      <c r="T67" s="963"/>
      <c r="U67" s="963"/>
      <c r="V67" s="962"/>
      <c r="W67" s="962"/>
      <c r="X67" s="955"/>
      <c r="Y67" s="955"/>
      <c r="Z67" s="955"/>
      <c r="AA67" s="1151"/>
      <c r="AB67" s="1151"/>
      <c r="AC67" s="1151"/>
    </row>
    <row r="68" s="999" customFormat="true" ht="20.1" hidden="false" customHeight="true" outlineLevel="0" collapsed="false">
      <c r="B68" s="1150" t="s">
        <v>736</v>
      </c>
      <c r="C68" s="1137" t="s">
        <v>373</v>
      </c>
      <c r="D68" s="1147" t="s">
        <v>737</v>
      </c>
      <c r="E68" s="962"/>
      <c r="F68" s="962"/>
      <c r="G68" s="962"/>
      <c r="H68" s="963"/>
      <c r="I68" s="963"/>
      <c r="J68" s="963"/>
      <c r="K68" s="962"/>
      <c r="L68" s="962"/>
      <c r="M68" s="962"/>
      <c r="N68" s="962"/>
      <c r="O68" s="962"/>
      <c r="P68" s="962"/>
      <c r="Q68" s="962"/>
      <c r="R68" s="963"/>
      <c r="S68" s="963"/>
      <c r="T68" s="963"/>
      <c r="U68" s="963"/>
      <c r="V68" s="962"/>
      <c r="W68" s="962"/>
      <c r="X68" s="955"/>
      <c r="Y68" s="955"/>
      <c r="Z68" s="955"/>
      <c r="AA68" s="1151"/>
      <c r="AB68" s="1151"/>
      <c r="AC68" s="1151"/>
    </row>
    <row r="69" s="999" customFormat="true" ht="20.1" hidden="false" customHeight="true" outlineLevel="0" collapsed="false">
      <c r="B69" s="1150" t="s">
        <v>738</v>
      </c>
      <c r="C69" s="1137" t="s">
        <v>373</v>
      </c>
      <c r="D69" s="1147" t="s">
        <v>739</v>
      </c>
      <c r="E69" s="962"/>
      <c r="F69" s="962"/>
      <c r="G69" s="962"/>
      <c r="H69" s="963"/>
      <c r="I69" s="963"/>
      <c r="J69" s="963"/>
      <c r="K69" s="962"/>
      <c r="L69" s="962"/>
      <c r="M69" s="962"/>
      <c r="N69" s="962"/>
      <c r="O69" s="962"/>
      <c r="P69" s="962"/>
      <c r="Q69" s="962"/>
      <c r="R69" s="963"/>
      <c r="S69" s="963"/>
      <c r="T69" s="963"/>
      <c r="U69" s="963"/>
      <c r="V69" s="962"/>
      <c r="W69" s="962"/>
      <c r="X69" s="955"/>
      <c r="Y69" s="955"/>
      <c r="Z69" s="955"/>
      <c r="AA69" s="1151"/>
      <c r="AB69" s="1151"/>
      <c r="AC69" s="1151"/>
    </row>
    <row r="70" s="999" customFormat="true" ht="20.1" hidden="false" customHeight="true" outlineLevel="0" collapsed="false">
      <c r="B70" s="1152"/>
      <c r="C70" s="962"/>
      <c r="D70" s="1149" t="s">
        <v>740</v>
      </c>
      <c r="E70" s="962"/>
      <c r="F70" s="962"/>
      <c r="G70" s="962"/>
      <c r="H70" s="963"/>
      <c r="I70" s="963"/>
      <c r="J70" s="963"/>
      <c r="K70" s="962"/>
      <c r="L70" s="962"/>
      <c r="M70" s="962"/>
      <c r="N70" s="962"/>
      <c r="O70" s="962"/>
      <c r="P70" s="962"/>
      <c r="Q70" s="962"/>
      <c r="R70" s="963"/>
      <c r="S70" s="963"/>
      <c r="T70" s="963"/>
      <c r="U70" s="963"/>
      <c r="V70" s="962"/>
      <c r="W70" s="962"/>
      <c r="X70" s="955"/>
      <c r="Y70" s="955"/>
      <c r="Z70" s="955"/>
      <c r="AA70" s="1151"/>
      <c r="AB70" s="1151"/>
      <c r="AC70" s="1151"/>
    </row>
    <row r="71" s="999" customFormat="true" ht="20.1" hidden="false" customHeight="true" outlineLevel="0" collapsed="false">
      <c r="B71" s="1150" t="s">
        <v>734</v>
      </c>
      <c r="C71" s="1137" t="s">
        <v>373</v>
      </c>
      <c r="D71" s="1147" t="s">
        <v>741</v>
      </c>
      <c r="E71" s="962"/>
      <c r="F71" s="962"/>
      <c r="G71" s="962"/>
      <c r="H71" s="963"/>
      <c r="I71" s="963"/>
      <c r="J71" s="963"/>
      <c r="K71" s="962"/>
      <c r="L71" s="962"/>
      <c r="M71" s="962"/>
      <c r="N71" s="962"/>
      <c r="O71" s="962"/>
      <c r="P71" s="962"/>
      <c r="Q71" s="962"/>
      <c r="R71" s="963"/>
      <c r="S71" s="963"/>
      <c r="T71" s="963"/>
      <c r="U71" s="963"/>
      <c r="V71" s="962"/>
      <c r="W71" s="962"/>
      <c r="X71" s="955"/>
      <c r="Y71" s="955"/>
      <c r="Z71" s="955"/>
      <c r="AA71" s="1151"/>
      <c r="AB71" s="1151"/>
      <c r="AC71" s="1151"/>
    </row>
    <row r="72" s="999" customFormat="true" ht="20.1" hidden="false" customHeight="true" outlineLevel="0" collapsed="false">
      <c r="B72" s="1150" t="s">
        <v>734</v>
      </c>
      <c r="C72" s="1137" t="s">
        <v>373</v>
      </c>
      <c r="D72" s="1147" t="s">
        <v>742</v>
      </c>
      <c r="E72" s="962"/>
      <c r="F72" s="962"/>
      <c r="G72" s="962"/>
      <c r="H72" s="963"/>
      <c r="I72" s="963"/>
      <c r="J72" s="963"/>
      <c r="K72" s="962"/>
      <c r="L72" s="962"/>
      <c r="M72" s="962"/>
      <c r="N72" s="962"/>
      <c r="O72" s="962"/>
      <c r="P72" s="962"/>
      <c r="Q72" s="962"/>
      <c r="R72" s="963"/>
      <c r="S72" s="963"/>
      <c r="T72" s="963"/>
      <c r="U72" s="963"/>
      <c r="V72" s="962"/>
      <c r="W72" s="962"/>
      <c r="X72" s="955"/>
      <c r="Y72" s="955"/>
      <c r="Z72" s="955"/>
      <c r="AA72" s="1151"/>
      <c r="AB72" s="1151"/>
      <c r="AC72" s="1151"/>
    </row>
    <row r="73" s="999" customFormat="true" ht="20.1" hidden="false" customHeight="true" outlineLevel="0" collapsed="false">
      <c r="C73" s="962"/>
      <c r="D73" s="962"/>
      <c r="E73" s="962"/>
      <c r="F73" s="962"/>
      <c r="G73" s="962"/>
      <c r="H73" s="963"/>
      <c r="I73" s="963"/>
      <c r="J73" s="963"/>
      <c r="K73" s="962"/>
      <c r="L73" s="962"/>
      <c r="M73" s="962"/>
      <c r="N73" s="962"/>
      <c r="O73" s="962"/>
      <c r="P73" s="962"/>
      <c r="Q73" s="962"/>
      <c r="R73" s="963"/>
      <c r="S73" s="963"/>
      <c r="T73" s="963"/>
      <c r="U73" s="963"/>
      <c r="V73" s="962"/>
      <c r="W73" s="962"/>
      <c r="X73" s="955"/>
      <c r="Y73" s="955"/>
      <c r="Z73" s="955"/>
      <c r="AA73" s="1151"/>
      <c r="AB73" s="1151"/>
      <c r="AC73" s="1151"/>
    </row>
    <row r="74" s="999" customFormat="true" ht="20.1" hidden="false" customHeight="true" outlineLevel="0" collapsed="false">
      <c r="C74" s="962"/>
      <c r="D74" s="962"/>
      <c r="E74" s="962"/>
      <c r="F74" s="962"/>
      <c r="G74" s="962"/>
      <c r="H74" s="963"/>
      <c r="I74" s="963"/>
      <c r="J74" s="963"/>
      <c r="K74" s="962"/>
      <c r="L74" s="962"/>
      <c r="M74" s="962"/>
      <c r="N74" s="962"/>
      <c r="O74" s="962"/>
      <c r="P74" s="962"/>
      <c r="Q74" s="962"/>
      <c r="R74" s="963"/>
      <c r="S74" s="963"/>
      <c r="T74" s="963"/>
      <c r="U74" s="963"/>
      <c r="V74" s="962"/>
      <c r="W74" s="962"/>
      <c r="X74" s="955"/>
      <c r="Y74" s="955"/>
      <c r="Z74" s="955"/>
      <c r="AA74" s="1151"/>
      <c r="AB74" s="1151"/>
      <c r="AC74" s="1151"/>
    </row>
    <row r="75" s="999" customFormat="true" ht="20.1" hidden="false" customHeight="true" outlineLevel="0" collapsed="false">
      <c r="B75" s="1153"/>
      <c r="C75" s="1137"/>
      <c r="D75" s="962"/>
      <c r="E75" s="962"/>
      <c r="F75" s="962"/>
      <c r="G75" s="962"/>
      <c r="H75" s="963"/>
      <c r="I75" s="963"/>
      <c r="J75" s="963"/>
      <c r="K75" s="962"/>
      <c r="L75" s="962"/>
      <c r="M75" s="962"/>
      <c r="N75" s="962"/>
      <c r="O75" s="962"/>
      <c r="P75" s="962"/>
      <c r="Q75" s="962"/>
      <c r="R75" s="963"/>
      <c r="S75" s="963"/>
      <c r="T75" s="963"/>
      <c r="U75" s="963"/>
      <c r="V75" s="962"/>
      <c r="W75" s="962"/>
      <c r="X75" s="955"/>
      <c r="Y75" s="955"/>
      <c r="Z75" s="955"/>
      <c r="AA75" s="1151"/>
      <c r="AB75" s="1151"/>
      <c r="AC75" s="1151"/>
    </row>
    <row r="76" s="999" customFormat="true" ht="20.1" hidden="false" customHeight="true" outlineLevel="0" collapsed="false">
      <c r="C76" s="962"/>
      <c r="D76" s="962"/>
      <c r="E76" s="962"/>
      <c r="F76" s="962"/>
      <c r="G76" s="962"/>
      <c r="H76" s="963"/>
      <c r="I76" s="963"/>
      <c r="J76" s="963"/>
      <c r="K76" s="962"/>
      <c r="L76" s="962"/>
      <c r="M76" s="962"/>
      <c r="N76" s="962"/>
      <c r="O76" s="962"/>
      <c r="P76" s="962"/>
      <c r="Q76" s="962"/>
      <c r="R76" s="963"/>
      <c r="S76" s="963"/>
      <c r="T76" s="963"/>
      <c r="U76" s="963"/>
      <c r="V76" s="962"/>
      <c r="W76" s="962"/>
      <c r="X76" s="955"/>
      <c r="Y76" s="955"/>
      <c r="Z76" s="955"/>
      <c r="AA76" s="1151"/>
      <c r="AB76" s="1151"/>
      <c r="AC76" s="1151"/>
    </row>
    <row r="77" s="999" customFormat="true" ht="20.1" hidden="false" customHeight="true" outlineLevel="0" collapsed="false">
      <c r="C77" s="962"/>
      <c r="D77" s="962"/>
      <c r="E77" s="962"/>
      <c r="F77" s="962"/>
      <c r="G77" s="962"/>
      <c r="H77" s="963"/>
      <c r="I77" s="963"/>
      <c r="J77" s="963"/>
      <c r="K77" s="962"/>
      <c r="L77" s="962"/>
      <c r="M77" s="962"/>
      <c r="N77" s="962"/>
      <c r="O77" s="962"/>
      <c r="P77" s="962"/>
      <c r="Q77" s="962"/>
      <c r="R77" s="963"/>
      <c r="S77" s="963"/>
      <c r="T77" s="963"/>
      <c r="U77" s="963"/>
      <c r="V77" s="962"/>
      <c r="W77" s="962"/>
      <c r="X77" s="955"/>
      <c r="Y77" s="955"/>
      <c r="Z77" s="955"/>
      <c r="AA77" s="1151"/>
      <c r="AB77" s="1151"/>
      <c r="AC77" s="1151"/>
    </row>
    <row r="78" s="999" customFormat="true" ht="20.1" hidden="false" customHeight="true" outlineLevel="0" collapsed="false">
      <c r="B78" s="1153"/>
      <c r="C78" s="1137"/>
      <c r="D78" s="962"/>
      <c r="E78" s="962"/>
      <c r="F78" s="962"/>
      <c r="G78" s="962"/>
      <c r="H78" s="963"/>
      <c r="I78" s="963"/>
      <c r="J78" s="963"/>
      <c r="K78" s="962"/>
      <c r="L78" s="962"/>
      <c r="M78" s="962"/>
      <c r="N78" s="962"/>
      <c r="O78" s="962"/>
      <c r="P78" s="962"/>
      <c r="Q78" s="962"/>
      <c r="R78" s="963"/>
      <c r="S78" s="963"/>
      <c r="T78" s="963"/>
      <c r="U78" s="963"/>
      <c r="V78" s="962"/>
      <c r="W78" s="962"/>
      <c r="X78" s="955"/>
      <c r="Y78" s="955"/>
      <c r="Z78" s="955"/>
      <c r="AA78" s="1151"/>
      <c r="AB78" s="1151"/>
      <c r="AC78" s="1151"/>
    </row>
    <row r="79" s="999" customFormat="true" ht="20.1" hidden="false" customHeight="true" outlineLevel="0" collapsed="false">
      <c r="C79" s="962"/>
      <c r="D79" s="962"/>
      <c r="E79" s="962"/>
      <c r="F79" s="962"/>
      <c r="G79" s="962"/>
      <c r="H79" s="963"/>
      <c r="I79" s="963"/>
      <c r="J79" s="963"/>
      <c r="K79" s="962"/>
      <c r="L79" s="962"/>
      <c r="M79" s="962"/>
      <c r="N79" s="962"/>
      <c r="O79" s="962"/>
      <c r="P79" s="962"/>
      <c r="Q79" s="962"/>
      <c r="R79" s="963"/>
      <c r="S79" s="963"/>
      <c r="T79" s="963"/>
      <c r="U79" s="963"/>
      <c r="V79" s="962"/>
      <c r="W79" s="962"/>
      <c r="X79" s="955"/>
      <c r="Y79" s="955"/>
      <c r="Z79" s="955"/>
      <c r="AA79" s="1151"/>
      <c r="AB79" s="1151"/>
      <c r="AC79" s="1151"/>
    </row>
    <row r="80" s="999" customFormat="true" ht="20.1" hidden="false" customHeight="true" outlineLevel="0" collapsed="false">
      <c r="C80" s="962"/>
      <c r="D80" s="962"/>
      <c r="E80" s="962"/>
      <c r="F80" s="962"/>
      <c r="G80" s="962"/>
      <c r="H80" s="963"/>
      <c r="I80" s="963"/>
      <c r="J80" s="963"/>
      <c r="K80" s="962"/>
      <c r="L80" s="962"/>
      <c r="M80" s="962"/>
      <c r="N80" s="962"/>
      <c r="O80" s="962"/>
      <c r="P80" s="962"/>
      <c r="Q80" s="962"/>
      <c r="R80" s="963"/>
      <c r="S80" s="963"/>
      <c r="T80" s="963"/>
      <c r="U80" s="963"/>
      <c r="V80" s="962"/>
      <c r="W80" s="962"/>
      <c r="X80" s="955"/>
      <c r="Y80" s="955"/>
      <c r="Z80" s="955"/>
      <c r="AA80" s="1151"/>
      <c r="AB80" s="1151"/>
      <c r="AC80" s="1151"/>
    </row>
    <row r="81" s="999" customFormat="true" ht="20.1" hidden="false" customHeight="true" outlineLevel="0" collapsed="false">
      <c r="B81" s="1153"/>
      <c r="C81" s="1137"/>
      <c r="D81" s="962"/>
      <c r="E81" s="962"/>
      <c r="F81" s="962"/>
      <c r="G81" s="962"/>
      <c r="H81" s="963"/>
      <c r="I81" s="963"/>
      <c r="J81" s="963"/>
      <c r="K81" s="962"/>
      <c r="L81" s="962"/>
      <c r="M81" s="962"/>
      <c r="N81" s="962"/>
      <c r="O81" s="962"/>
      <c r="P81" s="962"/>
      <c r="Q81" s="962"/>
      <c r="R81" s="963"/>
      <c r="S81" s="963"/>
      <c r="T81" s="963"/>
      <c r="U81" s="963"/>
      <c r="V81" s="962"/>
      <c r="W81" s="962"/>
      <c r="X81" s="955"/>
      <c r="Y81" s="955"/>
      <c r="Z81" s="955"/>
      <c r="AA81" s="1151"/>
      <c r="AB81" s="1151"/>
      <c r="AC81" s="1151"/>
    </row>
    <row r="82" customFormat="false" ht="20.1" hidden="false" customHeight="true" outlineLevel="0" collapsed="false">
      <c r="D82" s="962"/>
    </row>
    <row r="83" s="999" customFormat="true" ht="20.1" hidden="false" customHeight="true" outlineLevel="0" collapsed="false">
      <c r="C83" s="962"/>
      <c r="D83" s="962"/>
      <c r="E83" s="962"/>
      <c r="F83" s="962"/>
      <c r="G83" s="962"/>
      <c r="H83" s="963"/>
      <c r="I83" s="963"/>
      <c r="J83" s="963"/>
      <c r="K83" s="962"/>
      <c r="L83" s="962"/>
      <c r="M83" s="962"/>
      <c r="N83" s="962"/>
      <c r="O83" s="962"/>
      <c r="P83" s="962"/>
      <c r="Q83" s="962"/>
      <c r="R83" s="963"/>
      <c r="S83" s="963"/>
      <c r="T83" s="963"/>
      <c r="U83" s="963"/>
      <c r="V83" s="962"/>
      <c r="W83" s="962"/>
      <c r="X83" s="955"/>
      <c r="Y83" s="955"/>
      <c r="Z83" s="955"/>
      <c r="AA83" s="1151"/>
      <c r="AB83" s="1151"/>
      <c r="AC83" s="1151"/>
    </row>
    <row r="84" s="999" customFormat="true" ht="20.1" hidden="false" customHeight="true" outlineLevel="0" collapsed="false">
      <c r="B84" s="1153"/>
      <c r="C84" s="1137"/>
      <c r="D84" s="962"/>
      <c r="E84" s="962"/>
      <c r="F84" s="962"/>
      <c r="G84" s="962"/>
      <c r="H84" s="963"/>
      <c r="I84" s="963"/>
      <c r="J84" s="963"/>
      <c r="K84" s="962"/>
      <c r="L84" s="962"/>
      <c r="M84" s="962"/>
      <c r="N84" s="962"/>
      <c r="O84" s="962"/>
      <c r="P84" s="962"/>
      <c r="Q84" s="962"/>
      <c r="R84" s="963"/>
      <c r="S84" s="963"/>
      <c r="T84" s="963"/>
      <c r="U84" s="963"/>
      <c r="V84" s="962"/>
      <c r="W84" s="962"/>
      <c r="X84" s="955"/>
      <c r="Y84" s="955"/>
      <c r="Z84" s="955"/>
      <c r="AA84" s="1151"/>
      <c r="AB84" s="1151"/>
      <c r="AC84" s="1151"/>
    </row>
    <row r="85" s="999" customFormat="true" ht="20.1" hidden="false" customHeight="true" outlineLevel="0" collapsed="false">
      <c r="C85" s="962"/>
      <c r="D85" s="962"/>
      <c r="E85" s="962"/>
      <c r="F85" s="962"/>
      <c r="G85" s="962"/>
      <c r="H85" s="963"/>
      <c r="I85" s="963"/>
      <c r="J85" s="963"/>
      <c r="K85" s="962"/>
      <c r="L85" s="962"/>
      <c r="M85" s="962"/>
      <c r="N85" s="962"/>
      <c r="O85" s="962"/>
      <c r="P85" s="962"/>
      <c r="Q85" s="962"/>
      <c r="R85" s="963"/>
      <c r="S85" s="963"/>
      <c r="T85" s="963"/>
      <c r="U85" s="963"/>
      <c r="V85" s="962"/>
      <c r="W85" s="962"/>
      <c r="X85" s="955"/>
      <c r="Y85" s="955"/>
      <c r="Z85" s="955"/>
      <c r="AA85" s="1151"/>
      <c r="AB85" s="1151"/>
      <c r="AC85" s="1151"/>
    </row>
    <row r="86" s="999" customFormat="true" ht="20.1" hidden="false" customHeight="true" outlineLevel="0" collapsed="false">
      <c r="C86" s="962"/>
      <c r="D86" s="962"/>
      <c r="E86" s="962"/>
      <c r="F86" s="962"/>
      <c r="G86" s="962"/>
      <c r="H86" s="963"/>
      <c r="I86" s="963"/>
      <c r="J86" s="963"/>
      <c r="K86" s="962"/>
      <c r="L86" s="962"/>
      <c r="M86" s="962"/>
      <c r="N86" s="962"/>
      <c r="O86" s="962"/>
      <c r="P86" s="962"/>
      <c r="Q86" s="962"/>
      <c r="R86" s="963"/>
      <c r="S86" s="963"/>
      <c r="T86" s="963"/>
      <c r="U86" s="963"/>
      <c r="V86" s="962"/>
      <c r="W86" s="962"/>
      <c r="X86" s="955"/>
      <c r="Y86" s="955"/>
      <c r="Z86" s="955"/>
      <c r="AA86" s="1151"/>
      <c r="AB86" s="1151"/>
      <c r="AC86" s="1151"/>
    </row>
    <row r="87" s="999" customFormat="true" ht="20.1" hidden="false" customHeight="true" outlineLevel="0" collapsed="false">
      <c r="B87" s="1153"/>
      <c r="C87" s="1137"/>
      <c r="D87" s="1147"/>
      <c r="E87" s="962"/>
      <c r="F87" s="962"/>
      <c r="G87" s="962"/>
      <c r="H87" s="963"/>
      <c r="I87" s="963"/>
      <c r="J87" s="963"/>
      <c r="K87" s="962"/>
      <c r="L87" s="962"/>
      <c r="M87" s="962"/>
      <c r="N87" s="962"/>
      <c r="O87" s="962"/>
      <c r="P87" s="962"/>
      <c r="Q87" s="962"/>
      <c r="R87" s="963"/>
      <c r="S87" s="963"/>
      <c r="T87" s="963"/>
      <c r="U87" s="963"/>
      <c r="V87" s="962"/>
      <c r="W87" s="962"/>
      <c r="X87" s="955"/>
      <c r="Y87" s="955"/>
      <c r="Z87" s="955"/>
      <c r="AA87" s="1151"/>
      <c r="AB87" s="1151"/>
      <c r="AC87" s="1151"/>
    </row>
    <row r="88" s="999" customFormat="true" ht="20.1" hidden="false" customHeight="true" outlineLevel="0" collapsed="false">
      <c r="C88" s="962"/>
      <c r="D88" s="962"/>
      <c r="E88" s="962"/>
      <c r="F88" s="962"/>
      <c r="G88" s="962"/>
      <c r="H88" s="963"/>
      <c r="I88" s="963"/>
      <c r="J88" s="963"/>
      <c r="K88" s="962"/>
      <c r="L88" s="962"/>
      <c r="M88" s="962"/>
      <c r="N88" s="962"/>
      <c r="O88" s="962"/>
      <c r="P88" s="962"/>
      <c r="Q88" s="962"/>
      <c r="R88" s="963"/>
      <c r="S88" s="963"/>
      <c r="T88" s="963"/>
      <c r="U88" s="963"/>
      <c r="V88" s="962"/>
      <c r="W88" s="962"/>
      <c r="X88" s="955"/>
      <c r="Y88" s="955"/>
      <c r="Z88" s="955"/>
      <c r="AA88" s="1151"/>
      <c r="AB88" s="1151"/>
      <c r="AC88" s="1151"/>
    </row>
    <row r="89" s="999" customFormat="true" ht="20.1" hidden="false" customHeight="true" outlineLevel="0" collapsed="false">
      <c r="C89" s="962"/>
      <c r="D89" s="962"/>
      <c r="E89" s="962"/>
      <c r="F89" s="962"/>
      <c r="G89" s="962"/>
      <c r="H89" s="963"/>
      <c r="I89" s="963"/>
      <c r="J89" s="963"/>
      <c r="K89" s="962"/>
      <c r="L89" s="962"/>
      <c r="M89" s="962"/>
      <c r="N89" s="962"/>
      <c r="O89" s="962"/>
      <c r="P89" s="962"/>
      <c r="Q89" s="962"/>
      <c r="R89" s="963"/>
      <c r="S89" s="963"/>
      <c r="T89" s="963"/>
      <c r="U89" s="963"/>
      <c r="V89" s="962"/>
      <c r="W89" s="962"/>
      <c r="X89" s="955"/>
      <c r="Y89" s="955"/>
      <c r="Z89" s="955"/>
      <c r="AA89" s="1151"/>
      <c r="AB89" s="1151"/>
      <c r="AC89" s="1151"/>
    </row>
    <row r="90" s="999" customFormat="true" ht="20.1" hidden="false" customHeight="true" outlineLevel="0" collapsed="false">
      <c r="C90" s="962"/>
      <c r="D90" s="962"/>
      <c r="E90" s="962"/>
      <c r="F90" s="962"/>
      <c r="G90" s="962"/>
      <c r="H90" s="963"/>
      <c r="I90" s="963"/>
      <c r="J90" s="963"/>
      <c r="K90" s="962"/>
      <c r="L90" s="962"/>
      <c r="M90" s="962"/>
      <c r="N90" s="962"/>
      <c r="O90" s="962"/>
      <c r="P90" s="962"/>
      <c r="Q90" s="962"/>
      <c r="R90" s="963"/>
      <c r="S90" s="963"/>
      <c r="T90" s="963"/>
      <c r="U90" s="963"/>
      <c r="V90" s="962"/>
      <c r="W90" s="962"/>
      <c r="X90" s="955"/>
      <c r="Y90" s="955"/>
      <c r="Z90" s="955"/>
      <c r="AA90" s="1151"/>
      <c r="AB90" s="1151"/>
      <c r="AC90" s="1151"/>
    </row>
    <row r="91" s="999" customFormat="true" ht="20.1" hidden="false" customHeight="true" outlineLevel="0" collapsed="false">
      <c r="C91" s="962"/>
      <c r="D91" s="962"/>
      <c r="E91" s="962"/>
      <c r="F91" s="962"/>
      <c r="G91" s="962"/>
      <c r="H91" s="963"/>
      <c r="I91" s="963"/>
      <c r="J91" s="963"/>
      <c r="K91" s="962"/>
      <c r="L91" s="962"/>
      <c r="M91" s="962"/>
      <c r="N91" s="962"/>
      <c r="O91" s="962"/>
      <c r="P91" s="962"/>
      <c r="Q91" s="962"/>
      <c r="R91" s="963"/>
      <c r="S91" s="963"/>
      <c r="T91" s="963"/>
      <c r="U91" s="963"/>
      <c r="V91" s="962"/>
      <c r="W91" s="962"/>
      <c r="X91" s="955"/>
      <c r="Y91" s="955"/>
      <c r="Z91" s="955"/>
      <c r="AA91" s="1151"/>
      <c r="AB91" s="1151"/>
      <c r="AC91" s="1151"/>
    </row>
    <row r="92" s="999" customFormat="true" ht="20.1" hidden="false" customHeight="true" outlineLevel="0" collapsed="false">
      <c r="C92" s="962"/>
      <c r="D92" s="962"/>
      <c r="E92" s="962"/>
      <c r="F92" s="962"/>
      <c r="G92" s="962"/>
      <c r="H92" s="963"/>
      <c r="I92" s="963"/>
      <c r="J92" s="963"/>
      <c r="K92" s="962"/>
      <c r="L92" s="962"/>
      <c r="M92" s="962"/>
      <c r="N92" s="962"/>
      <c r="O92" s="962"/>
      <c r="P92" s="962"/>
      <c r="Q92" s="962"/>
      <c r="R92" s="963"/>
      <c r="S92" s="963"/>
      <c r="T92" s="963"/>
      <c r="U92" s="963"/>
      <c r="V92" s="962"/>
      <c r="W92" s="962"/>
      <c r="X92" s="955"/>
      <c r="Y92" s="955"/>
      <c r="Z92" s="955"/>
      <c r="AA92" s="1151"/>
      <c r="AB92" s="1151"/>
      <c r="AC92" s="1151"/>
    </row>
    <row r="93" s="999" customFormat="true" ht="20.1" hidden="false" customHeight="true" outlineLevel="0" collapsed="false">
      <c r="C93" s="962"/>
      <c r="D93" s="962"/>
      <c r="E93" s="962"/>
      <c r="F93" s="962"/>
      <c r="G93" s="962"/>
      <c r="H93" s="963"/>
      <c r="I93" s="963"/>
      <c r="J93" s="963"/>
      <c r="K93" s="962"/>
      <c r="L93" s="962"/>
      <c r="M93" s="962"/>
      <c r="N93" s="962"/>
      <c r="O93" s="962"/>
      <c r="P93" s="962"/>
      <c r="Q93" s="962"/>
      <c r="R93" s="963"/>
      <c r="S93" s="963"/>
      <c r="T93" s="963"/>
      <c r="U93" s="963"/>
      <c r="V93" s="962"/>
      <c r="W93" s="962"/>
      <c r="X93" s="955"/>
      <c r="Y93" s="955"/>
      <c r="Z93" s="955"/>
      <c r="AA93" s="1151"/>
      <c r="AB93" s="1151"/>
      <c r="AC93" s="1151"/>
    </row>
    <row r="94" s="999" customFormat="true" ht="20.1" hidden="false" customHeight="true" outlineLevel="0" collapsed="false">
      <c r="C94" s="962"/>
      <c r="D94" s="962"/>
      <c r="E94" s="962"/>
      <c r="F94" s="962"/>
      <c r="G94" s="962"/>
      <c r="H94" s="963"/>
      <c r="I94" s="963"/>
      <c r="J94" s="963"/>
      <c r="K94" s="962"/>
      <c r="L94" s="962"/>
      <c r="M94" s="962"/>
      <c r="N94" s="962"/>
      <c r="O94" s="962"/>
      <c r="P94" s="962"/>
      <c r="Q94" s="962"/>
      <c r="R94" s="963"/>
      <c r="S94" s="963"/>
      <c r="T94" s="963"/>
      <c r="U94" s="963"/>
      <c r="V94" s="962"/>
      <c r="W94" s="962"/>
      <c r="X94" s="955"/>
      <c r="Y94" s="955"/>
      <c r="Z94" s="955"/>
      <c r="AA94" s="1151"/>
      <c r="AB94" s="1151"/>
      <c r="AC94" s="1151"/>
    </row>
    <row r="95" s="999" customFormat="true" ht="20.1" hidden="false" customHeight="true" outlineLevel="0" collapsed="false">
      <c r="C95" s="962"/>
      <c r="D95" s="962"/>
      <c r="E95" s="962"/>
      <c r="F95" s="962"/>
      <c r="G95" s="962"/>
      <c r="H95" s="963"/>
      <c r="I95" s="963"/>
      <c r="J95" s="963"/>
      <c r="K95" s="962"/>
      <c r="L95" s="962"/>
      <c r="M95" s="962"/>
      <c r="N95" s="962"/>
      <c r="O95" s="962"/>
      <c r="P95" s="962"/>
      <c r="Q95" s="962"/>
      <c r="R95" s="963"/>
      <c r="S95" s="963"/>
      <c r="T95" s="963"/>
      <c r="U95" s="963"/>
      <c r="V95" s="962"/>
      <c r="W95" s="962"/>
      <c r="X95" s="955"/>
      <c r="Y95" s="955"/>
      <c r="Z95" s="955"/>
      <c r="AA95" s="1151"/>
      <c r="AB95" s="1151"/>
      <c r="AC95" s="1151"/>
    </row>
    <row r="96" s="999" customFormat="true" ht="20.1" hidden="false" customHeight="true" outlineLevel="0" collapsed="false">
      <c r="C96" s="962"/>
      <c r="D96" s="962"/>
      <c r="E96" s="962"/>
      <c r="F96" s="962"/>
      <c r="G96" s="962"/>
      <c r="H96" s="963"/>
      <c r="I96" s="963"/>
      <c r="J96" s="963"/>
      <c r="K96" s="962"/>
      <c r="L96" s="962"/>
      <c r="M96" s="962"/>
      <c r="N96" s="962"/>
      <c r="O96" s="962"/>
      <c r="P96" s="962"/>
      <c r="Q96" s="962"/>
      <c r="R96" s="963"/>
      <c r="S96" s="963"/>
      <c r="T96" s="963"/>
      <c r="U96" s="963"/>
      <c r="V96" s="962"/>
      <c r="W96" s="962"/>
      <c r="X96" s="955"/>
      <c r="Y96" s="955"/>
      <c r="Z96" s="955"/>
      <c r="AA96" s="1151"/>
      <c r="AB96" s="1151"/>
      <c r="AC96" s="1151"/>
    </row>
    <row r="97" s="999" customFormat="true" ht="20.1" hidden="false" customHeight="true" outlineLevel="0" collapsed="false">
      <c r="C97" s="962"/>
      <c r="D97" s="962"/>
      <c r="E97" s="962"/>
      <c r="F97" s="962"/>
      <c r="G97" s="962"/>
      <c r="H97" s="963"/>
      <c r="I97" s="963"/>
      <c r="J97" s="963"/>
      <c r="K97" s="962"/>
      <c r="L97" s="962"/>
      <c r="M97" s="962"/>
      <c r="N97" s="962"/>
      <c r="O97" s="962"/>
      <c r="P97" s="962"/>
      <c r="Q97" s="962"/>
      <c r="R97" s="963"/>
      <c r="S97" s="963"/>
      <c r="T97" s="963"/>
      <c r="U97" s="963"/>
      <c r="V97" s="962"/>
      <c r="W97" s="962"/>
      <c r="X97" s="955"/>
      <c r="Y97" s="955"/>
      <c r="Z97" s="955"/>
      <c r="AA97" s="1151"/>
      <c r="AB97" s="1151"/>
      <c r="AC97" s="1151"/>
    </row>
    <row r="98" s="999" customFormat="true" ht="20.1" hidden="false" customHeight="true" outlineLevel="0" collapsed="false">
      <c r="C98" s="962"/>
      <c r="D98" s="962"/>
      <c r="E98" s="962"/>
      <c r="F98" s="962"/>
      <c r="G98" s="962"/>
      <c r="H98" s="963"/>
      <c r="I98" s="963"/>
      <c r="J98" s="963"/>
      <c r="K98" s="962"/>
      <c r="L98" s="962"/>
      <c r="M98" s="962"/>
      <c r="N98" s="962"/>
      <c r="O98" s="962"/>
      <c r="P98" s="962"/>
      <c r="Q98" s="962"/>
      <c r="R98" s="963"/>
      <c r="S98" s="963"/>
      <c r="T98" s="963"/>
      <c r="U98" s="963"/>
      <c r="V98" s="962"/>
      <c r="W98" s="962"/>
      <c r="X98" s="955"/>
      <c r="Y98" s="955"/>
      <c r="Z98" s="955"/>
      <c r="AA98" s="1151"/>
      <c r="AB98" s="1151"/>
      <c r="AC98" s="1151"/>
    </row>
    <row r="99" s="999" customFormat="true" ht="20.1" hidden="false" customHeight="true" outlineLevel="0" collapsed="false">
      <c r="C99" s="962"/>
      <c r="D99" s="962"/>
      <c r="E99" s="962"/>
      <c r="F99" s="962"/>
      <c r="G99" s="962"/>
      <c r="H99" s="963"/>
      <c r="I99" s="963"/>
      <c r="J99" s="963"/>
      <c r="K99" s="962"/>
      <c r="L99" s="962"/>
      <c r="M99" s="962"/>
      <c r="N99" s="962"/>
      <c r="O99" s="962"/>
      <c r="P99" s="962"/>
      <c r="Q99" s="962"/>
      <c r="R99" s="963"/>
      <c r="S99" s="963"/>
      <c r="T99" s="963"/>
      <c r="U99" s="963"/>
      <c r="V99" s="962"/>
      <c r="W99" s="962"/>
      <c r="X99" s="955"/>
      <c r="Y99" s="955"/>
      <c r="Z99" s="955"/>
      <c r="AA99" s="1151"/>
      <c r="AB99" s="1151"/>
      <c r="AC99" s="1151"/>
    </row>
    <row r="100" s="999" customFormat="true" ht="20.1" hidden="false" customHeight="true" outlineLevel="0" collapsed="false">
      <c r="C100" s="962"/>
      <c r="D100" s="962"/>
      <c r="E100" s="962"/>
      <c r="F100" s="962"/>
      <c r="G100" s="962"/>
      <c r="H100" s="963"/>
      <c r="I100" s="963"/>
      <c r="J100" s="963"/>
      <c r="K100" s="962"/>
      <c r="L100" s="962"/>
      <c r="M100" s="962"/>
      <c r="N100" s="962"/>
      <c r="O100" s="962"/>
      <c r="P100" s="962"/>
      <c r="Q100" s="962"/>
      <c r="R100" s="963"/>
      <c r="S100" s="963"/>
      <c r="T100" s="963"/>
      <c r="U100" s="963"/>
      <c r="V100" s="962"/>
      <c r="W100" s="962"/>
      <c r="X100" s="955"/>
      <c r="Y100" s="955"/>
      <c r="Z100" s="955"/>
      <c r="AA100" s="1151"/>
      <c r="AB100" s="1151"/>
      <c r="AC100" s="1151"/>
    </row>
    <row r="101" s="999" customFormat="true" ht="20.1" hidden="false" customHeight="true" outlineLevel="0" collapsed="false">
      <c r="C101" s="962"/>
      <c r="D101" s="962"/>
      <c r="E101" s="962"/>
      <c r="F101" s="962"/>
      <c r="G101" s="962"/>
      <c r="H101" s="963"/>
      <c r="I101" s="963"/>
      <c r="J101" s="963"/>
      <c r="K101" s="962"/>
      <c r="L101" s="962"/>
      <c r="M101" s="962"/>
      <c r="N101" s="962"/>
      <c r="O101" s="962"/>
      <c r="P101" s="962"/>
      <c r="Q101" s="962"/>
      <c r="R101" s="963"/>
      <c r="S101" s="963"/>
      <c r="T101" s="963"/>
      <c r="U101" s="963"/>
      <c r="V101" s="962"/>
      <c r="W101" s="962"/>
      <c r="X101" s="955"/>
      <c r="Y101" s="955"/>
      <c r="Z101" s="955"/>
      <c r="AA101" s="1151"/>
      <c r="AB101" s="1151"/>
      <c r="AC101" s="1151"/>
    </row>
    <row r="102" s="999" customFormat="true" ht="20.1" hidden="false" customHeight="true" outlineLevel="0" collapsed="false">
      <c r="C102" s="962"/>
      <c r="D102" s="962"/>
      <c r="E102" s="962"/>
      <c r="F102" s="962"/>
      <c r="G102" s="962"/>
      <c r="H102" s="963"/>
      <c r="I102" s="963"/>
      <c r="J102" s="963"/>
      <c r="K102" s="962"/>
      <c r="L102" s="962"/>
      <c r="M102" s="962"/>
      <c r="N102" s="962"/>
      <c r="O102" s="962"/>
      <c r="P102" s="962"/>
      <c r="Q102" s="962"/>
      <c r="R102" s="963"/>
      <c r="S102" s="963"/>
      <c r="T102" s="963"/>
      <c r="U102" s="963"/>
      <c r="V102" s="962"/>
      <c r="W102" s="962"/>
      <c r="X102" s="955"/>
      <c r="Y102" s="955"/>
      <c r="Z102" s="955"/>
      <c r="AA102" s="1151"/>
      <c r="AB102" s="1151"/>
      <c r="AC102" s="1151"/>
    </row>
    <row r="103" s="999" customFormat="true" ht="20.1" hidden="false" customHeight="true" outlineLevel="0" collapsed="false">
      <c r="C103" s="962"/>
      <c r="D103" s="962"/>
      <c r="E103" s="962"/>
      <c r="F103" s="962"/>
      <c r="G103" s="962"/>
      <c r="H103" s="963"/>
      <c r="I103" s="963"/>
      <c r="J103" s="963"/>
      <c r="K103" s="962"/>
      <c r="L103" s="962"/>
      <c r="M103" s="962"/>
      <c r="N103" s="962"/>
      <c r="O103" s="962"/>
      <c r="P103" s="962"/>
      <c r="Q103" s="962"/>
      <c r="R103" s="963"/>
      <c r="S103" s="963"/>
      <c r="T103" s="963"/>
      <c r="U103" s="963"/>
      <c r="V103" s="962"/>
      <c r="W103" s="962"/>
      <c r="X103" s="955"/>
      <c r="Y103" s="955"/>
      <c r="Z103" s="955"/>
      <c r="AA103" s="1151"/>
      <c r="AB103" s="1151"/>
      <c r="AC103" s="1151"/>
    </row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</sheetData>
  <mergeCells count="19">
    <mergeCell ref="B4:B6"/>
    <mergeCell ref="C4:L4"/>
    <mergeCell ref="M4:W4"/>
    <mergeCell ref="X4:Z4"/>
    <mergeCell ref="AA4:AC4"/>
    <mergeCell ref="C5:E5"/>
    <mergeCell ref="F5:K5"/>
    <mergeCell ref="L5:L6"/>
    <mergeCell ref="M5:O5"/>
    <mergeCell ref="P5:V5"/>
    <mergeCell ref="W5:W6"/>
    <mergeCell ref="X5:X6"/>
    <mergeCell ref="Y5:Y6"/>
    <mergeCell ref="Z5:Z6"/>
    <mergeCell ref="AA5:AA6"/>
    <mergeCell ref="AB5:AB6"/>
    <mergeCell ref="AC5:AC6"/>
    <mergeCell ref="C35:J36"/>
    <mergeCell ref="C41:J41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15.41796875" defaultRowHeight="18.75" zeroHeight="false" outlineLevelRow="0" outlineLevelCol="0"/>
  <cols>
    <col collapsed="false" customWidth="true" hidden="false" outlineLevel="0" max="1" min="1" style="1154" width="36.42"/>
    <col collapsed="false" customWidth="true" hidden="false" outlineLevel="0" max="2" min="2" style="296" width="14.14"/>
    <col collapsed="false" customWidth="false" hidden="false" outlineLevel="0" max="3" min="3" style="1154" width="15.41"/>
    <col collapsed="false" customWidth="true" hidden="false" outlineLevel="0" max="4" min="4" style="1154" width="14.56"/>
    <col collapsed="false" customWidth="false" hidden="false" outlineLevel="0" max="5" min="5" style="296" width="15.41"/>
    <col collapsed="false" customWidth="false" hidden="false" outlineLevel="0" max="6" min="6" style="1154" width="15.41"/>
    <col collapsed="false" customWidth="true" hidden="false" outlineLevel="0" max="7" min="7" style="1154" width="15.99"/>
    <col collapsed="false" customWidth="false" hidden="false" outlineLevel="0" max="9" min="8" style="1154" width="15.41"/>
    <col collapsed="false" customWidth="true" hidden="false" outlineLevel="0" max="10" min="10" style="1154" width="13.85"/>
    <col collapsed="false" customWidth="true" hidden="true" outlineLevel="0" max="11" min="11" style="1154" width="12.56"/>
    <col collapsed="false" customWidth="false" hidden="true" outlineLevel="0" max="13" min="12" style="1154" width="15.41"/>
    <col collapsed="false" customWidth="false" hidden="false" outlineLevel="0" max="257" min="14" style="1154" width="15.41"/>
  </cols>
  <sheetData>
    <row r="1" customFormat="false" ht="18.75" hidden="false" customHeight="false" outlineLevel="0" collapsed="false">
      <c r="A1" s="1155" t="s">
        <v>743</v>
      </c>
      <c r="B1" s="1156"/>
      <c r="C1" s="498"/>
      <c r="D1" s="498"/>
      <c r="E1" s="498"/>
      <c r="F1" s="498"/>
      <c r="G1" s="943"/>
      <c r="H1" s="498"/>
      <c r="I1" s="498"/>
      <c r="J1" s="943" t="s">
        <v>744</v>
      </c>
      <c r="K1" s="498"/>
      <c r="L1" s="498"/>
      <c r="M1" s="943" t="s">
        <v>744</v>
      </c>
    </row>
    <row r="2" customFormat="false" ht="18.75" hidden="false" customHeight="false" outlineLevel="0" collapsed="false">
      <c r="A2" s="999"/>
      <c r="B2" s="999"/>
      <c r="C2" s="498"/>
      <c r="D2" s="498"/>
      <c r="E2" s="1157"/>
      <c r="F2" s="1157"/>
      <c r="G2" s="1158"/>
      <c r="H2" s="498"/>
      <c r="I2" s="498"/>
      <c r="J2" s="498"/>
      <c r="K2" s="498"/>
      <c r="L2" s="498"/>
      <c r="M2" s="498"/>
    </row>
    <row r="3" customFormat="false" ht="18.75" hidden="false" customHeight="false" outlineLevel="0" collapsed="false">
      <c r="A3" s="1159" t="s">
        <v>745</v>
      </c>
      <c r="B3" s="1160" t="s">
        <v>746</v>
      </c>
      <c r="C3" s="1160"/>
      <c r="D3" s="1160"/>
      <c r="E3" s="1160" t="s">
        <v>747</v>
      </c>
      <c r="F3" s="1160"/>
      <c r="G3" s="1160"/>
      <c r="H3" s="1160" t="s">
        <v>573</v>
      </c>
      <c r="I3" s="1160"/>
      <c r="J3" s="1160"/>
      <c r="K3" s="1160" t="s">
        <v>650</v>
      </c>
      <c r="L3" s="1160"/>
      <c r="M3" s="1160"/>
    </row>
    <row r="4" customFormat="false" ht="15" hidden="false" customHeight="true" outlineLevel="0" collapsed="false">
      <c r="A4" s="1159"/>
      <c r="B4" s="1161" t="s">
        <v>651</v>
      </c>
      <c r="C4" s="1161" t="s">
        <v>652</v>
      </c>
      <c r="D4" s="1161" t="s">
        <v>92</v>
      </c>
      <c r="E4" s="1161" t="s">
        <v>651</v>
      </c>
      <c r="F4" s="1161" t="s">
        <v>652</v>
      </c>
      <c r="G4" s="1161" t="s">
        <v>92</v>
      </c>
      <c r="H4" s="870" t="s">
        <v>748</v>
      </c>
      <c r="I4" s="870" t="s">
        <v>749</v>
      </c>
      <c r="J4" s="870" t="s">
        <v>750</v>
      </c>
      <c r="K4" s="870" t="s">
        <v>751</v>
      </c>
      <c r="L4" s="870" t="s">
        <v>752</v>
      </c>
      <c r="M4" s="870" t="s">
        <v>753</v>
      </c>
    </row>
    <row r="5" customFormat="false" ht="30.75" hidden="false" customHeight="true" outlineLevel="0" collapsed="false">
      <c r="A5" s="1159"/>
      <c r="B5" s="1161"/>
      <c r="C5" s="1161"/>
      <c r="D5" s="1161"/>
      <c r="E5" s="1161"/>
      <c r="F5" s="1161"/>
      <c r="G5" s="1161"/>
      <c r="H5" s="870"/>
      <c r="I5" s="870"/>
      <c r="J5" s="870"/>
      <c r="K5" s="870"/>
      <c r="L5" s="870"/>
      <c r="M5" s="870"/>
    </row>
    <row r="6" s="296" customFormat="true" ht="18.75" hidden="false" customHeight="false" outlineLevel="0" collapsed="false">
      <c r="A6" s="1162" t="s">
        <v>754</v>
      </c>
      <c r="B6" s="1163" t="n">
        <v>47237185.15</v>
      </c>
      <c r="C6" s="1164"/>
      <c r="D6" s="1165" t="n">
        <f aca="false">SUM(B6:C6)</f>
        <v>47237185.15</v>
      </c>
      <c r="E6" s="1163" t="n">
        <v>40839788.64</v>
      </c>
      <c r="F6" s="1164"/>
      <c r="G6" s="1165" t="n">
        <f aca="false">SUM(E6:F6)</f>
        <v>40839788.64</v>
      </c>
      <c r="H6" s="1166" t="n">
        <f aca="false">K6*100/B6</f>
        <v>-13.5431365981806</v>
      </c>
      <c r="I6" s="1166" t="n">
        <v>0</v>
      </c>
      <c r="J6" s="1167" t="n">
        <f aca="false">M6*100/D6</f>
        <v>-13.5431365981806</v>
      </c>
      <c r="K6" s="1166" t="n">
        <f aca="false">E6-B6</f>
        <v>-6397396.50999998</v>
      </c>
      <c r="L6" s="1166" t="n">
        <f aca="false">F6-C6</f>
        <v>0</v>
      </c>
      <c r="M6" s="1167" t="n">
        <f aca="false">G6-D6</f>
        <v>-6397396.50999998</v>
      </c>
    </row>
    <row r="7" s="296" customFormat="true" ht="18.75" hidden="false" customHeight="false" outlineLevel="0" collapsed="false">
      <c r="A7" s="1162" t="s">
        <v>755</v>
      </c>
      <c r="B7" s="1168"/>
      <c r="C7" s="1169" t="n">
        <v>27329047.06</v>
      </c>
      <c r="D7" s="1165" t="n">
        <f aca="false">SUM(C7)</f>
        <v>27329047.06</v>
      </c>
      <c r="E7" s="1168"/>
      <c r="F7" s="1169" t="n">
        <v>9352496.21</v>
      </c>
      <c r="G7" s="1165" t="n">
        <f aca="false">SUM(E7:F7)</f>
        <v>9352496.21</v>
      </c>
      <c r="H7" s="1166"/>
      <c r="I7" s="1166" t="n">
        <f aca="false">L7*100/C7</f>
        <v>-65.7781839613108</v>
      </c>
      <c r="J7" s="1167" t="n">
        <f aca="false">M7*100/D7</f>
        <v>-65.7781839613108</v>
      </c>
      <c r="K7" s="1166"/>
      <c r="L7" s="1166" t="n">
        <f aca="false">F7-C7</f>
        <v>-17976550.85</v>
      </c>
      <c r="M7" s="1167" t="n">
        <f aca="false">G7-D7</f>
        <v>-17976550.85</v>
      </c>
    </row>
    <row r="8" s="296" customFormat="true" ht="18.75" hidden="false" customHeight="false" outlineLevel="0" collapsed="false">
      <c r="A8" s="1162" t="s">
        <v>756</v>
      </c>
      <c r="B8" s="1168"/>
      <c r="C8" s="1169" t="n">
        <v>131380</v>
      </c>
      <c r="D8" s="1165" t="n">
        <f aca="false">SUM(C8)</f>
        <v>131380</v>
      </c>
      <c r="E8" s="1168"/>
      <c r="F8" s="1169" t="n">
        <v>12446</v>
      </c>
      <c r="G8" s="1165" t="n">
        <f aca="false">SUM(E8:F8)</f>
        <v>12446</v>
      </c>
      <c r="H8" s="1166" t="n">
        <v>0</v>
      </c>
      <c r="I8" s="1166" t="n">
        <f aca="false">L8*100/C8</f>
        <v>-90.5267163951895</v>
      </c>
      <c r="J8" s="1167" t="n">
        <f aca="false">M8*100/D8</f>
        <v>-90.5267163951895</v>
      </c>
      <c r="K8" s="1166"/>
      <c r="L8" s="1166" t="n">
        <f aca="false">F8-C8</f>
        <v>-118934</v>
      </c>
      <c r="M8" s="1167" t="n">
        <f aca="false">G8-D8</f>
        <v>-118934</v>
      </c>
    </row>
    <row r="9" s="296" customFormat="true" ht="18.75" hidden="false" customHeight="false" outlineLevel="0" collapsed="false">
      <c r="A9" s="1162" t="s">
        <v>757</v>
      </c>
      <c r="B9" s="1168"/>
      <c r="C9" s="1169" t="n">
        <v>162834</v>
      </c>
      <c r="D9" s="1165" t="n">
        <f aca="false">SUM(C9)</f>
        <v>162834</v>
      </c>
      <c r="E9" s="1168"/>
      <c r="F9" s="1169" t="n">
        <v>12760</v>
      </c>
      <c r="G9" s="1165" t="n">
        <f aca="false">SUM(E9:F9)</f>
        <v>12760</v>
      </c>
      <c r="H9" s="1166" t="n">
        <v>0</v>
      </c>
      <c r="I9" s="1166" t="n">
        <f aca="false">L9*100/C9</f>
        <v>-92.163798715256</v>
      </c>
      <c r="J9" s="1167" t="n">
        <f aca="false">M9*100/D9</f>
        <v>-92.163798715256</v>
      </c>
      <c r="K9" s="1166"/>
      <c r="L9" s="1166" t="n">
        <f aca="false">F9-C9</f>
        <v>-150074</v>
      </c>
      <c r="M9" s="1167" t="n">
        <f aca="false">G9-D9</f>
        <v>-150074</v>
      </c>
    </row>
    <row r="10" s="296" customFormat="true" ht="18.75" hidden="false" customHeight="false" outlineLevel="0" collapsed="false">
      <c r="A10" s="1162" t="s">
        <v>758</v>
      </c>
      <c r="B10" s="1169" t="n">
        <v>15443865.62</v>
      </c>
      <c r="C10" s="1168" t="s">
        <v>666</v>
      </c>
      <c r="D10" s="1165" t="n">
        <f aca="false">SUM(B10)</f>
        <v>15443865.62</v>
      </c>
      <c r="E10" s="1169" t="n">
        <v>15553350.2</v>
      </c>
      <c r="F10" s="1168"/>
      <c r="G10" s="1165" t="n">
        <f aca="false">SUM(E10:F10)</f>
        <v>15553350.2</v>
      </c>
      <c r="H10" s="1166" t="n">
        <f aca="false">K10*100/B10</f>
        <v>0.708919532802873</v>
      </c>
      <c r="I10" s="1166" t="n">
        <v>0</v>
      </c>
      <c r="J10" s="1167" t="n">
        <f aca="false">M10*100/E10</f>
        <v>0.703929240916902</v>
      </c>
      <c r="K10" s="1166" t="n">
        <f aca="false">E10-B10</f>
        <v>109484.580000008</v>
      </c>
      <c r="L10" s="1166" t="n">
        <v>0</v>
      </c>
      <c r="M10" s="1167" t="n">
        <f aca="false">G10-D10</f>
        <v>109484.580000008</v>
      </c>
    </row>
    <row r="11" customFormat="false" ht="19.5" hidden="false" customHeight="false" outlineLevel="0" collapsed="false">
      <c r="A11" s="1170" t="s">
        <v>759</v>
      </c>
      <c r="B11" s="1171" t="n">
        <f aca="false">SUM(B6:B10)</f>
        <v>62681050.77</v>
      </c>
      <c r="C11" s="1171" t="n">
        <f aca="false">SUM(C6:C10)</f>
        <v>27623261.06</v>
      </c>
      <c r="D11" s="1172" t="n">
        <f aca="false">SUM(D6:D10)</f>
        <v>90304311.83</v>
      </c>
      <c r="E11" s="1171" t="n">
        <f aca="false">SUM(E6:E10)</f>
        <v>56393138.84</v>
      </c>
      <c r="F11" s="1171" t="n">
        <f aca="false">SUM(F7:F10)</f>
        <v>9377702.21</v>
      </c>
      <c r="G11" s="1173" t="n">
        <f aca="false">SUM(G6:G10)</f>
        <v>65770841.05</v>
      </c>
      <c r="H11" s="1174" t="n">
        <f aca="false">K11/B11*100</f>
        <v>0</v>
      </c>
      <c r="I11" s="1175"/>
      <c r="J11" s="1175"/>
      <c r="K11" s="1175"/>
      <c r="L11" s="1175"/>
      <c r="M11" s="1175"/>
    </row>
    <row r="12" customFormat="false" ht="19.5" hidden="false" customHeight="false" outlineLevel="0" collapsed="false">
      <c r="A12" s="1176"/>
      <c r="B12" s="1177"/>
      <c r="C12" s="498"/>
      <c r="D12" s="498"/>
      <c r="E12" s="498"/>
      <c r="F12" s="498"/>
      <c r="G12" s="498"/>
      <c r="H12" s="498"/>
      <c r="I12" s="498"/>
      <c r="J12" s="498"/>
      <c r="K12" s="498"/>
      <c r="L12" s="498"/>
      <c r="M12" s="498"/>
    </row>
    <row r="13" customFormat="false" ht="18.75" hidden="false" customHeight="false" outlineLevel="0" collapsed="false">
      <c r="A13" s="1178" t="s">
        <v>760</v>
      </c>
      <c r="B13" s="1179"/>
      <c r="C13" s="1179"/>
      <c r="D13" s="1178"/>
      <c r="E13" s="1180"/>
      <c r="G13" s="352"/>
      <c r="I13" s="352"/>
    </row>
    <row r="14" customFormat="false" ht="18.75" hidden="false" customHeight="false" outlineLevel="0" collapsed="false">
      <c r="A14" s="1181" t="s">
        <v>761</v>
      </c>
      <c r="B14" s="1181"/>
      <c r="C14" s="1181"/>
      <c r="D14" s="1181"/>
      <c r="E14" s="1180"/>
    </row>
    <row r="16" customFormat="false" ht="18.75" hidden="false" customHeight="false" outlineLevel="0" collapsed="false">
      <c r="A16" s="1182" t="s">
        <v>762</v>
      </c>
      <c r="B16" s="1183"/>
      <c r="C16" s="1183"/>
      <c r="D16" s="1183"/>
      <c r="E16" s="1180"/>
      <c r="F16" s="1181"/>
      <c r="G16" s="1181"/>
      <c r="H16" s="1181"/>
      <c r="I16" s="1180"/>
      <c r="J16" s="1181"/>
      <c r="K16" s="1184"/>
      <c r="L16" s="1185"/>
      <c r="M16" s="1185"/>
      <c r="N16" s="1186"/>
      <c r="O16" s="1187"/>
      <c r="P16" s="1188"/>
      <c r="Q16" s="1188"/>
      <c r="R16" s="1188"/>
      <c r="S16" s="1183"/>
      <c r="T16" s="1181"/>
      <c r="U16" s="1189"/>
      <c r="V16" s="1181"/>
    </row>
    <row r="17" customFormat="false" ht="18.75" hidden="false" customHeight="false" outlineLevel="0" collapsed="false">
      <c r="A17" s="1182" t="s">
        <v>763</v>
      </c>
      <c r="B17" s="1190"/>
      <c r="C17" s="1190"/>
      <c r="D17" s="1190"/>
      <c r="E17" s="1180"/>
      <c r="F17" s="1180"/>
      <c r="G17" s="1180"/>
      <c r="H17" s="1180"/>
      <c r="I17" s="1180"/>
      <c r="J17" s="1181"/>
      <c r="K17" s="1184"/>
      <c r="L17" s="1185"/>
      <c r="M17" s="1185"/>
      <c r="N17" s="1186"/>
      <c r="O17" s="1187"/>
      <c r="P17" s="1188"/>
      <c r="Q17" s="1188"/>
      <c r="R17" s="1188"/>
      <c r="S17" s="1183"/>
      <c r="T17" s="1181"/>
      <c r="U17" s="1189"/>
      <c r="V17" s="1181"/>
    </row>
    <row r="18" s="1196" customFormat="true" ht="18.75" hidden="false" customHeight="false" outlineLevel="0" collapsed="false">
      <c r="A18" s="1191" t="s">
        <v>764</v>
      </c>
      <c r="B18" s="1191" t="s">
        <v>373</v>
      </c>
      <c r="C18" s="1192" t="s">
        <v>765</v>
      </c>
      <c r="D18" s="1192"/>
      <c r="E18" s="1191"/>
      <c r="F18" s="1192"/>
      <c r="G18" s="1192"/>
      <c r="H18" s="1192"/>
      <c r="I18" s="1191"/>
      <c r="J18" s="1192"/>
      <c r="K18" s="1193"/>
      <c r="L18" s="1194"/>
      <c r="M18" s="1194"/>
      <c r="N18" s="1186"/>
      <c r="O18" s="1187"/>
      <c r="P18" s="1188"/>
      <c r="Q18" s="1188"/>
      <c r="R18" s="1188"/>
      <c r="S18" s="1192"/>
      <c r="T18" s="1192"/>
      <c r="U18" s="1195"/>
      <c r="V18" s="1192"/>
    </row>
    <row r="19" s="1196" customFormat="true" ht="18.75" hidden="false" customHeight="false" outlineLevel="0" collapsed="false">
      <c r="A19" s="1192"/>
      <c r="B19" s="1192"/>
      <c r="C19" s="1192" t="s">
        <v>766</v>
      </c>
      <c r="D19" s="1183"/>
      <c r="E19" s="1191"/>
      <c r="F19" s="1192"/>
      <c r="G19" s="1192"/>
      <c r="H19" s="1192"/>
      <c r="I19" s="1191"/>
      <c r="J19" s="1192"/>
      <c r="K19" s="1197"/>
      <c r="L19" s="1194"/>
      <c r="M19" s="1194"/>
      <c r="N19" s="1187"/>
      <c r="O19" s="1188"/>
      <c r="P19" s="1198"/>
      <c r="Q19" s="1188"/>
      <c r="R19" s="1192"/>
      <c r="S19" s="1192"/>
      <c r="T19" s="1195"/>
      <c r="U19" s="1192"/>
      <c r="V19" s="1192"/>
    </row>
    <row r="20" s="1196" customFormat="true" ht="18.75" hidden="false" customHeight="false" outlineLevel="0" collapsed="false">
      <c r="A20" s="1192"/>
      <c r="B20" s="1192"/>
      <c r="C20" s="1192" t="s">
        <v>767</v>
      </c>
      <c r="D20" s="1183"/>
      <c r="E20" s="1191"/>
      <c r="F20" s="1192"/>
      <c r="G20" s="1192"/>
      <c r="H20" s="1192"/>
      <c r="I20" s="1191"/>
      <c r="J20" s="1192"/>
      <c r="K20" s="1197"/>
      <c r="L20" s="1199"/>
      <c r="M20" s="1199"/>
      <c r="N20" s="1187"/>
      <c r="O20" s="1188"/>
      <c r="P20" s="1198"/>
      <c r="Q20" s="1188"/>
      <c r="R20" s="1192"/>
      <c r="S20" s="1192"/>
      <c r="T20" s="1195"/>
      <c r="U20" s="1192"/>
      <c r="V20" s="1192"/>
    </row>
    <row r="21" s="1196" customFormat="true" ht="18.75" hidden="false" customHeight="false" outlineLevel="0" collapsed="false">
      <c r="A21" s="1191" t="s">
        <v>47</v>
      </c>
      <c r="B21" s="1191" t="s">
        <v>373</v>
      </c>
      <c r="C21" s="1192" t="s">
        <v>768</v>
      </c>
      <c r="D21" s="1183"/>
      <c r="E21" s="1191"/>
      <c r="F21" s="1192"/>
      <c r="G21" s="1192"/>
      <c r="H21" s="1192"/>
      <c r="I21" s="1191"/>
      <c r="J21" s="1192"/>
      <c r="K21" s="1197"/>
      <c r="L21" s="1194"/>
      <c r="M21" s="1194"/>
      <c r="N21" s="1187"/>
      <c r="O21" s="1188"/>
      <c r="P21" s="1198"/>
      <c r="Q21" s="1188"/>
      <c r="R21" s="1192"/>
      <c r="S21" s="1192"/>
      <c r="T21" s="1195"/>
      <c r="U21" s="1192"/>
      <c r="V21" s="1192"/>
    </row>
    <row r="22" s="1196" customFormat="true" ht="18.75" hidden="false" customHeight="false" outlineLevel="0" collapsed="false">
      <c r="A22" s="1192"/>
      <c r="B22" s="1192"/>
      <c r="C22" s="1192" t="s">
        <v>769</v>
      </c>
      <c r="D22" s="1183"/>
      <c r="E22" s="1191"/>
      <c r="F22" s="1192"/>
      <c r="G22" s="1192"/>
      <c r="H22" s="1192"/>
      <c r="I22" s="1191"/>
      <c r="J22" s="1192"/>
      <c r="K22" s="1197"/>
      <c r="L22" s="1199"/>
      <c r="M22" s="1199"/>
      <c r="N22" s="1187"/>
      <c r="O22" s="1188"/>
      <c r="P22" s="1198"/>
      <c r="Q22" s="1188"/>
      <c r="R22" s="1192"/>
      <c r="S22" s="1192"/>
      <c r="T22" s="1195"/>
      <c r="U22" s="1192"/>
      <c r="V22" s="1192"/>
    </row>
    <row r="23" customFormat="false" ht="18.75" hidden="false" customHeight="false" outlineLevel="0" collapsed="false">
      <c r="A23" s="1200" t="s">
        <v>661</v>
      </c>
      <c r="B23" s="1191" t="s">
        <v>373</v>
      </c>
      <c r="C23" s="1201" t="s">
        <v>770</v>
      </c>
    </row>
    <row r="24" customFormat="false" ht="18.75" hidden="false" customHeight="false" outlineLevel="0" collapsed="false">
      <c r="C24" s="1201" t="s">
        <v>771</v>
      </c>
    </row>
    <row r="25" customFormat="false" ht="18.75" hidden="false" customHeight="false" outlineLevel="0" collapsed="false">
      <c r="B25" s="1191"/>
    </row>
  </sheetData>
  <mergeCells count="17">
    <mergeCell ref="A3:A5"/>
    <mergeCell ref="B3:D3"/>
    <mergeCell ref="E3:G3"/>
    <mergeCell ref="H3:J3"/>
    <mergeCell ref="K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P42" activeCellId="0" sqref="P42"/>
    </sheetView>
  </sheetViews>
  <sheetFormatPr defaultColWidth="9.13671875" defaultRowHeight="21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1" width="51.14"/>
    <col collapsed="false" customWidth="true" hidden="false" outlineLevel="0" max="3" min="3" style="31" width="14.99"/>
    <col collapsed="false" customWidth="true" hidden="false" outlineLevel="0" max="4" min="4" style="1" width="17.85"/>
    <col collapsed="false" customWidth="true" hidden="false" outlineLevel="0" max="5" min="5" style="1" width="16.28"/>
    <col collapsed="false" customWidth="true" hidden="false" outlineLevel="0" max="6" min="6" style="1" width="17.14"/>
    <col collapsed="false" customWidth="true" hidden="false" outlineLevel="0" max="7" min="7" style="1" width="17.85"/>
    <col collapsed="false" customWidth="true" hidden="false" outlineLevel="0" max="8" min="8" style="1" width="16.13"/>
    <col collapsed="false" customWidth="true" hidden="false" outlineLevel="0" max="9" min="9" style="1" width="18.41"/>
    <col collapsed="false" customWidth="true" hidden="false" outlineLevel="0" max="10" min="10" style="1" width="15.41"/>
    <col collapsed="false" customWidth="true" hidden="false" outlineLevel="0" max="11" min="11" style="1" width="12.28"/>
    <col collapsed="false" customWidth="true" hidden="false" outlineLevel="0" max="12" min="12" style="1" width="17.7"/>
    <col collapsed="false" customWidth="true" hidden="false" outlineLevel="0" max="13" min="13" style="32" width="16.7"/>
    <col collapsed="false" customWidth="true" hidden="false" outlineLevel="0" max="14" min="14" style="32" width="16.28"/>
    <col collapsed="false" customWidth="true" hidden="false" outlineLevel="0" max="15" min="15" style="32" width="17.14"/>
    <col collapsed="false" customWidth="true" hidden="false" outlineLevel="0" max="16" min="16" style="32" width="17.85"/>
    <col collapsed="false" customWidth="true" hidden="false" outlineLevel="0" max="17" min="17" style="32" width="15.56"/>
    <col collapsed="false" customWidth="true" hidden="false" outlineLevel="0" max="18" min="18" style="32" width="16.28"/>
    <col collapsed="false" customWidth="true" hidden="false" outlineLevel="0" max="19" min="19" style="32" width="17.7"/>
    <col collapsed="false" customWidth="true" hidden="false" outlineLevel="0" max="20" min="20" style="1" width="19.85"/>
    <col collapsed="false" customWidth="false" hidden="false" outlineLevel="0" max="257" min="21" style="1" width="9.14"/>
  </cols>
  <sheetData>
    <row r="2" customFormat="false" ht="21" hidden="false" customHeight="false" outlineLevel="0" collapsed="false">
      <c r="A2" s="3" t="s">
        <v>40</v>
      </c>
      <c r="B2" s="3"/>
      <c r="C2" s="3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34"/>
      <c r="B3" s="35"/>
      <c r="C3" s="34"/>
      <c r="D3" s="35"/>
      <c r="E3" s="35"/>
      <c r="F3" s="35"/>
      <c r="G3" s="35"/>
      <c r="H3" s="35"/>
      <c r="I3" s="35"/>
      <c r="J3" s="35"/>
      <c r="K3" s="35"/>
      <c r="L3" s="35"/>
      <c r="M3" s="36"/>
      <c r="N3" s="36"/>
      <c r="O3" s="36"/>
      <c r="P3" s="36"/>
      <c r="Q3" s="36"/>
      <c r="R3" s="36"/>
      <c r="S3" s="37"/>
    </row>
    <row r="4" s="3" customFormat="true" ht="21" hidden="false" customHeight="false" outlineLevel="0" collapsed="false">
      <c r="A4" s="38" t="s">
        <v>41</v>
      </c>
      <c r="B4" s="38" t="s">
        <v>42</v>
      </c>
      <c r="C4" s="39"/>
      <c r="D4" s="5" t="s">
        <v>43</v>
      </c>
      <c r="E4" s="5"/>
      <c r="F4" s="5"/>
      <c r="G4" s="5"/>
      <c r="H4" s="5"/>
      <c r="I4" s="5"/>
      <c r="J4" s="5"/>
      <c r="K4" s="5"/>
      <c r="L4" s="5"/>
      <c r="M4" s="40" t="s">
        <v>44</v>
      </c>
      <c r="N4" s="40"/>
      <c r="O4" s="40"/>
      <c r="P4" s="40"/>
      <c r="Q4" s="40"/>
      <c r="R4" s="40"/>
      <c r="S4" s="41" t="s">
        <v>6</v>
      </c>
    </row>
    <row r="5" s="3" customFormat="true" ht="21" hidden="false" customHeight="false" outlineLevel="0" collapsed="false">
      <c r="A5" s="38"/>
      <c r="B5" s="38"/>
      <c r="C5" s="42" t="s">
        <v>45</v>
      </c>
      <c r="D5" s="43" t="s">
        <v>46</v>
      </c>
      <c r="E5" s="43" t="s">
        <v>47</v>
      </c>
      <c r="F5" s="44" t="s">
        <v>48</v>
      </c>
      <c r="G5" s="45" t="s">
        <v>49</v>
      </c>
      <c r="H5" s="45" t="s">
        <v>50</v>
      </c>
      <c r="I5" s="43" t="s">
        <v>51</v>
      </c>
      <c r="J5" s="44" t="s">
        <v>52</v>
      </c>
      <c r="K5" s="43" t="s">
        <v>53</v>
      </c>
      <c r="L5" s="46" t="s">
        <v>6</v>
      </c>
      <c r="M5" s="43" t="s">
        <v>46</v>
      </c>
      <c r="N5" s="43" t="s">
        <v>47</v>
      </c>
      <c r="O5" s="44" t="s">
        <v>48</v>
      </c>
      <c r="P5" s="45" t="s">
        <v>49</v>
      </c>
      <c r="Q5" s="45" t="s">
        <v>50</v>
      </c>
      <c r="R5" s="47" t="s">
        <v>6</v>
      </c>
      <c r="S5" s="41"/>
    </row>
    <row r="6" s="3" customFormat="true" ht="21" hidden="false" customHeight="false" outlineLevel="0" collapsed="false">
      <c r="A6" s="38"/>
      <c r="B6" s="38"/>
      <c r="C6" s="42" t="s">
        <v>42</v>
      </c>
      <c r="D6" s="43"/>
      <c r="E6" s="43"/>
      <c r="F6" s="48" t="s">
        <v>54</v>
      </c>
      <c r="G6" s="49" t="s">
        <v>55</v>
      </c>
      <c r="H6" s="49" t="s">
        <v>56</v>
      </c>
      <c r="I6" s="43"/>
      <c r="J6" s="48" t="s">
        <v>57</v>
      </c>
      <c r="K6" s="43"/>
      <c r="L6" s="46"/>
      <c r="M6" s="43"/>
      <c r="N6" s="43"/>
      <c r="O6" s="48" t="s">
        <v>54</v>
      </c>
      <c r="P6" s="49" t="s">
        <v>55</v>
      </c>
      <c r="Q6" s="49" t="s">
        <v>56</v>
      </c>
      <c r="R6" s="47"/>
      <c r="S6" s="41"/>
    </row>
    <row r="7" s="3" customFormat="true" ht="21" hidden="false" customHeight="false" outlineLevel="0" collapsed="false">
      <c r="A7" s="38"/>
      <c r="B7" s="38"/>
      <c r="C7" s="50"/>
      <c r="D7" s="51" t="n">
        <v>5101</v>
      </c>
      <c r="E7" s="51" t="n">
        <v>5102</v>
      </c>
      <c r="F7" s="52" t="n">
        <v>5103</v>
      </c>
      <c r="G7" s="51" t="n">
        <v>5104</v>
      </c>
      <c r="H7" s="51" t="n">
        <v>5105</v>
      </c>
      <c r="I7" s="52" t="n">
        <v>5107</v>
      </c>
      <c r="J7" s="52" t="n">
        <v>5203</v>
      </c>
      <c r="K7" s="52" t="n">
        <v>5212</v>
      </c>
      <c r="L7" s="46"/>
      <c r="M7" s="51" t="n">
        <v>5101</v>
      </c>
      <c r="N7" s="51" t="n">
        <v>5102</v>
      </c>
      <c r="O7" s="52" t="n">
        <v>5103</v>
      </c>
      <c r="P7" s="51" t="n">
        <v>5104</v>
      </c>
      <c r="Q7" s="51" t="n">
        <v>5105</v>
      </c>
      <c r="R7" s="47"/>
      <c r="S7" s="41"/>
    </row>
    <row r="8" customFormat="false" ht="21" hidden="false" customHeight="false" outlineLevel="0" collapsed="false">
      <c r="A8" s="7"/>
      <c r="B8" s="53" t="s">
        <v>58</v>
      </c>
      <c r="C8" s="54"/>
      <c r="D8" s="6"/>
      <c r="E8" s="6"/>
      <c r="F8" s="6"/>
      <c r="G8" s="6"/>
      <c r="H8" s="6"/>
      <c r="I8" s="6"/>
      <c r="J8" s="6"/>
      <c r="K8" s="6"/>
      <c r="L8" s="55"/>
      <c r="M8" s="56"/>
      <c r="N8" s="56"/>
      <c r="O8" s="56"/>
      <c r="P8" s="56"/>
      <c r="Q8" s="56"/>
      <c r="R8" s="57"/>
      <c r="S8" s="58"/>
    </row>
    <row r="9" customFormat="false" ht="21" hidden="false" customHeight="false" outlineLevel="0" collapsed="false">
      <c r="A9" s="59" t="n">
        <v>1</v>
      </c>
      <c r="B9" s="60" t="s">
        <v>59</v>
      </c>
      <c r="C9" s="10" t="n">
        <v>2100700005</v>
      </c>
      <c r="D9" s="61" t="n">
        <v>28694593.57</v>
      </c>
      <c r="E9" s="61" t="n">
        <v>1607032.3</v>
      </c>
      <c r="F9" s="61" t="n">
        <v>2133332.09</v>
      </c>
      <c r="G9" s="61" t="n">
        <v>14349063.88</v>
      </c>
      <c r="H9" s="61" t="n">
        <v>1682645.75</v>
      </c>
      <c r="I9" s="62"/>
      <c r="J9" s="62"/>
      <c r="K9" s="62"/>
      <c r="L9" s="63" t="n">
        <f aca="false">SUM(D9:K9)</f>
        <v>48466667.59</v>
      </c>
      <c r="M9" s="61" t="n">
        <v>2953381.89503181</v>
      </c>
      <c r="N9" s="61" t="n">
        <v>882.615798922801</v>
      </c>
      <c r="O9" s="61" t="n">
        <v>904.883303411131</v>
      </c>
      <c r="P9" s="61" t="n">
        <v>976757.648604092</v>
      </c>
      <c r="Q9" s="61" t="n">
        <v>1107899.95449582</v>
      </c>
      <c r="R9" s="64" t="n">
        <f aca="false">SUM(M9:Q9)</f>
        <v>5039826.99723405</v>
      </c>
      <c r="S9" s="65" t="n">
        <f aca="false">R9+L9</f>
        <v>53506494.5872341</v>
      </c>
    </row>
    <row r="10" customFormat="false" ht="21" hidden="false" customHeight="false" outlineLevel="0" collapsed="false">
      <c r="A10" s="10" t="n">
        <v>2</v>
      </c>
      <c r="B10" s="60" t="s">
        <v>60</v>
      </c>
      <c r="C10" s="10" t="n">
        <v>2100700006</v>
      </c>
      <c r="D10" s="61" t="n">
        <v>77326214.57</v>
      </c>
      <c r="E10" s="61" t="n">
        <v>2996631.5</v>
      </c>
      <c r="F10" s="61" t="n">
        <v>2545371.38</v>
      </c>
      <c r="G10" s="61" t="n">
        <v>8153048.66</v>
      </c>
      <c r="H10" s="61" t="n">
        <v>1883553.25</v>
      </c>
      <c r="I10" s="62"/>
      <c r="J10" s="61" t="n">
        <v>42</v>
      </c>
      <c r="K10" s="62"/>
      <c r="L10" s="63" t="n">
        <f aca="false">SUM(D10:K10)</f>
        <v>92904861.36</v>
      </c>
      <c r="M10" s="61" t="n">
        <v>7738608.25660234</v>
      </c>
      <c r="N10" s="61" t="n">
        <v>2312.67684021544</v>
      </c>
      <c r="O10" s="61" t="n">
        <v>2371.02333931777</v>
      </c>
      <c r="P10" s="61" t="n">
        <v>2559352.31976009</v>
      </c>
      <c r="Q10" s="61" t="n">
        <v>2902978.36178018</v>
      </c>
      <c r="R10" s="64" t="n">
        <f aca="false">SUM(M10:Q10)</f>
        <v>13205622.6383221</v>
      </c>
      <c r="S10" s="65" t="n">
        <f aca="false">R10+L10</f>
        <v>106110483.998322</v>
      </c>
    </row>
    <row r="11" customFormat="false" ht="21" hidden="false" customHeight="false" outlineLevel="0" collapsed="false">
      <c r="A11" s="10" t="n">
        <v>3</v>
      </c>
      <c r="B11" s="60" t="s">
        <v>61</v>
      </c>
      <c r="C11" s="10" t="n">
        <v>2100700007</v>
      </c>
      <c r="D11" s="61" t="n">
        <v>41968348.31</v>
      </c>
      <c r="E11" s="61" t="n">
        <v>2997723</v>
      </c>
      <c r="F11" s="61" t="n">
        <v>1294001</v>
      </c>
      <c r="G11" s="61" t="n">
        <v>9560464.71</v>
      </c>
      <c r="H11" s="61" t="n">
        <v>10865254.43</v>
      </c>
      <c r="I11" s="62"/>
      <c r="J11" s="62"/>
      <c r="K11" s="62"/>
      <c r="L11" s="63" t="n">
        <f aca="false">SUM(D11:K11)</f>
        <v>66685791.45</v>
      </c>
      <c r="M11" s="61" t="n">
        <v>3775842.67592674</v>
      </c>
      <c r="N11" s="61" t="n">
        <v>1128.40754039497</v>
      </c>
      <c r="O11" s="61" t="n">
        <v>1156.87612208259</v>
      </c>
      <c r="P11" s="61" t="n">
        <v>1070663.86460366</v>
      </c>
      <c r="Q11" s="61" t="n">
        <v>1416429.05574782</v>
      </c>
      <c r="R11" s="64" t="n">
        <f aca="false">SUM(M11:Q11)</f>
        <v>6265220.8799407</v>
      </c>
      <c r="S11" s="65" t="n">
        <f aca="false">R11+L11</f>
        <v>72951012.3299407</v>
      </c>
    </row>
    <row r="12" customFormat="false" ht="21" hidden="false" customHeight="false" outlineLevel="0" collapsed="false">
      <c r="A12" s="10" t="n">
        <v>4</v>
      </c>
      <c r="B12" s="60" t="s">
        <v>62</v>
      </c>
      <c r="C12" s="10" t="n">
        <v>2100700017</v>
      </c>
      <c r="D12" s="66" t="n">
        <v>18960378.49</v>
      </c>
      <c r="E12" s="66" t="n">
        <v>12444711.93</v>
      </c>
      <c r="F12" s="66" t="n">
        <v>3718135.88</v>
      </c>
      <c r="G12" s="66" t="n">
        <v>15683612.25</v>
      </c>
      <c r="H12" s="66" t="n">
        <v>1812230.52</v>
      </c>
      <c r="I12" s="66" t="n">
        <v>8000000</v>
      </c>
      <c r="J12" s="67"/>
      <c r="K12" s="67"/>
      <c r="L12" s="63" t="n">
        <f aca="false">SUM(D12:K12)</f>
        <v>60619069.07</v>
      </c>
      <c r="M12" s="66" t="n">
        <v>1943998.20938803</v>
      </c>
      <c r="N12" s="66" t="n">
        <v>580.962298025135</v>
      </c>
      <c r="O12" s="66" t="n">
        <v>595.619389587074</v>
      </c>
      <c r="P12" s="66" t="n">
        <v>642878.604502579</v>
      </c>
      <c r="Q12" s="66" t="n">
        <v>729250.602959274</v>
      </c>
      <c r="R12" s="64" t="n">
        <f aca="false">SUM(M12:Q12)</f>
        <v>3317303.99853749</v>
      </c>
      <c r="S12" s="65" t="n">
        <f aca="false">R12+L12</f>
        <v>63936373.0685375</v>
      </c>
    </row>
    <row r="13" customFormat="false" ht="21" hidden="false" customHeight="false" outlineLevel="0" collapsed="false">
      <c r="A13" s="10" t="n">
        <v>5</v>
      </c>
      <c r="B13" s="68" t="s">
        <v>63</v>
      </c>
      <c r="C13" s="69" t="n">
        <v>2100700023</v>
      </c>
      <c r="D13" s="66" t="n">
        <v>37174075.67</v>
      </c>
      <c r="E13" s="66" t="n">
        <v>5842546.65</v>
      </c>
      <c r="F13" s="66" t="n">
        <v>1248616</v>
      </c>
      <c r="G13" s="66" t="n">
        <v>5314705.69</v>
      </c>
      <c r="H13" s="66" t="n">
        <v>1084154.93</v>
      </c>
      <c r="I13" s="67"/>
      <c r="J13" s="67"/>
      <c r="K13" s="67"/>
      <c r="L13" s="63" t="n">
        <f aca="false">SUM(D13:K13)</f>
        <v>50664098.94</v>
      </c>
      <c r="M13" s="66" t="n">
        <v>3252458.54262997</v>
      </c>
      <c r="N13" s="66" t="n">
        <v>971.994614003591</v>
      </c>
      <c r="O13" s="66" t="n">
        <v>996.517055655296</v>
      </c>
      <c r="P13" s="66" t="n">
        <v>1075669.81555134</v>
      </c>
      <c r="Q13" s="66" t="n">
        <v>1220092.35495109</v>
      </c>
      <c r="R13" s="64" t="n">
        <f aca="false">SUM(M13:Q13)</f>
        <v>5550189.22480206</v>
      </c>
      <c r="S13" s="65" t="n">
        <f aca="false">R13+L13</f>
        <v>56214288.1648021</v>
      </c>
    </row>
    <row r="14" customFormat="false" ht="21" hidden="false" customHeight="false" outlineLevel="0" collapsed="false">
      <c r="A14" s="10" t="n">
        <v>6</v>
      </c>
      <c r="B14" s="60" t="s">
        <v>64</v>
      </c>
      <c r="C14" s="10" t="n">
        <v>2100700026</v>
      </c>
      <c r="D14" s="66" t="n">
        <v>7887185.12</v>
      </c>
      <c r="E14" s="66" t="n">
        <v>2075585.97</v>
      </c>
      <c r="F14" s="66" t="n">
        <v>1462668.07</v>
      </c>
      <c r="G14" s="66" t="n">
        <v>7303361.37</v>
      </c>
      <c r="H14" s="66" t="n">
        <v>492299.03</v>
      </c>
      <c r="I14" s="67"/>
      <c r="J14" s="67"/>
      <c r="K14" s="67"/>
      <c r="L14" s="63" t="n">
        <f aca="false">SUM(D14:K14)</f>
        <v>19221099.56</v>
      </c>
      <c r="M14" s="66" t="n">
        <v>710307.038045625</v>
      </c>
      <c r="N14" s="66" t="n">
        <v>212.274685816876</v>
      </c>
      <c r="O14" s="66" t="n">
        <v>217.630161579892</v>
      </c>
      <c r="P14" s="66" t="n">
        <v>234916.396499718</v>
      </c>
      <c r="Q14" s="66" t="n">
        <v>266456.951081273</v>
      </c>
      <c r="R14" s="64" t="n">
        <f aca="false">SUM(M14:Q14)</f>
        <v>1212110.29047401</v>
      </c>
      <c r="S14" s="65" t="n">
        <f aca="false">R14+L14</f>
        <v>20433209.850474</v>
      </c>
    </row>
    <row r="15" customFormat="false" ht="21" hidden="false" customHeight="false" outlineLevel="0" collapsed="false">
      <c r="A15" s="10"/>
      <c r="B15" s="60" t="s">
        <v>65</v>
      </c>
      <c r="C15" s="10" t="n">
        <v>2100700027</v>
      </c>
      <c r="D15" s="66" t="n">
        <v>5161279.43</v>
      </c>
      <c r="E15" s="66" t="n">
        <v>764851</v>
      </c>
      <c r="F15" s="66" t="n">
        <v>1939904.86</v>
      </c>
      <c r="G15" s="66" t="n">
        <v>5437568.57</v>
      </c>
      <c r="H15" s="66" t="n">
        <v>432183.78</v>
      </c>
      <c r="I15" s="67"/>
      <c r="J15" s="67"/>
      <c r="K15" s="67"/>
      <c r="L15" s="63" t="n">
        <f aca="false">SUM(D15:K15)</f>
        <v>13735787.64</v>
      </c>
      <c r="M15" s="61" t="n">
        <v>672922.457095855</v>
      </c>
      <c r="N15" s="61" t="n">
        <v>201.102333931777</v>
      </c>
      <c r="O15" s="61" t="n">
        <v>206.175942549372</v>
      </c>
      <c r="P15" s="61" t="n">
        <v>222552.375631312</v>
      </c>
      <c r="Q15" s="61" t="n">
        <v>252432.901024364</v>
      </c>
      <c r="R15" s="64" t="n">
        <f aca="false">SUM(M15:Q15)</f>
        <v>1148315.01202801</v>
      </c>
      <c r="S15" s="65" t="n">
        <f aca="false">R15+L15</f>
        <v>14884102.652028</v>
      </c>
    </row>
    <row r="16" customFormat="false" ht="21" hidden="false" customHeight="false" outlineLevel="0" collapsed="false">
      <c r="A16" s="7"/>
      <c r="B16" s="53" t="s">
        <v>66</v>
      </c>
      <c r="C16" s="70"/>
      <c r="D16" s="71"/>
      <c r="E16" s="71"/>
      <c r="F16" s="71"/>
      <c r="G16" s="71"/>
      <c r="H16" s="71"/>
      <c r="I16" s="72"/>
      <c r="J16" s="72"/>
      <c r="K16" s="71"/>
      <c r="L16" s="63"/>
      <c r="M16" s="71"/>
      <c r="N16" s="71"/>
      <c r="O16" s="71"/>
      <c r="P16" s="71"/>
      <c r="Q16" s="71"/>
      <c r="R16" s="64" t="n">
        <f aca="false">SUM(M16:Q16)</f>
        <v>0</v>
      </c>
      <c r="S16" s="65" t="n">
        <f aca="false">L16+R16</f>
        <v>0</v>
      </c>
    </row>
    <row r="17" customFormat="false" ht="21" hidden="false" customHeight="false" outlineLevel="0" collapsed="false">
      <c r="A17" s="10" t="n">
        <v>1</v>
      </c>
      <c r="B17" s="60" t="s">
        <v>67</v>
      </c>
      <c r="C17" s="10" t="n">
        <v>2100700013</v>
      </c>
      <c r="D17" s="73" t="n">
        <v>14687306</v>
      </c>
      <c r="E17" s="73" t="n">
        <v>3619371.8</v>
      </c>
      <c r="F17" s="73" t="n">
        <v>1818359</v>
      </c>
      <c r="G17" s="73" t="n">
        <v>6239858.77</v>
      </c>
      <c r="H17" s="73" t="n">
        <v>4620041.84</v>
      </c>
      <c r="I17" s="74"/>
      <c r="J17" s="74"/>
      <c r="K17" s="75"/>
      <c r="L17" s="63" t="n">
        <f aca="false">SUM(D17:K17)</f>
        <v>30984937.41</v>
      </c>
      <c r="M17" s="76" t="n">
        <v>1198521.32294435</v>
      </c>
      <c r="N17" s="76" t="n">
        <v>379.859964093357</v>
      </c>
      <c r="O17" s="76" t="n">
        <v>389.443447037702</v>
      </c>
      <c r="P17" s="61" t="n">
        <v>36706.1131059246</v>
      </c>
      <c r="Q17" s="61" t="n">
        <v>470571.635385997</v>
      </c>
      <c r="R17" s="64" t="n">
        <f aca="false">SUM(M17:Q17)</f>
        <v>1706568.3748474</v>
      </c>
      <c r="S17" s="65" t="n">
        <f aca="false">L17+R17</f>
        <v>32691505.7848474</v>
      </c>
    </row>
    <row r="18" customFormat="false" ht="21" hidden="false" customHeight="false" outlineLevel="0" collapsed="false">
      <c r="A18" s="10" t="n">
        <v>2</v>
      </c>
      <c r="B18" s="60" t="s">
        <v>68</v>
      </c>
      <c r="C18" s="10" t="n">
        <v>2100700019</v>
      </c>
      <c r="D18" s="66" t="n">
        <v>13865754.51</v>
      </c>
      <c r="E18" s="66" t="n">
        <v>4898607.95</v>
      </c>
      <c r="F18" s="66" t="n">
        <v>2108132.7</v>
      </c>
      <c r="G18" s="66" t="n">
        <v>3840935.99</v>
      </c>
      <c r="H18" s="66" t="n">
        <v>3008727.22</v>
      </c>
      <c r="I18" s="77"/>
      <c r="J18" s="74"/>
      <c r="K18" s="74"/>
      <c r="L18" s="63" t="n">
        <f aca="false">SUM(D18:K18)</f>
        <v>27722158.37</v>
      </c>
      <c r="M18" s="76" t="n">
        <v>1374774.45867145</v>
      </c>
      <c r="N18" s="76" t="n">
        <v>435.721723518851</v>
      </c>
      <c r="O18" s="76" t="n">
        <v>446.714542190305</v>
      </c>
      <c r="P18" s="61" t="n">
        <v>42104.0709156194</v>
      </c>
      <c r="Q18" s="61" t="n">
        <v>539773.346472173</v>
      </c>
      <c r="R18" s="64" t="n">
        <f aca="false">SUM(M18:Q18)</f>
        <v>1957534.31232496</v>
      </c>
      <c r="S18" s="65" t="n">
        <f aca="false">L18+R18</f>
        <v>29679692.682325</v>
      </c>
    </row>
    <row r="19" customFormat="false" ht="21" hidden="false" customHeight="false" outlineLevel="0" collapsed="false">
      <c r="A19" s="10" t="n">
        <v>3</v>
      </c>
      <c r="B19" s="60" t="s">
        <v>69</v>
      </c>
      <c r="C19" s="10" t="n">
        <v>2100700010</v>
      </c>
      <c r="D19" s="66" t="n">
        <v>9744265.9</v>
      </c>
      <c r="E19" s="66" t="n">
        <v>612901</v>
      </c>
      <c r="F19" s="66" t="n">
        <v>1785615</v>
      </c>
      <c r="G19" s="66" t="n">
        <v>2256541.31</v>
      </c>
      <c r="H19" s="66" t="n">
        <v>2511989.55</v>
      </c>
      <c r="I19" s="74"/>
      <c r="J19" s="76" t="n">
        <v>0</v>
      </c>
      <c r="K19" s="74"/>
      <c r="L19" s="63" t="n">
        <f aca="false">SUM(D19:K19)</f>
        <v>16911312.76</v>
      </c>
      <c r="M19" s="76" t="n">
        <v>881265.678635548</v>
      </c>
      <c r="N19" s="76" t="n">
        <v>279.308797127469</v>
      </c>
      <c r="O19" s="76" t="n">
        <v>286.355475763016</v>
      </c>
      <c r="P19" s="61" t="n">
        <v>26989.789048474</v>
      </c>
      <c r="Q19" s="61" t="n">
        <v>346008.55543088</v>
      </c>
      <c r="R19" s="64" t="n">
        <f aca="false">SUM(M19:Q19)</f>
        <v>1254829.68738779</v>
      </c>
      <c r="S19" s="65" t="n">
        <f aca="false">L19+R19</f>
        <v>18166142.4473878</v>
      </c>
    </row>
    <row r="20" customFormat="false" ht="21" hidden="false" customHeight="false" outlineLevel="0" collapsed="false">
      <c r="A20" s="10" t="n">
        <v>4</v>
      </c>
      <c r="B20" s="60" t="s">
        <v>70</v>
      </c>
      <c r="C20" s="10" t="n">
        <v>2100700035</v>
      </c>
      <c r="D20" s="66" t="n">
        <v>8435687.1</v>
      </c>
      <c r="E20" s="66" t="n">
        <v>1592428.54</v>
      </c>
      <c r="F20" s="66" t="n">
        <v>1304739</v>
      </c>
      <c r="G20" s="66" t="n">
        <v>1263182.01</v>
      </c>
      <c r="H20" s="66" t="n">
        <v>2975437.05</v>
      </c>
      <c r="I20" s="74"/>
      <c r="J20" s="74"/>
      <c r="K20" s="77"/>
      <c r="L20" s="63" t="n">
        <f aca="false">SUM(D20:K20)</f>
        <v>15571473.7</v>
      </c>
      <c r="M20" s="76" t="n">
        <v>916516.30578097</v>
      </c>
      <c r="N20" s="76" t="n">
        <v>290.481149012567</v>
      </c>
      <c r="O20" s="76" t="n">
        <v>297.809694793537</v>
      </c>
      <c r="P20" s="61" t="n">
        <v>28069.3806104129</v>
      </c>
      <c r="Q20" s="61" t="n">
        <v>359848.897648115</v>
      </c>
      <c r="R20" s="64" t="n">
        <f aca="false">SUM(M20:Q20)</f>
        <v>1305022.8748833</v>
      </c>
      <c r="S20" s="65" t="n">
        <f aca="false">L20+R20</f>
        <v>16876496.5748833</v>
      </c>
    </row>
    <row r="21" customFormat="false" ht="21" hidden="false" customHeight="false" outlineLevel="0" collapsed="false">
      <c r="A21" s="10" t="n">
        <v>5</v>
      </c>
      <c r="B21" s="60" t="s">
        <v>71</v>
      </c>
      <c r="C21" s="10" t="n">
        <v>2100700008</v>
      </c>
      <c r="D21" s="66" t="n">
        <v>11576883.7</v>
      </c>
      <c r="E21" s="66" t="n">
        <v>1771745</v>
      </c>
      <c r="F21" s="66" t="n">
        <v>2039839.84</v>
      </c>
      <c r="G21" s="66" t="n">
        <v>4007523.3</v>
      </c>
      <c r="H21" s="66" t="n">
        <v>3429793.19</v>
      </c>
      <c r="I21" s="74"/>
      <c r="J21" s="76" t="n">
        <v>2</v>
      </c>
      <c r="K21" s="74"/>
      <c r="L21" s="63" t="n">
        <f aca="false">SUM(D21:K21)</f>
        <v>22825787.03</v>
      </c>
      <c r="M21" s="76" t="n">
        <v>1057518.81436266</v>
      </c>
      <c r="N21" s="76" t="n">
        <v>335.170556552962</v>
      </c>
      <c r="O21" s="76" t="n">
        <v>343.626570915619</v>
      </c>
      <c r="P21" s="61" t="n">
        <v>32387.7468581688</v>
      </c>
      <c r="Q21" s="61" t="n">
        <v>415210.266517056</v>
      </c>
      <c r="R21" s="64" t="n">
        <f aca="false">SUM(M21:Q21)</f>
        <v>1505795.62486535</v>
      </c>
      <c r="S21" s="65" t="n">
        <f aca="false">L21+R21</f>
        <v>24331582.6548653</v>
      </c>
    </row>
    <row r="22" customFormat="false" ht="21" hidden="false" customHeight="false" outlineLevel="0" collapsed="false">
      <c r="A22" s="10" t="n">
        <v>6</v>
      </c>
      <c r="B22" s="60" t="s">
        <v>72</v>
      </c>
      <c r="C22" s="10" t="n">
        <v>2100700015</v>
      </c>
      <c r="D22" s="66" t="n">
        <v>8448928.54</v>
      </c>
      <c r="E22" s="66" t="n">
        <v>2603362.76</v>
      </c>
      <c r="F22" s="66" t="n">
        <v>1132965.24</v>
      </c>
      <c r="G22" s="66" t="n">
        <v>2861026.5</v>
      </c>
      <c r="H22" s="66" t="n">
        <v>1942392.2</v>
      </c>
      <c r="I22" s="77"/>
      <c r="J22" s="76" t="n">
        <v>12614.2</v>
      </c>
      <c r="K22" s="74"/>
      <c r="L22" s="63" t="n">
        <f aca="false">SUM(D22:K22)</f>
        <v>17001289.44</v>
      </c>
      <c r="M22" s="76" t="n">
        <v>810764.424344704</v>
      </c>
      <c r="N22" s="76" t="n">
        <v>256.964093357271</v>
      </c>
      <c r="O22" s="76" t="n">
        <v>263.447037701975</v>
      </c>
      <c r="P22" s="61" t="n">
        <v>24830.6059245961</v>
      </c>
      <c r="Q22" s="61" t="n">
        <v>318327.870996409</v>
      </c>
      <c r="R22" s="64" t="n">
        <f aca="false">SUM(M22:Q22)</f>
        <v>1154443.31239677</v>
      </c>
      <c r="S22" s="65" t="n">
        <f aca="false">L22+R22</f>
        <v>18155732.7523968</v>
      </c>
    </row>
    <row r="23" customFormat="false" ht="21" hidden="false" customHeight="false" outlineLevel="0" collapsed="false">
      <c r="A23" s="10" t="n">
        <v>7</v>
      </c>
      <c r="B23" s="60" t="s">
        <v>73</v>
      </c>
      <c r="C23" s="10" t="n">
        <v>2100700009</v>
      </c>
      <c r="D23" s="66" t="n">
        <v>10006607.86</v>
      </c>
      <c r="E23" s="66" t="n">
        <v>1849595</v>
      </c>
      <c r="F23" s="66" t="n">
        <v>2426407.1</v>
      </c>
      <c r="G23" s="66" t="n">
        <v>2063253.87</v>
      </c>
      <c r="H23" s="66" t="n">
        <v>2697765.76</v>
      </c>
      <c r="I23" s="77"/>
      <c r="J23" s="74"/>
      <c r="K23" s="74"/>
      <c r="L23" s="63" t="n">
        <f aca="false">SUM(D23:K23)</f>
        <v>19043629.59</v>
      </c>
      <c r="M23" s="76" t="n">
        <v>810764.424344704</v>
      </c>
      <c r="N23" s="76" t="n">
        <v>256.964093357271</v>
      </c>
      <c r="O23" s="76" t="n">
        <v>263.447037701975</v>
      </c>
      <c r="P23" s="61" t="n">
        <v>24830.6059245961</v>
      </c>
      <c r="Q23" s="61" t="n">
        <v>318327.870996409</v>
      </c>
      <c r="R23" s="64" t="n">
        <f aca="false">SUM(M23:Q23)</f>
        <v>1154443.31239677</v>
      </c>
      <c r="S23" s="65" t="n">
        <f aca="false">L23+R23</f>
        <v>20198072.9023968</v>
      </c>
    </row>
    <row r="24" customFormat="false" ht="21" hidden="false" customHeight="false" outlineLevel="0" collapsed="false">
      <c r="A24" s="10" t="n">
        <v>8</v>
      </c>
      <c r="B24" s="60" t="s">
        <v>74</v>
      </c>
      <c r="C24" s="10" t="n">
        <v>2100700020</v>
      </c>
      <c r="D24" s="66" t="n">
        <v>11744272.14</v>
      </c>
      <c r="E24" s="66" t="n">
        <v>4781214.8</v>
      </c>
      <c r="F24" s="66" t="n">
        <v>2795483.3</v>
      </c>
      <c r="G24" s="66" t="n">
        <v>3823003.16</v>
      </c>
      <c r="H24" s="66" t="n">
        <v>4021007.78</v>
      </c>
      <c r="I24" s="77"/>
      <c r="J24" s="74"/>
      <c r="K24" s="74"/>
      <c r="L24" s="63" t="n">
        <f aca="false">SUM(D24:K24)</f>
        <v>27164981.18</v>
      </c>
      <c r="M24" s="66" t="n">
        <v>1057518.81436266</v>
      </c>
      <c r="N24" s="66" t="n">
        <v>335.170556552962</v>
      </c>
      <c r="O24" s="66" t="n">
        <v>343.626570915619</v>
      </c>
      <c r="P24" s="66" t="n">
        <v>32387.7468581688</v>
      </c>
      <c r="Q24" s="66" t="n">
        <v>415210.266517056</v>
      </c>
      <c r="R24" s="64" t="n">
        <f aca="false">SUM(M24:Q24)</f>
        <v>1505795.62486535</v>
      </c>
      <c r="S24" s="65" t="n">
        <f aca="false">L24+R24</f>
        <v>28670776.8048654</v>
      </c>
    </row>
    <row r="25" customFormat="false" ht="21" hidden="false" customHeight="false" outlineLevel="0" collapsed="false">
      <c r="A25" s="10" t="n">
        <v>9</v>
      </c>
      <c r="B25" s="60" t="s">
        <v>75</v>
      </c>
      <c r="C25" s="10" t="n">
        <v>2100700011</v>
      </c>
      <c r="D25" s="66" t="n">
        <v>13361646.8</v>
      </c>
      <c r="E25" s="66" t="n">
        <v>2696177.5</v>
      </c>
      <c r="F25" s="66" t="n">
        <v>2173968</v>
      </c>
      <c r="G25" s="66" t="n">
        <v>3882716.05</v>
      </c>
      <c r="H25" s="66" t="n">
        <v>4023278.68</v>
      </c>
      <c r="I25" s="77"/>
      <c r="J25" s="76" t="n">
        <v>5.82076609134674E-011</v>
      </c>
      <c r="K25" s="74"/>
      <c r="L25" s="63" t="n">
        <f aca="false">SUM(D25:K25)</f>
        <v>26137787.03</v>
      </c>
      <c r="M25" s="66" t="n">
        <v>1233771.95008977</v>
      </c>
      <c r="N25" s="66" t="n">
        <v>391.032315978456</v>
      </c>
      <c r="O25" s="66" t="n">
        <v>400.897666068223</v>
      </c>
      <c r="P25" s="66" t="n">
        <v>37785.7046678636</v>
      </c>
      <c r="Q25" s="66" t="n">
        <v>484411.977603232</v>
      </c>
      <c r="R25" s="64" t="n">
        <f aca="false">SUM(M25:Q25)</f>
        <v>1756761.56234291</v>
      </c>
      <c r="S25" s="65" t="n">
        <f aca="false">L25+R25</f>
        <v>27894548.5923429</v>
      </c>
    </row>
    <row r="26" customFormat="false" ht="21" hidden="false" customHeight="false" outlineLevel="0" collapsed="false">
      <c r="A26" s="10" t="n">
        <v>10</v>
      </c>
      <c r="B26" s="60" t="s">
        <v>76</v>
      </c>
      <c r="C26" s="10" t="n">
        <v>2100700012</v>
      </c>
      <c r="D26" s="66" t="n">
        <v>13265893.65</v>
      </c>
      <c r="E26" s="66" t="n">
        <v>2258487.76</v>
      </c>
      <c r="F26" s="66" t="n">
        <v>1381718</v>
      </c>
      <c r="G26" s="66" t="n">
        <v>2056952.94</v>
      </c>
      <c r="H26" s="66" t="n">
        <v>3066774.22</v>
      </c>
      <c r="I26" s="77"/>
      <c r="J26" s="76" t="n">
        <v>1</v>
      </c>
      <c r="K26" s="74"/>
      <c r="L26" s="63" t="n">
        <f aca="false">SUM(D26:K26)</f>
        <v>22029827.57</v>
      </c>
      <c r="M26" s="76" t="n">
        <v>1022268.18721724</v>
      </c>
      <c r="N26" s="76" t="n">
        <v>323.998204667864</v>
      </c>
      <c r="O26" s="76" t="n">
        <v>332.172351885099</v>
      </c>
      <c r="P26" s="61" t="n">
        <v>31308.1552962298</v>
      </c>
      <c r="Q26" s="61" t="n">
        <v>401369.924299821</v>
      </c>
      <c r="R26" s="64" t="n">
        <f aca="false">SUM(M26:Q26)</f>
        <v>1455602.43736984</v>
      </c>
      <c r="S26" s="65" t="n">
        <f aca="false">L26+R26</f>
        <v>23485430.0073698</v>
      </c>
    </row>
    <row r="27" customFormat="false" ht="21" hidden="false" customHeight="false" outlineLevel="0" collapsed="false">
      <c r="A27" s="10" t="n">
        <v>11</v>
      </c>
      <c r="B27" s="60" t="s">
        <v>77</v>
      </c>
      <c r="C27" s="10" t="n">
        <v>2100700016</v>
      </c>
      <c r="D27" s="66" t="n">
        <v>8462587.45</v>
      </c>
      <c r="E27" s="66" t="n">
        <v>2307114</v>
      </c>
      <c r="F27" s="66" t="n">
        <v>2205692.1</v>
      </c>
      <c r="G27" s="66" t="n">
        <v>1812461.17</v>
      </c>
      <c r="H27" s="66" t="n">
        <v>1198696.33</v>
      </c>
      <c r="I27" s="74"/>
      <c r="J27" s="74"/>
      <c r="K27" s="74"/>
      <c r="L27" s="63" t="n">
        <f aca="false">SUM(D27:K27)</f>
        <v>15986551.05</v>
      </c>
      <c r="M27" s="66" t="n">
        <v>740263.17005386</v>
      </c>
      <c r="N27" s="66" t="n">
        <v>234.619389587074</v>
      </c>
      <c r="O27" s="66" t="n">
        <v>240.538599640934</v>
      </c>
      <c r="P27" s="66" t="n">
        <v>22671.4228007181</v>
      </c>
      <c r="Q27" s="66" t="n">
        <v>290647.186561939</v>
      </c>
      <c r="R27" s="64" t="n">
        <f aca="false">SUM(M27:Q27)</f>
        <v>1054056.93740575</v>
      </c>
      <c r="S27" s="65" t="n">
        <f aca="false">L27+R27</f>
        <v>17040607.9874057</v>
      </c>
    </row>
    <row r="28" customFormat="false" ht="21" hidden="false" customHeight="false" outlineLevel="0" collapsed="false">
      <c r="A28" s="10" t="n">
        <v>12</v>
      </c>
      <c r="B28" s="60" t="s">
        <v>78</v>
      </c>
      <c r="C28" s="10" t="n">
        <v>2100700014</v>
      </c>
      <c r="D28" s="66" t="n">
        <v>10902993.13</v>
      </c>
      <c r="E28" s="66" t="n">
        <v>3229893.91</v>
      </c>
      <c r="F28" s="66" t="n">
        <v>1272207</v>
      </c>
      <c r="G28" s="66" t="n">
        <v>1711533.91</v>
      </c>
      <c r="H28" s="66" t="n">
        <v>2360736.73</v>
      </c>
      <c r="I28" s="77"/>
      <c r="J28" s="76" t="n">
        <v>3</v>
      </c>
      <c r="K28" s="74"/>
      <c r="L28" s="63" t="n">
        <f aca="false">SUM(D28:K28)</f>
        <v>19477367.68</v>
      </c>
      <c r="M28" s="66" t="n">
        <v>775513.797199282</v>
      </c>
      <c r="N28" s="66" t="n">
        <v>245.791741472172</v>
      </c>
      <c r="O28" s="66" t="n">
        <v>251.992818671454</v>
      </c>
      <c r="P28" s="66" t="n">
        <v>23751.0143626571</v>
      </c>
      <c r="Q28" s="66" t="n">
        <v>304487.528779174</v>
      </c>
      <c r="R28" s="64" t="n">
        <f aca="false">SUM(M28:Q28)</f>
        <v>1104250.12490126</v>
      </c>
      <c r="S28" s="65" t="n">
        <f aca="false">L28+R28</f>
        <v>20581617.8049013</v>
      </c>
    </row>
    <row r="29" customFormat="false" ht="21" hidden="false" customHeight="false" outlineLevel="0" collapsed="false">
      <c r="A29" s="10" t="n">
        <v>13</v>
      </c>
      <c r="B29" s="60" t="s">
        <v>79</v>
      </c>
      <c r="C29" s="10" t="n">
        <v>2100700018</v>
      </c>
      <c r="D29" s="66" t="n">
        <v>5495152.85</v>
      </c>
      <c r="E29" s="66" t="n">
        <v>1993771.5</v>
      </c>
      <c r="F29" s="66" t="n">
        <v>325221.73</v>
      </c>
      <c r="G29" s="66" t="n">
        <v>2163293.87</v>
      </c>
      <c r="H29" s="66" t="n">
        <v>998153.16</v>
      </c>
      <c r="I29" s="74"/>
      <c r="J29" s="76" t="n">
        <v>29</v>
      </c>
      <c r="K29" s="77"/>
      <c r="L29" s="63" t="n">
        <f aca="false">SUM(D29:K29)</f>
        <v>10975622.11</v>
      </c>
      <c r="M29" s="66" t="n">
        <v>493508.780035907</v>
      </c>
      <c r="N29" s="66" t="n">
        <v>156.412926391382</v>
      </c>
      <c r="O29" s="66" t="n">
        <v>160.359066427289</v>
      </c>
      <c r="P29" s="66" t="n">
        <v>15114.2818671454</v>
      </c>
      <c r="Q29" s="66" t="n">
        <v>193764.791041293</v>
      </c>
      <c r="R29" s="64" t="n">
        <f aca="false">SUM(M29:Q29)</f>
        <v>702704.624937163</v>
      </c>
      <c r="S29" s="65" t="n">
        <f aca="false">L29+R29</f>
        <v>11678326.7349372</v>
      </c>
    </row>
    <row r="30" customFormat="false" ht="21" hidden="false" customHeight="false" outlineLevel="0" collapsed="false">
      <c r="A30" s="10" t="n">
        <v>14</v>
      </c>
      <c r="B30" s="60" t="s">
        <v>80</v>
      </c>
      <c r="C30" s="10" t="n">
        <v>2100700021</v>
      </c>
      <c r="D30" s="66" t="n">
        <v>7071950.85</v>
      </c>
      <c r="E30" s="66" t="n">
        <v>2728151</v>
      </c>
      <c r="F30" s="66" t="n">
        <v>990085</v>
      </c>
      <c r="G30" s="66" t="n">
        <v>2324069.35</v>
      </c>
      <c r="H30" s="66" t="n">
        <v>1930848.67</v>
      </c>
      <c r="I30" s="77"/>
      <c r="J30" s="74"/>
      <c r="K30" s="78"/>
      <c r="L30" s="63" t="n">
        <f aca="false">SUM(D30:K30)</f>
        <v>15045104.87</v>
      </c>
      <c r="M30" s="76" t="n">
        <v>599260.661472173</v>
      </c>
      <c r="N30" s="76" t="n">
        <v>189.929982046679</v>
      </c>
      <c r="O30" s="76" t="n">
        <v>194.721723518851</v>
      </c>
      <c r="P30" s="61" t="n">
        <v>18353.0565529623</v>
      </c>
      <c r="Q30" s="61" t="n">
        <v>235285.817692998</v>
      </c>
      <c r="R30" s="64" t="n">
        <f aca="false">SUM(M30:Q30)</f>
        <v>853284.187423699</v>
      </c>
      <c r="S30" s="65" t="n">
        <f aca="false">L30+R30</f>
        <v>15898389.0574237</v>
      </c>
    </row>
    <row r="31" customFormat="false" ht="21" hidden="false" customHeight="false" outlineLevel="0" collapsed="false">
      <c r="A31" s="10" t="n">
        <v>15</v>
      </c>
      <c r="B31" s="60" t="s">
        <v>81</v>
      </c>
      <c r="C31" s="10" t="n">
        <v>2100700022</v>
      </c>
      <c r="D31" s="66" t="n">
        <v>5644238.55</v>
      </c>
      <c r="E31" s="66" t="n">
        <v>768668</v>
      </c>
      <c r="F31" s="66" t="n">
        <v>249643</v>
      </c>
      <c r="G31" s="66" t="n">
        <v>1671229</v>
      </c>
      <c r="H31" s="66" t="n">
        <v>2046881.25</v>
      </c>
      <c r="I31" s="78"/>
      <c r="J31" s="74"/>
      <c r="K31" s="77"/>
      <c r="L31" s="63" t="n">
        <f aca="false">SUM(D31:K31)</f>
        <v>10380659.8</v>
      </c>
      <c r="M31" s="76" t="n">
        <v>352506.271454219</v>
      </c>
      <c r="N31" s="76" t="n">
        <v>111.723518850987</v>
      </c>
      <c r="O31" s="76" t="n">
        <v>114.542190305206</v>
      </c>
      <c r="P31" s="61" t="n">
        <v>10795.9156193896</v>
      </c>
      <c r="Q31" s="61" t="n">
        <v>138403.422172352</v>
      </c>
      <c r="R31" s="64" t="n">
        <f aca="false">SUM(M31:Q31)</f>
        <v>501931.874955117</v>
      </c>
      <c r="S31" s="65" t="n">
        <f aca="false">L31+R31</f>
        <v>10882591.6749551</v>
      </c>
    </row>
    <row r="32" customFormat="false" ht="21" hidden="false" customHeight="false" outlineLevel="0" collapsed="false">
      <c r="A32" s="10"/>
      <c r="B32" s="79" t="s">
        <v>82</v>
      </c>
      <c r="C32" s="80"/>
      <c r="D32" s="81"/>
      <c r="E32" s="81"/>
      <c r="F32" s="81"/>
      <c r="G32" s="81"/>
      <c r="H32" s="81"/>
      <c r="I32" s="82"/>
      <c r="J32" s="82"/>
      <c r="K32" s="82"/>
      <c r="L32" s="63"/>
      <c r="M32" s="82"/>
      <c r="N32" s="82"/>
      <c r="O32" s="82"/>
      <c r="P32" s="82"/>
      <c r="Q32" s="82"/>
      <c r="R32" s="64" t="n">
        <f aca="false">SUM(M32:Q32)</f>
        <v>0</v>
      </c>
      <c r="S32" s="65" t="n">
        <f aca="false">R32+L32</f>
        <v>0</v>
      </c>
    </row>
    <row r="33" customFormat="false" ht="21" hidden="false" customHeight="false" outlineLevel="0" collapsed="false">
      <c r="A33" s="10" t="n">
        <v>1</v>
      </c>
      <c r="B33" s="60" t="s">
        <v>83</v>
      </c>
      <c r="C33" s="10" t="n">
        <v>2100700001</v>
      </c>
      <c r="D33" s="66" t="n">
        <v>4215422.39</v>
      </c>
      <c r="E33" s="66" t="n">
        <v>751298</v>
      </c>
      <c r="F33" s="66" t="n">
        <v>137239</v>
      </c>
      <c r="G33" s="66" t="n">
        <v>1008754.74</v>
      </c>
      <c r="H33" s="66" t="n">
        <v>57495.28</v>
      </c>
      <c r="I33" s="62"/>
      <c r="J33" s="62"/>
      <c r="K33" s="62"/>
      <c r="L33" s="63" t="n">
        <f aca="false">SUM(D33:K33)</f>
        <v>6170209.41</v>
      </c>
      <c r="M33" s="66" t="n">
        <v>373845.809497697</v>
      </c>
      <c r="N33" s="66" t="n">
        <v>111.723518850987</v>
      </c>
      <c r="O33" s="66" t="n">
        <v>114.542190305206</v>
      </c>
      <c r="P33" s="66" t="n">
        <v>124950.960129149</v>
      </c>
      <c r="Q33" s="66" t="n">
        <v>140240.500569091</v>
      </c>
      <c r="R33" s="83" t="n">
        <f aca="false">SUM(M33:Q33)</f>
        <v>639263.535905094</v>
      </c>
      <c r="S33" s="84" t="n">
        <f aca="false">L33+R33</f>
        <v>6809472.94590509</v>
      </c>
    </row>
    <row r="34" customFormat="false" ht="21" hidden="false" customHeight="false" outlineLevel="0" collapsed="false">
      <c r="A34" s="10" t="n">
        <v>2</v>
      </c>
      <c r="B34" s="60" t="s">
        <v>84</v>
      </c>
      <c r="C34" s="10" t="n">
        <v>2100700002</v>
      </c>
      <c r="D34" s="66" t="n">
        <v>3273273.37</v>
      </c>
      <c r="E34" s="66" t="n">
        <v>263637.3</v>
      </c>
      <c r="F34" s="66" t="n">
        <v>380971</v>
      </c>
      <c r="G34" s="66" t="n">
        <v>651647.62</v>
      </c>
      <c r="H34" s="66" t="n">
        <v>102038.19</v>
      </c>
      <c r="I34" s="67"/>
      <c r="J34" s="66" t="n">
        <v>2435.23</v>
      </c>
      <c r="K34" s="67"/>
      <c r="L34" s="63" t="n">
        <f aca="false">SUM(D34:K34)</f>
        <v>4674002.71</v>
      </c>
      <c r="M34" s="66" t="n">
        <v>299076.647598158</v>
      </c>
      <c r="N34" s="66" t="n">
        <v>89.37881508079</v>
      </c>
      <c r="O34" s="66" t="n">
        <v>91.6337522441652</v>
      </c>
      <c r="P34" s="66" t="n">
        <v>99960.7681033192</v>
      </c>
      <c r="Q34" s="66" t="n">
        <v>112192.400455273</v>
      </c>
      <c r="R34" s="64" t="n">
        <f aca="false">SUM(M34:Q34)</f>
        <v>511410.828724075</v>
      </c>
      <c r="S34" s="65" t="n">
        <f aca="false">L34+R34</f>
        <v>5185413.53872408</v>
      </c>
    </row>
    <row r="35" customFormat="false" ht="21" hidden="false" customHeight="false" outlineLevel="0" collapsed="false">
      <c r="A35" s="10" t="n">
        <v>3</v>
      </c>
      <c r="B35" s="60" t="s">
        <v>85</v>
      </c>
      <c r="C35" s="10" t="n">
        <v>2100700003</v>
      </c>
      <c r="D35" s="66" t="n">
        <v>7267477.83</v>
      </c>
      <c r="E35" s="66" t="n">
        <v>669444</v>
      </c>
      <c r="F35" s="66" t="n">
        <v>902600</v>
      </c>
      <c r="G35" s="66" t="n">
        <v>22196213.26</v>
      </c>
      <c r="H35" s="66" t="n">
        <v>10892877.85</v>
      </c>
      <c r="I35" s="67"/>
      <c r="J35" s="67"/>
      <c r="K35" s="66" t="n">
        <v>38580</v>
      </c>
      <c r="L35" s="63" t="n">
        <f aca="false">SUM(D35:K35)</f>
        <v>41967192.94</v>
      </c>
      <c r="M35" s="66" t="n">
        <v>897229.942794474</v>
      </c>
      <c r="N35" s="66" t="n">
        <v>268.13644524237</v>
      </c>
      <c r="O35" s="66" t="n">
        <v>274.901256732496</v>
      </c>
      <c r="P35" s="66" t="n">
        <v>299882.304309958</v>
      </c>
      <c r="Q35" s="66" t="n">
        <v>336577.201365819</v>
      </c>
      <c r="R35" s="64" t="n">
        <f aca="false">SUM(M35:Q35)</f>
        <v>1534232.48617222</v>
      </c>
      <c r="S35" s="65" t="n">
        <f aca="false">L35+R35</f>
        <v>43501425.4261722</v>
      </c>
    </row>
    <row r="36" customFormat="false" ht="21" hidden="false" customHeight="false" outlineLevel="0" collapsed="false">
      <c r="A36" s="10" t="n">
        <v>4</v>
      </c>
      <c r="B36" s="60" t="s">
        <v>86</v>
      </c>
      <c r="C36" s="10" t="n">
        <v>2100700004</v>
      </c>
      <c r="D36" s="61" t="n">
        <v>17170533.25</v>
      </c>
      <c r="E36" s="61" t="n">
        <v>1581846</v>
      </c>
      <c r="F36" s="61" t="n">
        <v>129750</v>
      </c>
      <c r="G36" s="61" t="n">
        <v>4730144.7</v>
      </c>
      <c r="H36" s="61" t="n">
        <v>1009325.98</v>
      </c>
      <c r="I36" s="62"/>
      <c r="J36" s="62"/>
      <c r="K36" s="62"/>
      <c r="L36" s="63" t="n">
        <f aca="false">SUM(D36:K36)</f>
        <v>24621599.93</v>
      </c>
      <c r="M36" s="61" t="n">
        <v>1607536.9808401</v>
      </c>
      <c r="N36" s="61" t="n">
        <v>480.411131059246</v>
      </c>
      <c r="O36" s="61" t="n">
        <v>492.531418312388</v>
      </c>
      <c r="P36" s="61" t="n">
        <v>537289.128555341</v>
      </c>
      <c r="Q36" s="61" t="n">
        <v>603034.152447091</v>
      </c>
      <c r="R36" s="64" t="n">
        <f aca="false">SUM(M36:Q36)</f>
        <v>2748833.2043919</v>
      </c>
      <c r="S36" s="65" t="n">
        <f aca="false">L36+R36</f>
        <v>27370433.134392</v>
      </c>
    </row>
    <row r="37" customFormat="false" ht="21" hidden="false" customHeight="false" outlineLevel="0" collapsed="false">
      <c r="A37" s="10" t="n">
        <v>5</v>
      </c>
      <c r="B37" s="60" t="s">
        <v>87</v>
      </c>
      <c r="C37" s="10" t="n">
        <v>2100700028</v>
      </c>
      <c r="D37" s="66" t="n">
        <v>9726849.78</v>
      </c>
      <c r="E37" s="66" t="n">
        <v>1351827.03</v>
      </c>
      <c r="F37" s="66" t="n">
        <v>563048</v>
      </c>
      <c r="G37" s="66" t="n">
        <v>3615011.11</v>
      </c>
      <c r="H37" s="66" t="n">
        <v>168240.03</v>
      </c>
      <c r="I37" s="67"/>
      <c r="J37" s="67"/>
      <c r="K37" s="67"/>
      <c r="L37" s="63" t="n">
        <f aca="false">SUM(D37:K37)</f>
        <v>15424975.95</v>
      </c>
      <c r="M37" s="66" t="n">
        <v>971999.104694013</v>
      </c>
      <c r="N37" s="66" t="n">
        <v>290.481149012567</v>
      </c>
      <c r="O37" s="66" t="n">
        <v>297.809694793537</v>
      </c>
      <c r="P37" s="66" t="n">
        <v>324872.496335788</v>
      </c>
      <c r="Q37" s="66" t="n">
        <v>364625.301479637</v>
      </c>
      <c r="R37" s="64" t="n">
        <f aca="false">SUM(M37:Q37)</f>
        <v>1662085.19335324</v>
      </c>
      <c r="S37" s="65" t="n">
        <f aca="false">L37+R37</f>
        <v>17087061.1433532</v>
      </c>
    </row>
    <row r="38" customFormat="false" ht="21" hidden="false" customHeight="false" outlineLevel="0" collapsed="false">
      <c r="A38" s="10" t="n">
        <v>6</v>
      </c>
      <c r="B38" s="68" t="s">
        <v>88</v>
      </c>
      <c r="C38" s="10" t="n">
        <v>2100700029</v>
      </c>
      <c r="D38" s="61" t="n">
        <v>4386022.45</v>
      </c>
      <c r="E38" s="61" t="n">
        <v>188226.24</v>
      </c>
      <c r="F38" s="61" t="n">
        <v>177848.7</v>
      </c>
      <c r="G38" s="61" t="n">
        <v>12423558.35</v>
      </c>
      <c r="H38" s="61" t="n">
        <v>3173822.35</v>
      </c>
      <c r="I38" s="62"/>
      <c r="J38" s="61" t="n">
        <v>4</v>
      </c>
      <c r="K38" s="62"/>
      <c r="L38" s="63" t="n">
        <f aca="false">SUM(D38:K38)</f>
        <v>20349482.09</v>
      </c>
      <c r="M38" s="66" t="n">
        <v>448614.971397237</v>
      </c>
      <c r="N38" s="66" t="n">
        <v>134.068222621185</v>
      </c>
      <c r="O38" s="66" t="n">
        <v>137.450628366248</v>
      </c>
      <c r="P38" s="66" t="n">
        <v>149929.502773161</v>
      </c>
      <c r="Q38" s="66" t="n">
        <v>168288.600682909</v>
      </c>
      <c r="R38" s="64" t="n">
        <f aca="false">SUM(M38:Q38)</f>
        <v>767104.593704294</v>
      </c>
      <c r="S38" s="65" t="n">
        <f aca="false">L38+R38</f>
        <v>21116586.6837043</v>
      </c>
    </row>
    <row r="39" customFormat="false" ht="21" hidden="false" customHeight="false" outlineLevel="0" collapsed="false">
      <c r="A39" s="10" t="n">
        <v>7</v>
      </c>
      <c r="B39" s="60" t="s">
        <v>89</v>
      </c>
      <c r="C39" s="10" t="n">
        <v>2100700031</v>
      </c>
      <c r="D39" s="61" t="n">
        <v>6588397.62</v>
      </c>
      <c r="E39" s="61" t="n">
        <v>3936738.98</v>
      </c>
      <c r="F39" s="61" t="n">
        <v>110898</v>
      </c>
      <c r="G39" s="61" t="n">
        <v>1177772.17</v>
      </c>
      <c r="H39" s="61" t="n">
        <v>139008.4</v>
      </c>
      <c r="I39" s="62"/>
      <c r="J39" s="62"/>
      <c r="K39" s="62"/>
      <c r="L39" s="63" t="n">
        <f aca="false">SUM(D39:K39)</f>
        <v>11952815.17</v>
      </c>
      <c r="M39" s="66" t="n">
        <v>859845.361844704</v>
      </c>
      <c r="N39" s="66" t="n">
        <v>256.964093357271</v>
      </c>
      <c r="O39" s="66" t="n">
        <v>263.447037701975</v>
      </c>
      <c r="P39" s="66" t="n">
        <v>287387.208297043</v>
      </c>
      <c r="Q39" s="66" t="n">
        <v>322553.151308909</v>
      </c>
      <c r="R39" s="64" t="n">
        <f aca="false">SUM(M39:Q39)</f>
        <v>1470306.13258172</v>
      </c>
      <c r="S39" s="65" t="n">
        <f aca="false">L39+R39</f>
        <v>13423121.3025817</v>
      </c>
    </row>
    <row r="40" customFormat="false" ht="21" hidden="false" customHeight="false" outlineLevel="0" collapsed="false">
      <c r="A40" s="10" t="n">
        <v>8</v>
      </c>
      <c r="B40" s="60" t="s">
        <v>90</v>
      </c>
      <c r="C40" s="10" t="n">
        <v>2100700032</v>
      </c>
      <c r="D40" s="61" t="n">
        <v>8708091.95</v>
      </c>
      <c r="E40" s="61" t="n">
        <v>3732062.9</v>
      </c>
      <c r="F40" s="61" t="n">
        <v>413871</v>
      </c>
      <c r="G40" s="61" t="n">
        <v>3235391.01</v>
      </c>
      <c r="H40" s="61" t="n">
        <v>650473.25</v>
      </c>
      <c r="I40" s="62"/>
      <c r="J40" s="62"/>
      <c r="K40" s="62"/>
      <c r="L40" s="63" t="n">
        <f aca="false">SUM(D40:K40)</f>
        <v>16739890.11</v>
      </c>
      <c r="M40" s="66" t="n">
        <v>785076.199945164</v>
      </c>
      <c r="N40" s="66" t="n">
        <v>234.619389587074</v>
      </c>
      <c r="O40" s="66" t="n">
        <v>240.538599640934</v>
      </c>
      <c r="P40" s="66" t="n">
        <v>262376.629853031</v>
      </c>
      <c r="Q40" s="66" t="n">
        <v>294505.051195091</v>
      </c>
      <c r="R40" s="64" t="n">
        <f aca="false">SUM(M40:Q40)</f>
        <v>1342433.03898251</v>
      </c>
      <c r="S40" s="65" t="n">
        <f aca="false">L40+R40</f>
        <v>18082323.1489825</v>
      </c>
    </row>
    <row r="41" customFormat="false" ht="21" hidden="false" customHeight="false" outlineLevel="0" collapsed="false">
      <c r="A41" s="10" t="n">
        <v>9</v>
      </c>
      <c r="B41" s="60" t="s">
        <v>91</v>
      </c>
      <c r="C41" s="10" t="n">
        <v>2100700034</v>
      </c>
      <c r="D41" s="61" t="n">
        <v>2624269.65</v>
      </c>
      <c r="E41" s="61" t="n">
        <v>755702</v>
      </c>
      <c r="F41" s="61" t="n">
        <v>109022</v>
      </c>
      <c r="G41" s="61" t="n">
        <v>381297.58</v>
      </c>
      <c r="H41" s="61" t="n">
        <v>22592.74</v>
      </c>
      <c r="I41" s="62"/>
      <c r="J41" s="62"/>
      <c r="K41" s="62"/>
      <c r="L41" s="63" t="n">
        <f aca="false">SUM(D41:K41)</f>
        <v>3892883.97</v>
      </c>
      <c r="M41" s="61" t="n">
        <v>224307.485698618</v>
      </c>
      <c r="N41" s="61" t="n">
        <v>67.0341113105925</v>
      </c>
      <c r="O41" s="61" t="n">
        <v>68.7253141831239</v>
      </c>
      <c r="P41" s="61" t="n">
        <v>74970.5760774894</v>
      </c>
      <c r="Q41" s="61" t="n">
        <v>84144.3003414546</v>
      </c>
      <c r="R41" s="64" t="n">
        <f aca="false">SUM(M41:Q41)</f>
        <v>383558.121543056</v>
      </c>
      <c r="S41" s="65" t="n">
        <f aca="false">L41+R41</f>
        <v>4276442.09154306</v>
      </c>
    </row>
    <row r="42" s="3" customFormat="true" ht="21.75" hidden="false" customHeight="false" outlineLevel="0" collapsed="false">
      <c r="A42" s="15"/>
      <c r="B42" s="15" t="s">
        <v>92</v>
      </c>
      <c r="C42" s="85"/>
      <c r="D42" s="16" t="n">
        <f aca="false">SUM(D9:D41)</f>
        <v>433846582.48</v>
      </c>
      <c r="E42" s="16" t="n">
        <f aca="false">SUM(E9:E41)</f>
        <v>79671355.32</v>
      </c>
      <c r="F42" s="16" t="n">
        <f aca="false">SUM(F9:F41)</f>
        <v>41277352.99</v>
      </c>
      <c r="G42" s="16" t="n">
        <f aca="false">SUM(G9:G41)</f>
        <v>157199196.87</v>
      </c>
      <c r="H42" s="16" t="n">
        <f aca="false">SUM(H9:H41)</f>
        <v>75300719.39</v>
      </c>
      <c r="I42" s="16" t="n">
        <f aca="false">SUM(I9:I41)</f>
        <v>8000000</v>
      </c>
      <c r="J42" s="16" t="n">
        <f aca="false">SUM(J9:J41)</f>
        <v>15130.4300000001</v>
      </c>
      <c r="K42" s="16" t="n">
        <f aca="false">SUM(K9:K41)</f>
        <v>38580</v>
      </c>
      <c r="L42" s="86" t="n">
        <f aca="false">SUM(L9:L41)</f>
        <v>795348917.48</v>
      </c>
      <c r="M42" s="87" t="n">
        <f aca="false">SUM(M9:M41)</f>
        <v>40839788.64</v>
      </c>
      <c r="N42" s="87" t="n">
        <f aca="false">SUM(N9:N41)</f>
        <v>12446</v>
      </c>
      <c r="O42" s="87" t="n">
        <f aca="false">SUM(O9:O41)</f>
        <v>12760</v>
      </c>
      <c r="P42" s="87" t="n">
        <f aca="false">SUM(P9:P41)</f>
        <v>9352496.21</v>
      </c>
      <c r="Q42" s="87"/>
      <c r="R42" s="88" t="n">
        <f aca="false">SUM(R9:R41)</f>
        <v>65770841.05</v>
      </c>
      <c r="S42" s="89" t="n">
        <f aca="false">SUM(S9:S41)</f>
        <v>861119758.53</v>
      </c>
      <c r="T42" s="90"/>
    </row>
    <row r="43" customFormat="false" ht="21.75" hidden="false" customHeight="false" outlineLevel="0" collapsed="false"/>
  </sheetData>
  <mergeCells count="13">
    <mergeCell ref="A4:A7"/>
    <mergeCell ref="B4:B7"/>
    <mergeCell ref="D4:L4"/>
    <mergeCell ref="M4:R4"/>
    <mergeCell ref="S4:S7"/>
    <mergeCell ref="D5:D6"/>
    <mergeCell ref="E5:E6"/>
    <mergeCell ref="I5:I6"/>
    <mergeCell ref="K5:K6"/>
    <mergeCell ref="L5:L7"/>
    <mergeCell ref="M5:M6"/>
    <mergeCell ref="N5:N6"/>
    <mergeCell ref="R5:R7"/>
  </mergeCells>
  <printOptions headings="false" gridLines="false" gridLinesSet="true" horizontalCentered="true" verticalCentered="false"/>
  <pageMargins left="0.354166666666667" right="0.157638888888889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66.41"/>
    <col collapsed="false" customWidth="true" hidden="false" outlineLevel="0" max="2" min="2" style="92" width="16.13"/>
    <col collapsed="false" customWidth="true" hidden="false" outlineLevel="0" max="3" min="3" style="92" width="15.99"/>
    <col collapsed="false" customWidth="true" hidden="false" outlineLevel="0" max="5" min="4" style="92" width="14.99"/>
    <col collapsed="false" customWidth="true" hidden="false" outlineLevel="0" max="6" min="6" style="92" width="16.13"/>
    <col collapsed="false" customWidth="true" hidden="false" outlineLevel="0" max="7" min="7" style="93" width="11.99"/>
    <col collapsed="false" customWidth="true" hidden="false" outlineLevel="0" max="8" min="8" style="93" width="17.28"/>
    <col collapsed="false" customWidth="true" hidden="false" outlineLevel="0" max="9" min="9" style="94" width="12.56"/>
    <col collapsed="false" customWidth="false" hidden="false" outlineLevel="0" max="12" min="10" style="95" width="9.14"/>
    <col collapsed="false" customWidth="false" hidden="false" outlineLevel="0" max="13" min="13" style="96" width="9.14"/>
    <col collapsed="false" customWidth="true" hidden="false" outlineLevel="0" max="14" min="14" style="96" width="13.99"/>
    <col collapsed="false" customWidth="false" hidden="false" outlineLevel="0" max="257" min="15" style="96" width="9.14"/>
  </cols>
  <sheetData>
    <row r="1" customFormat="false" ht="18.75" hidden="false" customHeight="false" outlineLevel="0" collapsed="false">
      <c r="A1" s="97" t="s">
        <v>93</v>
      </c>
      <c r="B1" s="98"/>
      <c r="C1" s="98"/>
      <c r="D1" s="98"/>
      <c r="E1" s="98"/>
      <c r="F1" s="98"/>
      <c r="G1" s="99"/>
      <c r="H1" s="100"/>
      <c r="I1" s="100"/>
    </row>
    <row r="2" customFormat="false" ht="18.75" hidden="false" customHeight="false" outlineLevel="0" collapsed="false">
      <c r="A2" s="101" t="s">
        <v>94</v>
      </c>
      <c r="B2" s="102" t="s">
        <v>3</v>
      </c>
      <c r="C2" s="102" t="s">
        <v>4</v>
      </c>
      <c r="D2" s="102" t="s">
        <v>5</v>
      </c>
      <c r="E2" s="102" t="s">
        <v>95</v>
      </c>
      <c r="F2" s="102" t="s">
        <v>92</v>
      </c>
      <c r="G2" s="103" t="s">
        <v>96</v>
      </c>
      <c r="H2" s="104" t="s">
        <v>97</v>
      </c>
      <c r="I2" s="105" t="s">
        <v>98</v>
      </c>
    </row>
    <row r="3" customFormat="false" ht="18.75" hidden="false" customHeight="false" outlineLevel="0" collapsed="false">
      <c r="A3" s="106" t="s">
        <v>99</v>
      </c>
      <c r="B3" s="107"/>
      <c r="C3" s="107"/>
      <c r="D3" s="107"/>
      <c r="E3" s="107"/>
      <c r="F3" s="107"/>
      <c r="G3" s="108"/>
      <c r="H3" s="109"/>
      <c r="I3" s="110"/>
    </row>
    <row r="4" s="117" customFormat="true" ht="18.75" hidden="false" customHeight="false" outlineLevel="0" collapsed="false">
      <c r="A4" s="111" t="s">
        <v>100</v>
      </c>
      <c r="B4" s="112" t="n">
        <v>41089124.6017006</v>
      </c>
      <c r="C4" s="112" t="n">
        <v>70282.074303088</v>
      </c>
      <c r="D4" s="112" t="n">
        <v>3603011.95324241</v>
      </c>
      <c r="E4" s="112" t="n">
        <v>4638943.31833507</v>
      </c>
      <c r="F4" s="112" t="n">
        <v>49401361.9475811</v>
      </c>
      <c r="G4" s="113" t="n">
        <v>29711</v>
      </c>
      <c r="H4" s="114" t="s">
        <v>101</v>
      </c>
      <c r="I4" s="115" t="n">
        <f aca="false">F4/G4</f>
        <v>1662.72969430787</v>
      </c>
      <c r="J4" s="116" t="s">
        <v>102</v>
      </c>
      <c r="K4" s="116" t="n">
        <v>2.1</v>
      </c>
      <c r="L4" s="116" t="n">
        <v>2</v>
      </c>
    </row>
    <row r="5" s="117" customFormat="true" ht="18.75" hidden="false" customHeight="false" outlineLevel="0" collapsed="false">
      <c r="A5" s="118" t="s">
        <v>103</v>
      </c>
      <c r="B5" s="98" t="n">
        <v>17992457.4337783</v>
      </c>
      <c r="C5" s="112" t="n">
        <v>33072.7990037702</v>
      </c>
      <c r="D5" s="112" t="n">
        <v>1605161.79991879</v>
      </c>
      <c r="E5" s="98" t="n">
        <v>1778826.43475163</v>
      </c>
      <c r="F5" s="119" t="n">
        <v>21409518.4674525</v>
      </c>
      <c r="G5" s="120" t="n">
        <v>9</v>
      </c>
      <c r="H5" s="121" t="s">
        <v>104</v>
      </c>
      <c r="I5" s="115" t="n">
        <f aca="false">F5/G5</f>
        <v>2378835.3852725</v>
      </c>
      <c r="J5" s="116" t="s">
        <v>102</v>
      </c>
      <c r="K5" s="116" t="n">
        <v>2.1</v>
      </c>
      <c r="L5" s="116" t="n">
        <v>2</v>
      </c>
    </row>
    <row r="6" s="117" customFormat="true" ht="18.75" hidden="false" customHeight="false" outlineLevel="0" collapsed="false">
      <c r="A6" s="122" t="s">
        <v>105</v>
      </c>
      <c r="B6" s="112" t="n">
        <v>26194448.7607883</v>
      </c>
      <c r="C6" s="112" t="n">
        <v>36667.5766574506</v>
      </c>
      <c r="D6" s="112" t="n">
        <v>1730935.11867238</v>
      </c>
      <c r="E6" s="112" t="n">
        <v>2604211.30973964</v>
      </c>
      <c r="F6" s="119" t="n">
        <v>30566262.7658578</v>
      </c>
      <c r="G6" s="120" t="n">
        <v>9053</v>
      </c>
      <c r="H6" s="114" t="s">
        <v>101</v>
      </c>
      <c r="I6" s="115" t="n">
        <f aca="false">F6/G6</f>
        <v>3376.36836030683</v>
      </c>
      <c r="J6" s="116" t="s">
        <v>102</v>
      </c>
      <c r="K6" s="116" t="n">
        <v>2.1</v>
      </c>
      <c r="L6" s="116" t="n">
        <v>20</v>
      </c>
    </row>
    <row r="7" s="117" customFormat="true" ht="18.75" hidden="false" customHeight="false" outlineLevel="0" collapsed="false">
      <c r="A7" s="123" t="s">
        <v>106</v>
      </c>
      <c r="B7" s="112" t="n">
        <v>11786343.0027476</v>
      </c>
      <c r="C7" s="112" t="n">
        <v>21185.7834931777</v>
      </c>
      <c r="D7" s="112" t="n">
        <v>1074375.67926994</v>
      </c>
      <c r="E7" s="112" t="n">
        <v>978217.30700364</v>
      </c>
      <c r="F7" s="119" t="n">
        <v>13860121.7725143</v>
      </c>
      <c r="G7" s="120" t="n">
        <v>9</v>
      </c>
      <c r="H7" s="121" t="s">
        <v>107</v>
      </c>
      <c r="I7" s="115" t="n">
        <f aca="false">F7/G7</f>
        <v>1540013.53027937</v>
      </c>
      <c r="J7" s="116" t="s">
        <v>108</v>
      </c>
      <c r="K7" s="116" t="n">
        <v>2.2</v>
      </c>
      <c r="L7" s="116" t="n">
        <v>2</v>
      </c>
    </row>
    <row r="8" s="117" customFormat="true" ht="18.75" hidden="false" customHeight="false" outlineLevel="0" collapsed="false">
      <c r="A8" s="124" t="s">
        <v>109</v>
      </c>
      <c r="B8" s="112" t="n">
        <v>1997510.76700309</v>
      </c>
      <c r="C8" s="112" t="n">
        <v>2203.01454129264</v>
      </c>
      <c r="D8" s="112" t="n">
        <v>113322.564028399</v>
      </c>
      <c r="E8" s="112" t="n">
        <v>81490.3923681287</v>
      </c>
      <c r="F8" s="112" t="n">
        <v>2194526.73794091</v>
      </c>
      <c r="G8" s="125" t="n">
        <v>297</v>
      </c>
      <c r="H8" s="126" t="s">
        <v>110</v>
      </c>
      <c r="I8" s="115" t="n">
        <f aca="false">F8/G8</f>
        <v>7388.97891562596</v>
      </c>
      <c r="J8" s="116" t="s">
        <v>102</v>
      </c>
      <c r="K8" s="116" t="n">
        <v>2.1</v>
      </c>
      <c r="L8" s="116" t="n">
        <v>2</v>
      </c>
    </row>
    <row r="9" s="117" customFormat="true" ht="18.75" hidden="false" customHeight="false" outlineLevel="0" collapsed="false">
      <c r="A9" s="123" t="s">
        <v>111</v>
      </c>
      <c r="B9" s="112" t="n">
        <v>10310008.5953894</v>
      </c>
      <c r="C9" s="112" t="n">
        <v>15023.3802576302</v>
      </c>
      <c r="D9" s="112" t="n">
        <v>652590.628535849</v>
      </c>
      <c r="E9" s="112" t="n">
        <v>529277.156099936</v>
      </c>
      <c r="F9" s="112" t="n">
        <v>11506899.7602829</v>
      </c>
      <c r="G9" s="127" t="n">
        <v>371</v>
      </c>
      <c r="H9" s="128" t="s">
        <v>101</v>
      </c>
      <c r="I9" s="115" t="n">
        <f aca="false">F9/G9</f>
        <v>31015.9023188217</v>
      </c>
      <c r="J9" s="116" t="s">
        <v>112</v>
      </c>
      <c r="K9" s="116" t="n">
        <v>6.1</v>
      </c>
      <c r="L9" s="116" t="n">
        <v>6</v>
      </c>
    </row>
    <row r="10" s="117" customFormat="true" ht="18.75" hidden="false" customHeight="false" outlineLevel="0" collapsed="false">
      <c r="A10" s="123" t="s">
        <v>113</v>
      </c>
      <c r="B10" s="112" t="n">
        <v>3025922.84347932</v>
      </c>
      <c r="C10" s="112" t="n">
        <v>4409.2678572711</v>
      </c>
      <c r="D10" s="112" t="n">
        <v>191531.255484134</v>
      </c>
      <c r="E10" s="112" t="n">
        <v>155339.524924428</v>
      </c>
      <c r="F10" s="112" t="n">
        <v>3377202.89174516</v>
      </c>
      <c r="G10" s="129" t="n">
        <v>2</v>
      </c>
      <c r="H10" s="130" t="s">
        <v>107</v>
      </c>
      <c r="I10" s="115" t="n">
        <f aca="false">F10/G10</f>
        <v>1688601.44587258</v>
      </c>
      <c r="J10" s="116" t="s">
        <v>114</v>
      </c>
      <c r="K10" s="116" t="n">
        <v>6.1</v>
      </c>
      <c r="L10" s="116" t="n">
        <v>6</v>
      </c>
    </row>
    <row r="11" s="117" customFormat="true" ht="18.75" hidden="false" customHeight="false" outlineLevel="0" collapsed="false">
      <c r="A11" s="123" t="s">
        <v>115</v>
      </c>
      <c r="B11" s="112" t="n">
        <v>1997510.76700309</v>
      </c>
      <c r="C11" s="112" t="n">
        <v>2203.01454129264</v>
      </c>
      <c r="D11" s="112" t="n">
        <v>113322.564028399</v>
      </c>
      <c r="E11" s="112" t="n">
        <v>81490.3923681287</v>
      </c>
      <c r="F11" s="112" t="n">
        <v>2194526.73794091</v>
      </c>
      <c r="G11" s="129" t="n">
        <v>264</v>
      </c>
      <c r="H11" s="130" t="s">
        <v>101</v>
      </c>
      <c r="I11" s="115" t="n">
        <f aca="false">F11/G11</f>
        <v>8312.6012800792</v>
      </c>
      <c r="J11" s="116" t="s">
        <v>116</v>
      </c>
      <c r="K11" s="116" t="n">
        <v>6.1</v>
      </c>
      <c r="L11" s="116" t="n">
        <v>6</v>
      </c>
    </row>
    <row r="12" s="117" customFormat="true" ht="37.5" hidden="false" customHeight="false" outlineLevel="0" collapsed="false">
      <c r="A12" s="131" t="s">
        <v>117</v>
      </c>
      <c r="B12" s="112" t="n">
        <v>33300792.5444204</v>
      </c>
      <c r="C12" s="112" t="n">
        <v>84185.086766158</v>
      </c>
      <c r="D12" s="112" t="n">
        <v>4783755.23282377</v>
      </c>
      <c r="E12" s="112" t="n">
        <v>1803086.4581576</v>
      </c>
      <c r="F12" s="112" t="n">
        <v>39971819.3221679</v>
      </c>
      <c r="G12" s="113" t="n">
        <v>300</v>
      </c>
      <c r="H12" s="132" t="s">
        <v>118</v>
      </c>
      <c r="I12" s="115" t="n">
        <f aca="false">F12/G12</f>
        <v>133239.39774056</v>
      </c>
      <c r="J12" s="116" t="s">
        <v>102</v>
      </c>
      <c r="K12" s="116" t="n">
        <v>2.1</v>
      </c>
      <c r="L12" s="116" t="n">
        <v>2</v>
      </c>
    </row>
    <row r="13" s="117" customFormat="true" ht="18.75" hidden="false" customHeight="false" outlineLevel="0" collapsed="false">
      <c r="A13" s="118" t="s">
        <v>119</v>
      </c>
      <c r="B13" s="112" t="n">
        <v>42159935.8948147</v>
      </c>
      <c r="C13" s="112" t="n">
        <v>84865.7074192424</v>
      </c>
      <c r="D13" s="112" t="n">
        <v>4756298.11980435</v>
      </c>
      <c r="E13" s="112" t="n">
        <v>5088445.20159889</v>
      </c>
      <c r="F13" s="119" t="n">
        <v>52089544.9236372</v>
      </c>
      <c r="G13" s="133" t="n">
        <v>896</v>
      </c>
      <c r="H13" s="130" t="s">
        <v>101</v>
      </c>
      <c r="I13" s="115" t="n">
        <f aca="false">F13/G13</f>
        <v>58135.6528165594</v>
      </c>
      <c r="J13" s="116" t="s">
        <v>102</v>
      </c>
      <c r="K13" s="116" t="n">
        <v>2.1</v>
      </c>
      <c r="L13" s="116" t="n">
        <v>2</v>
      </c>
    </row>
    <row r="14" s="117" customFormat="true" ht="18.75" hidden="false" customHeight="false" outlineLevel="0" collapsed="false">
      <c r="A14" s="118" t="s">
        <v>120</v>
      </c>
      <c r="B14" s="112" t="n">
        <v>34237846.9669605</v>
      </c>
      <c r="C14" s="112" t="n">
        <v>86553.9795713644</v>
      </c>
      <c r="D14" s="112" t="n">
        <v>4918365.8127758</v>
      </c>
      <c r="E14" s="112" t="n">
        <v>1853823.69324247</v>
      </c>
      <c r="F14" s="119" t="n">
        <v>41096590.4525502</v>
      </c>
      <c r="G14" s="133" t="n">
        <v>5</v>
      </c>
      <c r="H14" s="132" t="s">
        <v>121</v>
      </c>
      <c r="I14" s="115" t="n">
        <f aca="false">F14/G14</f>
        <v>8219318.09051003</v>
      </c>
      <c r="J14" s="116" t="s">
        <v>102</v>
      </c>
      <c r="K14" s="116" t="n">
        <v>2.1</v>
      </c>
      <c r="L14" s="116" t="n">
        <v>2</v>
      </c>
    </row>
    <row r="15" s="117" customFormat="true" ht="23.25" hidden="false" customHeight="true" outlineLevel="0" collapsed="false">
      <c r="A15" s="118" t="s">
        <v>122</v>
      </c>
      <c r="B15" s="112" t="n">
        <v>34723535.8642392</v>
      </c>
      <c r="C15" s="112" t="n">
        <v>69381.3551970377</v>
      </c>
      <c r="D15" s="112" t="n">
        <v>3810976.72412375</v>
      </c>
      <c r="E15" s="112" t="n">
        <v>7814835.20198137</v>
      </c>
      <c r="F15" s="119" t="n">
        <v>46418729.1455413</v>
      </c>
      <c r="G15" s="134" t="n">
        <v>12</v>
      </c>
      <c r="H15" s="135" t="s">
        <v>101</v>
      </c>
      <c r="I15" s="115" t="n">
        <f aca="false">F15/G15</f>
        <v>3868227.42879511</v>
      </c>
      <c r="J15" s="116" t="s">
        <v>102</v>
      </c>
      <c r="K15" s="116" t="n">
        <v>2.1</v>
      </c>
      <c r="L15" s="116" t="n">
        <v>2</v>
      </c>
    </row>
    <row r="16" s="117" customFormat="true" ht="20.25" hidden="false" customHeight="true" outlineLevel="0" collapsed="false">
      <c r="A16" s="136" t="s">
        <v>123</v>
      </c>
      <c r="B16" s="112" t="n">
        <v>7568999.56682378</v>
      </c>
      <c r="C16" s="112" t="n">
        <v>15123.6743137343</v>
      </c>
      <c r="D16" s="112" t="n">
        <v>830712.669552041</v>
      </c>
      <c r="E16" s="112" t="n">
        <v>1703469.49947323</v>
      </c>
      <c r="F16" s="119" t="n">
        <v>10118305.4101628</v>
      </c>
      <c r="G16" s="134" t="n">
        <v>12</v>
      </c>
      <c r="H16" s="135" t="s">
        <v>121</v>
      </c>
      <c r="I16" s="115" t="n">
        <f aca="false">F16/G16</f>
        <v>843192.117513565</v>
      </c>
      <c r="J16" s="116" t="s">
        <v>102</v>
      </c>
      <c r="K16" s="116" t="n">
        <v>2.1</v>
      </c>
      <c r="L16" s="116" t="n">
        <v>2</v>
      </c>
    </row>
    <row r="17" s="117" customFormat="true" ht="18.75" hidden="false" customHeight="false" outlineLevel="0" collapsed="false">
      <c r="A17" s="137" t="s">
        <v>124</v>
      </c>
      <c r="B17" s="112" t="n">
        <v>5959154.66977042</v>
      </c>
      <c r="C17" s="112" t="n">
        <v>11907.0312549372</v>
      </c>
      <c r="D17" s="112" t="n">
        <v>654029.008760511</v>
      </c>
      <c r="E17" s="112" t="n">
        <v>1341159.83664367</v>
      </c>
      <c r="F17" s="119" t="n">
        <v>7966250.54642953</v>
      </c>
      <c r="G17" s="134" t="n">
        <v>8</v>
      </c>
      <c r="H17" s="135" t="s">
        <v>110</v>
      </c>
      <c r="I17" s="115" t="n">
        <f aca="false">F17/G17</f>
        <v>995781.318303691</v>
      </c>
      <c r="J17" s="116" t="s">
        <v>102</v>
      </c>
      <c r="K17" s="116" t="n">
        <v>2.1</v>
      </c>
      <c r="L17" s="116" t="n">
        <v>2</v>
      </c>
    </row>
    <row r="18" s="117" customFormat="true" ht="18.75" hidden="false" customHeight="false" outlineLevel="0" collapsed="false">
      <c r="A18" s="118" t="s">
        <v>125</v>
      </c>
      <c r="B18" s="112" t="n">
        <v>2122812.42357206</v>
      </c>
      <c r="C18" s="112" t="n">
        <v>4241.60728770198</v>
      </c>
      <c r="D18" s="112" t="n">
        <v>232982.86117934</v>
      </c>
      <c r="E18" s="112" t="n">
        <v>477757.487595592</v>
      </c>
      <c r="F18" s="119" t="n">
        <v>2837794.3796347</v>
      </c>
      <c r="G18" s="134" t="n">
        <v>8</v>
      </c>
      <c r="H18" s="135" t="s">
        <v>121</v>
      </c>
      <c r="I18" s="115" t="n">
        <f aca="false">F18/G18</f>
        <v>354724.297454337</v>
      </c>
      <c r="J18" s="116" t="s">
        <v>102</v>
      </c>
      <c r="K18" s="116" t="n">
        <v>2.1</v>
      </c>
      <c r="L18" s="116" t="n">
        <v>2</v>
      </c>
    </row>
    <row r="19" s="145" customFormat="true" ht="18.75" hidden="false" customHeight="false" outlineLevel="0" collapsed="false">
      <c r="A19" s="138" t="s">
        <v>126</v>
      </c>
      <c r="B19" s="139" t="n">
        <v>2582990.41447443</v>
      </c>
      <c r="C19" s="139" t="n">
        <v>4119.39752289049</v>
      </c>
      <c r="D19" s="139" t="n">
        <v>263380.549128003</v>
      </c>
      <c r="E19" s="139" t="n">
        <v>500369.933382304</v>
      </c>
      <c r="F19" s="139" t="n">
        <v>3350860.29450762</v>
      </c>
      <c r="G19" s="140" t="n">
        <v>3</v>
      </c>
      <c r="H19" s="141" t="s">
        <v>121</v>
      </c>
      <c r="I19" s="142" t="n">
        <f aca="false">F19/G19</f>
        <v>1116953.43150254</v>
      </c>
      <c r="J19" s="143" t="s">
        <v>127</v>
      </c>
      <c r="K19" s="144" t="n">
        <v>5.3</v>
      </c>
      <c r="L19" s="144" t="n">
        <v>5</v>
      </c>
    </row>
    <row r="20" s="117" customFormat="true" ht="18.75" hidden="false" customHeight="false" outlineLevel="0" collapsed="false">
      <c r="A20" s="146" t="s">
        <v>128</v>
      </c>
      <c r="B20" s="147" t="n">
        <v>36996728.1809383</v>
      </c>
      <c r="C20" s="112" t="n">
        <v>61800.7040240754</v>
      </c>
      <c r="D20" s="112" t="n">
        <v>3211385.52681025</v>
      </c>
      <c r="E20" s="112" t="n">
        <v>7321900.87129353</v>
      </c>
      <c r="F20" s="119" t="n">
        <v>47591815.2830661</v>
      </c>
      <c r="G20" s="133" t="n">
        <v>690</v>
      </c>
      <c r="H20" s="132" t="s">
        <v>101</v>
      </c>
      <c r="I20" s="115" t="n">
        <f aca="false">F20/G20</f>
        <v>68973.645337777</v>
      </c>
      <c r="J20" s="148" t="s">
        <v>102</v>
      </c>
      <c r="K20" s="95" t="n">
        <v>2.1</v>
      </c>
      <c r="L20" s="95" t="n">
        <v>2</v>
      </c>
    </row>
    <row r="21" s="117" customFormat="true" ht="18.75" hidden="false" customHeight="false" outlineLevel="0" collapsed="false">
      <c r="A21" s="146" t="s">
        <v>129</v>
      </c>
      <c r="B21" s="147" t="n">
        <v>2150097.93030178</v>
      </c>
      <c r="C21" s="112" t="n">
        <v>4296.12666157989</v>
      </c>
      <c r="D21" s="112" t="n">
        <v>235977.49949784</v>
      </c>
      <c r="E21" s="112" t="n">
        <v>483898.329338466</v>
      </c>
      <c r="F21" s="119" t="n">
        <v>2874269.88579967</v>
      </c>
      <c r="G21" s="133" t="n">
        <v>12</v>
      </c>
      <c r="H21" s="132" t="s">
        <v>101</v>
      </c>
      <c r="I21" s="115" t="n">
        <f aca="false">F21/G21</f>
        <v>239522.490483305</v>
      </c>
      <c r="J21" s="116" t="s">
        <v>102</v>
      </c>
      <c r="K21" s="116" t="n">
        <v>2.1</v>
      </c>
      <c r="L21" s="116" t="n">
        <v>2</v>
      </c>
    </row>
    <row r="22" s="145" customFormat="true" ht="18.75" hidden="false" customHeight="false" outlineLevel="0" collapsed="false">
      <c r="A22" s="149" t="s">
        <v>130</v>
      </c>
      <c r="B22" s="150" t="n">
        <v>2216147.34927739</v>
      </c>
      <c r="C22" s="139" t="n">
        <v>2845.64233563375</v>
      </c>
      <c r="D22" s="139" t="n">
        <v>263704.5384613</v>
      </c>
      <c r="E22" s="139" t="n">
        <v>677060.84816888</v>
      </c>
      <c r="F22" s="151" t="n">
        <v>3159758.37824321</v>
      </c>
      <c r="G22" s="152" t="n">
        <v>4</v>
      </c>
      <c r="H22" s="141" t="s">
        <v>121</v>
      </c>
      <c r="I22" s="142" t="n">
        <f aca="false">F22/G22</f>
        <v>789939.594560801</v>
      </c>
      <c r="J22" s="153" t="s">
        <v>131</v>
      </c>
      <c r="K22" s="153" t="n">
        <v>5.2</v>
      </c>
      <c r="L22" s="153" t="n">
        <v>5</v>
      </c>
    </row>
    <row r="23" s="117" customFormat="true" ht="37.5" hidden="false" customHeight="false" outlineLevel="0" collapsed="false">
      <c r="A23" s="146" t="s">
        <v>132</v>
      </c>
      <c r="B23" s="147" t="n">
        <v>35238340.498271</v>
      </c>
      <c r="C23" s="112" t="n">
        <v>53274.6695967038</v>
      </c>
      <c r="D23" s="112" t="n">
        <v>2560667.05006938</v>
      </c>
      <c r="E23" s="112" t="n">
        <v>4707713.92173845</v>
      </c>
      <c r="F23" s="119" t="n">
        <v>42559996.1396756</v>
      </c>
      <c r="G23" s="133" t="n">
        <v>78998</v>
      </c>
      <c r="H23" s="132" t="s">
        <v>101</v>
      </c>
      <c r="I23" s="115" t="n">
        <f aca="false">F23/G23</f>
        <v>538.747767534312</v>
      </c>
      <c r="J23" s="154" t="s">
        <v>133</v>
      </c>
      <c r="K23" s="95" t="n">
        <v>3.1</v>
      </c>
      <c r="L23" s="95" t="n">
        <v>3</v>
      </c>
      <c r="M23" s="155"/>
    </row>
    <row r="24" s="117" customFormat="true" ht="18.75" hidden="false" customHeight="false" outlineLevel="0" collapsed="false">
      <c r="A24" s="146" t="s">
        <v>134</v>
      </c>
      <c r="B24" s="112" t="n">
        <v>21244344.4858234</v>
      </c>
      <c r="C24" s="112" t="n">
        <v>25304.1792061939</v>
      </c>
      <c r="D24" s="112" t="n">
        <v>1154905.934105</v>
      </c>
      <c r="E24" s="112" t="n">
        <v>1868496.83533895</v>
      </c>
      <c r="F24" s="119" t="n">
        <v>24293051.4344735</v>
      </c>
      <c r="G24" s="133" t="n">
        <v>11420</v>
      </c>
      <c r="H24" s="132" t="s">
        <v>135</v>
      </c>
      <c r="I24" s="115" t="n">
        <f aca="false">F24/G24</f>
        <v>2127.23742858788</v>
      </c>
      <c r="J24" s="116" t="s">
        <v>133</v>
      </c>
      <c r="K24" s="116" t="n">
        <v>3.1</v>
      </c>
      <c r="L24" s="116" t="n">
        <v>3</v>
      </c>
    </row>
    <row r="25" s="117" customFormat="true" ht="18.75" hidden="false" customHeight="false" outlineLevel="0" collapsed="false">
      <c r="A25" s="156" t="s">
        <v>136</v>
      </c>
      <c r="B25" s="112" t="n">
        <v>24170063.3629071</v>
      </c>
      <c r="C25" s="112" t="n">
        <v>37435.6395645422</v>
      </c>
      <c r="D25" s="112" t="n">
        <v>1723218.1984587</v>
      </c>
      <c r="E25" s="112" t="n">
        <v>4099866.56162568</v>
      </c>
      <c r="F25" s="119" t="n">
        <v>30030583.762556</v>
      </c>
      <c r="G25" s="133" t="n">
        <v>662552</v>
      </c>
      <c r="H25" s="132" t="s">
        <v>118</v>
      </c>
      <c r="I25" s="115" t="n">
        <f aca="false">F25/G25</f>
        <v>45.3256254038264</v>
      </c>
      <c r="J25" s="116" t="s">
        <v>133</v>
      </c>
      <c r="K25" s="116" t="n">
        <v>3.1</v>
      </c>
      <c r="L25" s="116" t="n">
        <v>3</v>
      </c>
    </row>
    <row r="26" s="164" customFormat="true" ht="37.5" hidden="false" customHeight="false" outlineLevel="0" collapsed="false">
      <c r="A26" s="157" t="s">
        <v>137</v>
      </c>
      <c r="B26" s="158" t="n">
        <v>13162383.5958774</v>
      </c>
      <c r="C26" s="158" t="n">
        <v>17694.4851432316</v>
      </c>
      <c r="D26" s="158" t="n">
        <v>824223.864133562</v>
      </c>
      <c r="E26" s="158" t="n">
        <v>1629317.71926139</v>
      </c>
      <c r="F26" s="159" t="n">
        <v>15633619.6644156</v>
      </c>
      <c r="G26" s="160" t="n">
        <v>77926</v>
      </c>
      <c r="H26" s="161" t="s">
        <v>118</v>
      </c>
      <c r="I26" s="162" t="n">
        <f aca="false">F26/G26</f>
        <v>200.621354418494</v>
      </c>
      <c r="J26" s="163" t="s">
        <v>138</v>
      </c>
      <c r="K26" s="163" t="n">
        <v>7.1</v>
      </c>
      <c r="L26" s="163" t="n">
        <v>7</v>
      </c>
    </row>
    <row r="27" s="164" customFormat="true" ht="18.75" hidden="false" customHeight="false" outlineLevel="0" collapsed="false">
      <c r="A27" s="165" t="s">
        <v>139</v>
      </c>
      <c r="B27" s="158" t="n">
        <v>14754586.8481472</v>
      </c>
      <c r="C27" s="158" t="n">
        <v>19901.7693288151</v>
      </c>
      <c r="D27" s="158" t="n">
        <v>1004347.6566966</v>
      </c>
      <c r="E27" s="158" t="n">
        <v>1614378.2666962</v>
      </c>
      <c r="F27" s="158" t="n">
        <v>17393214.5408688</v>
      </c>
      <c r="G27" s="166" t="n">
        <v>64486</v>
      </c>
      <c r="H27" s="161" t="s">
        <v>118</v>
      </c>
      <c r="I27" s="162" t="n">
        <f aca="false">F27/G27</f>
        <v>269.720784990057</v>
      </c>
      <c r="J27" s="163" t="s">
        <v>140</v>
      </c>
      <c r="K27" s="163" t="n">
        <v>8.1</v>
      </c>
      <c r="L27" s="163" t="n">
        <v>8</v>
      </c>
    </row>
    <row r="28" s="117" customFormat="true" ht="18.75" hidden="false" customHeight="false" outlineLevel="0" collapsed="false">
      <c r="A28" s="131" t="s">
        <v>141</v>
      </c>
      <c r="B28" s="112" t="n">
        <v>27728799.4368723</v>
      </c>
      <c r="C28" s="112" t="n">
        <v>33575.5546426391</v>
      </c>
      <c r="D28" s="112" t="n">
        <v>1749471.32672218</v>
      </c>
      <c r="E28" s="112" t="n">
        <v>3283246.06884877</v>
      </c>
      <c r="F28" s="119" t="n">
        <v>32795092.3870859</v>
      </c>
      <c r="G28" s="167" t="n">
        <v>82268</v>
      </c>
      <c r="H28" s="132" t="s">
        <v>118</v>
      </c>
      <c r="I28" s="115" t="n">
        <f aca="false">F28/G28</f>
        <v>398.637287731389</v>
      </c>
      <c r="J28" s="116" t="s">
        <v>133</v>
      </c>
      <c r="K28" s="116" t="n">
        <v>3.1</v>
      </c>
      <c r="L28" s="116" t="n">
        <v>3</v>
      </c>
    </row>
    <row r="29" s="117" customFormat="true" ht="18.75" hidden="false" customHeight="false" outlineLevel="0" collapsed="false">
      <c r="A29" s="131" t="s">
        <v>142</v>
      </c>
      <c r="B29" s="112" t="n">
        <v>18548210.3801077</v>
      </c>
      <c r="C29" s="112" t="n">
        <v>28091.5240890485</v>
      </c>
      <c r="D29" s="112" t="n">
        <v>1270865.2222727</v>
      </c>
      <c r="E29" s="112" t="n">
        <v>2479698.66273664</v>
      </c>
      <c r="F29" s="119" t="n">
        <v>22326865.7892061</v>
      </c>
      <c r="G29" s="167" t="n">
        <v>20</v>
      </c>
      <c r="H29" s="132" t="s">
        <v>107</v>
      </c>
      <c r="I29" s="115" t="n">
        <f aca="false">F29/G29</f>
        <v>1116343.28946031</v>
      </c>
      <c r="J29" s="116" t="s">
        <v>143</v>
      </c>
      <c r="K29" s="116" t="n">
        <v>3.1</v>
      </c>
      <c r="L29" s="116" t="n">
        <v>3</v>
      </c>
    </row>
    <row r="30" s="117" customFormat="true" ht="18.75" hidden="false" customHeight="false" outlineLevel="0" collapsed="false">
      <c r="A30" s="131" t="s">
        <v>144</v>
      </c>
      <c r="B30" s="112" t="n">
        <v>16678768.2746123</v>
      </c>
      <c r="C30" s="112" t="n">
        <v>29883.8474491921</v>
      </c>
      <c r="D30" s="112" t="n">
        <v>1534732.06460034</v>
      </c>
      <c r="E30" s="112" t="n">
        <v>1154647.04151792</v>
      </c>
      <c r="F30" s="119" t="n">
        <v>19398031.2281797</v>
      </c>
      <c r="G30" s="167" t="n">
        <v>950</v>
      </c>
      <c r="H30" s="132" t="s">
        <v>101</v>
      </c>
      <c r="I30" s="115" t="n">
        <f aca="false">F30/G30</f>
        <v>20418.9802401892</v>
      </c>
      <c r="J30" s="116" t="s">
        <v>102</v>
      </c>
      <c r="K30" s="116" t="n">
        <v>2.1</v>
      </c>
      <c r="L30" s="116" t="n">
        <v>2</v>
      </c>
    </row>
    <row r="31" s="145" customFormat="true" ht="18.75" hidden="false" customHeight="false" outlineLevel="0" collapsed="false">
      <c r="A31" s="168" t="s">
        <v>145</v>
      </c>
      <c r="B31" s="139" t="n">
        <v>9223214.23032782</v>
      </c>
      <c r="C31" s="139" t="n">
        <v>17845.648518851</v>
      </c>
      <c r="D31" s="139" t="n">
        <v>1001847.88832502</v>
      </c>
      <c r="E31" s="139" t="n">
        <v>691274.185485328</v>
      </c>
      <c r="F31" s="151" t="n">
        <v>10934181.952657</v>
      </c>
      <c r="G31" s="169" t="n">
        <v>5</v>
      </c>
      <c r="H31" s="141" t="s">
        <v>121</v>
      </c>
      <c r="I31" s="142" t="n">
        <f aca="false">F31/G31</f>
        <v>2186836.3905314</v>
      </c>
      <c r="J31" s="153" t="s">
        <v>146</v>
      </c>
      <c r="K31" s="153" t="n">
        <v>5.1</v>
      </c>
      <c r="L31" s="153" t="n">
        <v>5</v>
      </c>
    </row>
    <row r="32" s="117" customFormat="true" ht="37.5" hidden="false" customHeight="false" outlineLevel="0" collapsed="false">
      <c r="A32" s="170" t="s">
        <v>147</v>
      </c>
      <c r="B32" s="112" t="n">
        <v>19790856.8739314</v>
      </c>
      <c r="C32" s="112" t="n">
        <v>36897.1917000898</v>
      </c>
      <c r="D32" s="112" t="n">
        <v>2000321.90300754</v>
      </c>
      <c r="E32" s="112" t="n">
        <v>1572585.48909254</v>
      </c>
      <c r="F32" s="112" t="n">
        <v>23400661.4577316</v>
      </c>
      <c r="G32" s="125" t="n">
        <v>3356</v>
      </c>
      <c r="H32" s="132" t="s">
        <v>121</v>
      </c>
      <c r="I32" s="115" t="n">
        <f aca="false">F32/G32</f>
        <v>6972.78350945519</v>
      </c>
      <c r="J32" s="116" t="s">
        <v>148</v>
      </c>
      <c r="K32" s="116" t="n">
        <v>3.1</v>
      </c>
      <c r="L32" s="116" t="n">
        <v>3</v>
      </c>
    </row>
    <row r="33" s="117" customFormat="true" ht="18.75" hidden="false" customHeight="false" outlineLevel="0" collapsed="false">
      <c r="A33" s="171" t="s">
        <v>149</v>
      </c>
      <c r="B33" s="112" t="n">
        <v>19271173.3669425</v>
      </c>
      <c r="C33" s="112" t="n">
        <v>35419.0491697487</v>
      </c>
      <c r="D33" s="112" t="n">
        <v>1923927.91903913</v>
      </c>
      <c r="E33" s="112" t="n">
        <v>1429074.18416788</v>
      </c>
      <c r="F33" s="119" t="n">
        <v>22659594.5193193</v>
      </c>
      <c r="G33" s="129" t="n">
        <v>19</v>
      </c>
      <c r="H33" s="132" t="s">
        <v>150</v>
      </c>
      <c r="I33" s="115" t="n">
        <f aca="false">F33/G33</f>
        <v>1192610.23785891</v>
      </c>
      <c r="J33" s="116" t="s">
        <v>148</v>
      </c>
      <c r="K33" s="116" t="n">
        <v>3.1</v>
      </c>
      <c r="L33" s="116" t="n">
        <v>3</v>
      </c>
    </row>
    <row r="34" s="117" customFormat="true" ht="18.75" hidden="false" customHeight="false" outlineLevel="0" collapsed="false">
      <c r="A34" s="172" t="s">
        <v>151</v>
      </c>
      <c r="B34" s="112" t="n">
        <v>31543470.4124885</v>
      </c>
      <c r="C34" s="112" t="n">
        <v>53241.1906848474</v>
      </c>
      <c r="D34" s="112" t="n">
        <v>2653571.38162817</v>
      </c>
      <c r="E34" s="112" t="n">
        <v>6093568.39733686</v>
      </c>
      <c r="F34" s="119" t="n">
        <v>40343851.3821384</v>
      </c>
      <c r="G34" s="129" t="n">
        <v>1573</v>
      </c>
      <c r="H34" s="132" t="s">
        <v>101</v>
      </c>
      <c r="I34" s="115" t="n">
        <f aca="false">F34/G34</f>
        <v>25647.7122581935</v>
      </c>
      <c r="J34" s="116" t="s">
        <v>102</v>
      </c>
      <c r="K34" s="116" t="n">
        <v>2.1</v>
      </c>
      <c r="L34" s="116" t="n">
        <v>2</v>
      </c>
    </row>
    <row r="35" customFormat="false" ht="19.5" hidden="false" customHeight="false" outlineLevel="0" collapsed="false">
      <c r="A35" s="173" t="s">
        <v>152</v>
      </c>
      <c r="B35" s="174" t="n">
        <f aca="false">SUM(B4:B34)</f>
        <v>569766580.343791</v>
      </c>
      <c r="C35" s="174" t="n">
        <f aca="false">SUM(C4:C34)</f>
        <v>1002931.97210323</v>
      </c>
      <c r="D35" s="174" t="n">
        <f aca="false">SUM(D4:D34)</f>
        <v>52447920.5151556</v>
      </c>
      <c r="E35" s="174" t="n">
        <f aca="false">SUM(E4:E34)</f>
        <v>70537470.5303132</v>
      </c>
      <c r="F35" s="174" t="n">
        <f aca="false">SUM(F4:F34)</f>
        <v>693754903.361363</v>
      </c>
      <c r="G35" s="175"/>
      <c r="H35" s="176"/>
      <c r="I35" s="177"/>
      <c r="N35" s="178"/>
    </row>
    <row r="36" customFormat="false" ht="19.5" hidden="false" customHeight="false" outlineLevel="0" collapsed="false">
      <c r="A36" s="179" t="s">
        <v>153</v>
      </c>
      <c r="B36" s="119"/>
      <c r="C36" s="119"/>
      <c r="D36" s="119"/>
      <c r="E36" s="119"/>
      <c r="F36" s="119"/>
      <c r="G36" s="180"/>
      <c r="H36" s="181"/>
      <c r="I36" s="182"/>
    </row>
    <row r="37" customFormat="false" ht="21" hidden="false" customHeight="false" outlineLevel="0" collapsed="false">
      <c r="A37" s="183" t="s">
        <v>154</v>
      </c>
      <c r="B37" s="112" t="n">
        <v>6090256.38</v>
      </c>
      <c r="C37" s="112" t="n">
        <v>10795.92</v>
      </c>
      <c r="D37" s="112" t="n">
        <v>510684.87</v>
      </c>
      <c r="E37" s="112" t="n">
        <v>197735.78</v>
      </c>
      <c r="F37" s="119" t="n">
        <v>6809472.95</v>
      </c>
      <c r="G37" s="184" t="n">
        <v>1</v>
      </c>
      <c r="H37" s="132" t="s">
        <v>155</v>
      </c>
      <c r="I37" s="182" t="n">
        <v>6809472.95</v>
      </c>
      <c r="J37" s="95" t="s">
        <v>102</v>
      </c>
      <c r="K37" s="95" t="n">
        <v>2.1</v>
      </c>
      <c r="L37" s="95" t="n">
        <v>2</v>
      </c>
    </row>
    <row r="38" customFormat="false" ht="21" hidden="false" customHeight="false" outlineLevel="0" collapsed="false">
      <c r="A38" s="185" t="s">
        <v>156</v>
      </c>
      <c r="B38" s="147" t="n">
        <v>4498150.31</v>
      </c>
      <c r="C38" s="147" t="n">
        <v>8636.73</v>
      </c>
      <c r="D38" s="147" t="n">
        <v>464395.91</v>
      </c>
      <c r="E38" s="186" t="n">
        <v>214230.59</v>
      </c>
      <c r="F38" s="119" t="n">
        <v>5185413.54</v>
      </c>
      <c r="G38" s="184" t="n">
        <v>32</v>
      </c>
      <c r="H38" s="187" t="s">
        <v>101</v>
      </c>
      <c r="I38" s="182" t="n">
        <f aca="false">F38/G38</f>
        <v>162044.173125</v>
      </c>
      <c r="J38" s="95" t="s">
        <v>102</v>
      </c>
      <c r="K38" s="95" t="n">
        <v>2.1</v>
      </c>
      <c r="L38" s="95" t="n">
        <v>2</v>
      </c>
    </row>
    <row r="39" customFormat="false" ht="21" hidden="false" customHeight="false" outlineLevel="0" collapsed="false">
      <c r="A39" s="183" t="s">
        <v>157</v>
      </c>
      <c r="B39" s="112" t="n">
        <v>12709168.1135369</v>
      </c>
      <c r="C39" s="112" t="n">
        <v>10623.1809694794</v>
      </c>
      <c r="D39" s="112" t="n">
        <v>511716.559164257</v>
      </c>
      <c r="E39" s="112" t="n">
        <v>4604076.57106</v>
      </c>
      <c r="F39" s="119" t="n">
        <v>17835584.4247306</v>
      </c>
      <c r="G39" s="188" t="n">
        <v>71020</v>
      </c>
      <c r="H39" s="189" t="s">
        <v>158</v>
      </c>
      <c r="I39" s="115" t="n">
        <f aca="false">F39/G39</f>
        <v>251.134672271623</v>
      </c>
      <c r="J39" s="95" t="s">
        <v>102</v>
      </c>
      <c r="K39" s="95" t="n">
        <v>2.1</v>
      </c>
      <c r="L39" s="95" t="n">
        <v>2</v>
      </c>
    </row>
    <row r="40" customFormat="false" ht="21" hidden="false" customHeight="false" outlineLevel="0" collapsed="false">
      <c r="A40" s="183" t="s">
        <v>159</v>
      </c>
      <c r="B40" s="112" t="n">
        <v>2169857.97060386</v>
      </c>
      <c r="C40" s="112" t="n">
        <v>1813.71382405745</v>
      </c>
      <c r="D40" s="112" t="n">
        <v>87366.2418085317</v>
      </c>
      <c r="E40" s="112" t="n">
        <v>786061.853595609</v>
      </c>
      <c r="F40" s="119" t="n">
        <v>3045099.77983206</v>
      </c>
      <c r="G40" s="188" t="n">
        <v>162735</v>
      </c>
      <c r="H40" s="189" t="s">
        <v>160</v>
      </c>
      <c r="I40" s="115" t="n">
        <f aca="false">F40/G40</f>
        <v>18.7120151155686</v>
      </c>
      <c r="J40" s="95" t="s">
        <v>102</v>
      </c>
      <c r="K40" s="95" t="n">
        <v>2.1</v>
      </c>
      <c r="L40" s="95" t="n">
        <v>2</v>
      </c>
    </row>
    <row r="41" customFormat="false" ht="21" hidden="false" customHeight="false" outlineLevel="0" collapsed="false">
      <c r="A41" s="183" t="s">
        <v>161</v>
      </c>
      <c r="B41" s="112" t="n">
        <v>3409776.81094893</v>
      </c>
      <c r="C41" s="112" t="n">
        <v>2850.12172351885</v>
      </c>
      <c r="D41" s="112" t="n">
        <v>137289.808556264</v>
      </c>
      <c r="E41" s="190" t="n">
        <v>1235240.05565024</v>
      </c>
      <c r="F41" s="119" t="n">
        <v>4785156.79687895</v>
      </c>
      <c r="G41" s="191" t="n">
        <v>1470</v>
      </c>
      <c r="H41" s="189" t="s">
        <v>162</v>
      </c>
      <c r="I41" s="115" t="n">
        <f aca="false">F41/G41</f>
        <v>3255.20870535983</v>
      </c>
      <c r="J41" s="95" t="s">
        <v>102</v>
      </c>
      <c r="K41" s="95" t="n">
        <v>2.1</v>
      </c>
      <c r="L41" s="95" t="n">
        <v>2</v>
      </c>
    </row>
    <row r="42" customFormat="false" ht="21" hidden="false" customHeight="false" outlineLevel="0" collapsed="false">
      <c r="A42" s="183" t="s">
        <v>163</v>
      </c>
      <c r="B42" s="112" t="n">
        <v>7749492.75215665</v>
      </c>
      <c r="C42" s="112" t="n">
        <v>6477.54937163375</v>
      </c>
      <c r="D42" s="112" t="n">
        <v>312022.292173328</v>
      </c>
      <c r="E42" s="192" t="n">
        <v>2807363.76284146</v>
      </c>
      <c r="F42" s="119" t="n">
        <v>10875356.3565431</v>
      </c>
      <c r="G42" s="191" t="n">
        <v>210</v>
      </c>
      <c r="H42" s="189" t="s">
        <v>164</v>
      </c>
      <c r="I42" s="115" t="n">
        <f aca="false">F42/G42</f>
        <v>51787.4112216337</v>
      </c>
      <c r="J42" s="95" t="s">
        <v>148</v>
      </c>
      <c r="K42" s="95" t="n">
        <v>3.1</v>
      </c>
      <c r="L42" s="95" t="n">
        <v>3</v>
      </c>
    </row>
    <row r="43" customFormat="false" ht="21" hidden="false" customHeight="false" outlineLevel="0" collapsed="false">
      <c r="A43" s="183" t="s">
        <v>165</v>
      </c>
      <c r="B43" s="112" t="n">
        <v>4959675.36138026</v>
      </c>
      <c r="C43" s="112" t="n">
        <v>4145.6315978456</v>
      </c>
      <c r="D43" s="112" t="n">
        <v>199694.26699093</v>
      </c>
      <c r="E43" s="112" t="n">
        <v>1796712.80821854</v>
      </c>
      <c r="F43" s="119" t="n">
        <v>6960228.06818757</v>
      </c>
      <c r="G43" s="191" t="n">
        <v>1</v>
      </c>
      <c r="H43" s="189" t="s">
        <v>166</v>
      </c>
      <c r="I43" s="115" t="n">
        <f aca="false">F43/G43</f>
        <v>6960228.06818757</v>
      </c>
      <c r="J43" s="95" t="s">
        <v>102</v>
      </c>
      <c r="K43" s="95" t="n">
        <v>2.1</v>
      </c>
      <c r="L43" s="95" t="n">
        <v>2</v>
      </c>
    </row>
    <row r="44" customFormat="false" ht="37.5" hidden="false" customHeight="false" outlineLevel="0" collapsed="false">
      <c r="A44" s="185" t="s">
        <v>167</v>
      </c>
      <c r="B44" s="112" t="n">
        <v>9027788.78209439</v>
      </c>
      <c r="C44" s="112" t="n">
        <v>17919.0607450628</v>
      </c>
      <c r="D44" s="193" t="n">
        <v>896908.335911317</v>
      </c>
      <c r="E44" s="112" t="n">
        <v>622371.011124577</v>
      </c>
      <c r="F44" s="119" t="n">
        <v>10564987.1898753</v>
      </c>
      <c r="G44" s="194" t="n">
        <v>19212</v>
      </c>
      <c r="H44" s="195" t="s">
        <v>168</v>
      </c>
      <c r="I44" s="115" t="n">
        <f aca="false">F44/G44</f>
        <v>549.916051940212</v>
      </c>
      <c r="J44" s="95" t="s">
        <v>102</v>
      </c>
      <c r="K44" s="95" t="n">
        <v>2.1</v>
      </c>
      <c r="L44" s="95" t="n">
        <v>2</v>
      </c>
    </row>
    <row r="45" customFormat="false" ht="21" hidden="false" customHeight="false" outlineLevel="0" collapsed="false">
      <c r="A45" s="183" t="s">
        <v>169</v>
      </c>
      <c r="B45" s="112" t="n">
        <v>2666238.137717</v>
      </c>
      <c r="C45" s="112" t="n">
        <v>5292.15783662478</v>
      </c>
      <c r="D45" s="192" t="n">
        <v>264890.026668109</v>
      </c>
      <c r="E45" s="112" t="n">
        <v>183809.055098968</v>
      </c>
      <c r="F45" s="119" t="n">
        <v>3120229.3773207</v>
      </c>
      <c r="G45" s="191" t="n">
        <v>7385</v>
      </c>
      <c r="H45" s="195" t="s">
        <v>170</v>
      </c>
      <c r="I45" s="115" t="n">
        <f aca="false">F45/G45</f>
        <v>422.509055832187</v>
      </c>
      <c r="J45" s="95" t="s">
        <v>102</v>
      </c>
      <c r="K45" s="95" t="n">
        <v>2.1</v>
      </c>
      <c r="L45" s="95" t="n">
        <v>2</v>
      </c>
    </row>
    <row r="46" customFormat="false" ht="21" hidden="false" customHeight="false" outlineLevel="0" collapsed="false">
      <c r="A46" s="183" t="s">
        <v>171</v>
      </c>
      <c r="B46" s="112" t="n">
        <v>7815118.19050995</v>
      </c>
      <c r="C46" s="112" t="n">
        <v>15512.0573781418</v>
      </c>
      <c r="D46" s="192" t="n">
        <v>776429.845711831</v>
      </c>
      <c r="E46" s="112" t="n">
        <v>538770.138257195</v>
      </c>
      <c r="F46" s="119" t="n">
        <v>9145830.23185712</v>
      </c>
      <c r="G46" s="191" t="n">
        <v>300</v>
      </c>
      <c r="H46" s="189" t="s">
        <v>164</v>
      </c>
      <c r="I46" s="115" t="n">
        <f aca="false">F46/G46</f>
        <v>30486.1007728571</v>
      </c>
      <c r="J46" s="95" t="s">
        <v>102</v>
      </c>
      <c r="K46" s="95" t="n">
        <v>2.1</v>
      </c>
      <c r="L46" s="95" t="n">
        <v>2</v>
      </c>
    </row>
    <row r="47" customFormat="false" ht="21" hidden="false" customHeight="false" outlineLevel="0" collapsed="false">
      <c r="A47" s="183" t="s">
        <v>172</v>
      </c>
      <c r="B47" s="112" t="n">
        <v>3878908.72930144</v>
      </c>
      <c r="C47" s="112" t="n">
        <v>7699.16120354578</v>
      </c>
      <c r="D47" s="192" t="n">
        <v>385368.516867596</v>
      </c>
      <c r="E47" s="112" t="n">
        <v>267409.92796635</v>
      </c>
      <c r="F47" s="119" t="n">
        <v>4539386.33533893</v>
      </c>
      <c r="G47" s="191" t="n">
        <v>25</v>
      </c>
      <c r="H47" s="189" t="s">
        <v>173</v>
      </c>
      <c r="I47" s="115" t="n">
        <f aca="false">F47/G47</f>
        <v>181575.453413557</v>
      </c>
      <c r="J47" s="95" t="s">
        <v>102</v>
      </c>
      <c r="K47" s="95" t="n">
        <v>2.1</v>
      </c>
      <c r="L47" s="95" t="n">
        <v>2</v>
      </c>
    </row>
    <row r="48" customFormat="false" ht="18.75" hidden="false" customHeight="false" outlineLevel="0" collapsed="false">
      <c r="A48" s="124" t="s">
        <v>174</v>
      </c>
      <c r="B48" s="112" t="n">
        <v>2708870.75101298</v>
      </c>
      <c r="C48" s="112" t="n">
        <v>4982.31505834829</v>
      </c>
      <c r="D48" s="112" t="n">
        <v>224516.690536235</v>
      </c>
      <c r="E48" s="112" t="n">
        <v>94583.5963376355</v>
      </c>
      <c r="F48" s="119" t="n">
        <v>3032953.3529452</v>
      </c>
      <c r="G48" s="196" t="n">
        <v>10</v>
      </c>
      <c r="H48" s="187" t="s">
        <v>175</v>
      </c>
      <c r="I48" s="115" t="n">
        <f aca="false">F48/G48</f>
        <v>303295.33529452</v>
      </c>
      <c r="J48" s="95" t="s">
        <v>108</v>
      </c>
      <c r="K48" s="95" t="n">
        <v>2.1</v>
      </c>
      <c r="L48" s="95" t="n">
        <v>2</v>
      </c>
    </row>
    <row r="49" customFormat="false" ht="23.25" hidden="false" customHeight="true" outlineLevel="0" collapsed="false">
      <c r="A49" s="124" t="s">
        <v>176</v>
      </c>
      <c r="B49" s="112" t="n">
        <v>7056168.99983365</v>
      </c>
      <c r="C49" s="112" t="n">
        <v>12353.2592883303</v>
      </c>
      <c r="D49" s="112" t="n">
        <v>569684.39257371</v>
      </c>
      <c r="E49" s="112" t="n">
        <v>671982.322807782</v>
      </c>
      <c r="F49" s="119" t="n">
        <v>8310188.97450347</v>
      </c>
      <c r="G49" s="196" t="n">
        <v>352</v>
      </c>
      <c r="H49" s="187" t="s">
        <v>121</v>
      </c>
      <c r="I49" s="115" t="n">
        <f aca="false">F49/G49</f>
        <v>23608.4914048394</v>
      </c>
      <c r="J49" s="95" t="s">
        <v>108</v>
      </c>
      <c r="K49" s="95" t="n">
        <v>2.1</v>
      </c>
      <c r="L49" s="95" t="n">
        <v>2</v>
      </c>
    </row>
    <row r="50" customFormat="false" ht="18.75" hidden="false" customHeight="false" outlineLevel="0" collapsed="false">
      <c r="A50" s="124" t="s">
        <v>177</v>
      </c>
      <c r="B50" s="112" t="n">
        <v>5772316.68862201</v>
      </c>
      <c r="C50" s="112" t="n">
        <v>10051.5376782765</v>
      </c>
      <c r="D50" s="112" t="n">
        <v>459371.315405613</v>
      </c>
      <c r="E50" s="112" t="n">
        <v>543583.450191191</v>
      </c>
      <c r="F50" s="119" t="n">
        <v>6785322.99189709</v>
      </c>
      <c r="G50" s="196" t="n">
        <v>51</v>
      </c>
      <c r="H50" s="187" t="s">
        <v>121</v>
      </c>
      <c r="I50" s="115" t="n">
        <f aca="false">F50/G50</f>
        <v>133045.548860727</v>
      </c>
      <c r="J50" s="95" t="s">
        <v>108</v>
      </c>
      <c r="K50" s="95" t="n">
        <v>2.1</v>
      </c>
      <c r="L50" s="95" t="n">
        <v>2</v>
      </c>
    </row>
    <row r="51" customFormat="false" ht="18.75" hidden="false" customHeight="false" outlineLevel="0" collapsed="false">
      <c r="A51" s="197" t="s">
        <v>178</v>
      </c>
      <c r="B51" s="112" t="n">
        <v>4430339.03672715</v>
      </c>
      <c r="C51" s="112" t="n">
        <v>8148.54119120287</v>
      </c>
      <c r="D51" s="112" t="n">
        <v>367195.466268557</v>
      </c>
      <c r="E51" s="112" t="n">
        <v>154690.805728539</v>
      </c>
      <c r="F51" s="119" t="n">
        <v>4960373.84991545</v>
      </c>
      <c r="G51" s="196" t="n">
        <v>10</v>
      </c>
      <c r="H51" s="187" t="s">
        <v>164</v>
      </c>
      <c r="I51" s="115" t="n">
        <f aca="false">F51/G51</f>
        <v>496037.384991545</v>
      </c>
      <c r="J51" s="95" t="s">
        <v>102</v>
      </c>
      <c r="K51" s="95" t="n">
        <v>2.1</v>
      </c>
      <c r="L51" s="95" t="n">
        <v>2</v>
      </c>
    </row>
    <row r="52" customFormat="false" ht="18.75" hidden="false" customHeight="false" outlineLevel="0" collapsed="false">
      <c r="A52" s="198" t="s">
        <v>179</v>
      </c>
      <c r="B52" s="112" t="n">
        <v>3049796.17413476</v>
      </c>
      <c r="C52" s="112" t="n">
        <v>2313.78063554758</v>
      </c>
      <c r="D52" s="112" t="n">
        <v>122411.411147313</v>
      </c>
      <c r="E52" s="112" t="n">
        <v>596901.015791968</v>
      </c>
      <c r="F52" s="119" t="n">
        <v>3771422.38170959</v>
      </c>
      <c r="G52" s="196" t="n">
        <v>285</v>
      </c>
      <c r="H52" s="187" t="s">
        <v>180</v>
      </c>
      <c r="I52" s="115" t="n">
        <f aca="false">F52/G52</f>
        <v>13233.0609884547</v>
      </c>
      <c r="J52" s="95" t="s">
        <v>181</v>
      </c>
      <c r="K52" s="95" t="n">
        <v>2.1</v>
      </c>
      <c r="L52" s="95" t="n">
        <v>2</v>
      </c>
    </row>
    <row r="53" customFormat="false" ht="18.75" hidden="false" customHeight="false" outlineLevel="0" collapsed="false">
      <c r="A53" s="198" t="s">
        <v>182</v>
      </c>
      <c r="B53" s="112" t="n">
        <v>7074639.1654201</v>
      </c>
      <c r="C53" s="112" t="n">
        <v>5367.29740933573</v>
      </c>
      <c r="D53" s="112" t="n">
        <v>283958.833361319</v>
      </c>
      <c r="E53" s="112" t="n">
        <v>1384636.56686793</v>
      </c>
      <c r="F53" s="119" t="n">
        <v>8748601.86305869</v>
      </c>
      <c r="G53" s="196" t="n">
        <v>3</v>
      </c>
      <c r="H53" s="187" t="s">
        <v>166</v>
      </c>
      <c r="I53" s="115" t="n">
        <f aca="false">F53/G53</f>
        <v>2916200.62101956</v>
      </c>
      <c r="J53" s="95" t="s">
        <v>181</v>
      </c>
      <c r="K53" s="95" t="n">
        <v>2.1</v>
      </c>
      <c r="L53" s="95" t="n">
        <v>2</v>
      </c>
    </row>
    <row r="54" customFormat="false" ht="18.75" hidden="false" customHeight="false" outlineLevel="0" collapsed="false">
      <c r="A54" s="198" t="s">
        <v>183</v>
      </c>
      <c r="B54" s="112" t="n">
        <v>6951691.0553766</v>
      </c>
      <c r="C54" s="112" t="n">
        <v>5274.0206983842</v>
      </c>
      <c r="D54" s="112" t="n">
        <v>279023.994838023</v>
      </c>
      <c r="E54" s="112" t="n">
        <v>1360573.36802301</v>
      </c>
      <c r="F54" s="119" t="n">
        <v>8596562.43893602</v>
      </c>
      <c r="G54" s="196" t="n">
        <v>1</v>
      </c>
      <c r="H54" s="187" t="s">
        <v>166</v>
      </c>
      <c r="I54" s="115" t="n">
        <f aca="false">F54/G54</f>
        <v>8596562.43893602</v>
      </c>
      <c r="J54" s="95" t="s">
        <v>181</v>
      </c>
      <c r="K54" s="95" t="n">
        <v>2.1</v>
      </c>
      <c r="L54" s="95" t="n">
        <v>2</v>
      </c>
    </row>
    <row r="55" customFormat="false" ht="18.75" hidden="false" customHeight="false" outlineLevel="0" collapsed="false">
      <c r="A55" s="124" t="s">
        <v>184</v>
      </c>
      <c r="B55" s="112" t="n">
        <v>2511661.31630423</v>
      </c>
      <c r="C55" s="112" t="n">
        <v>5321.19884964093</v>
      </c>
      <c r="D55" s="112" t="n">
        <v>260679.739543894</v>
      </c>
      <c r="E55" s="112" t="n">
        <v>98912.6404454993</v>
      </c>
      <c r="F55" s="119" t="n">
        <v>2876574.89514326</v>
      </c>
      <c r="G55" s="199" t="n">
        <v>80</v>
      </c>
      <c r="H55" s="187" t="s">
        <v>185</v>
      </c>
      <c r="I55" s="200" t="n">
        <f aca="false">F55/G55</f>
        <v>35957.1861892908</v>
      </c>
      <c r="J55" s="95" t="s">
        <v>102</v>
      </c>
      <c r="K55" s="95" t="n">
        <v>2.2</v>
      </c>
      <c r="L55" s="95" t="n">
        <v>2</v>
      </c>
    </row>
    <row r="56" customFormat="false" ht="18.75" hidden="false" customHeight="false" outlineLevel="0" collapsed="false">
      <c r="A56" s="124" t="s">
        <v>186</v>
      </c>
      <c r="B56" s="112" t="n">
        <v>9208643.47279623</v>
      </c>
      <c r="C56" s="112" t="n">
        <v>19509.4070749551</v>
      </c>
      <c r="D56" s="112" t="n">
        <v>955744.616703862</v>
      </c>
      <c r="E56" s="112" t="n">
        <v>362648.91086341</v>
      </c>
      <c r="F56" s="119" t="n">
        <v>10546546.4074385</v>
      </c>
      <c r="G56" s="201" t="n">
        <v>1417</v>
      </c>
      <c r="H56" s="187" t="s">
        <v>187</v>
      </c>
      <c r="I56" s="200" t="n">
        <f aca="false">F56/G56</f>
        <v>7442.86973002008</v>
      </c>
      <c r="J56" s="95" t="s">
        <v>102</v>
      </c>
      <c r="K56" s="95" t="n">
        <v>2.2</v>
      </c>
      <c r="L56" s="95" t="n">
        <v>2</v>
      </c>
    </row>
    <row r="57" customFormat="false" ht="18.75" hidden="false" customHeight="false" outlineLevel="0" collapsed="false">
      <c r="A57" s="124" t="s">
        <v>188</v>
      </c>
      <c r="B57" s="112" t="n">
        <v>5300022.32022881</v>
      </c>
      <c r="C57" s="112" t="n">
        <v>7549.58379263914</v>
      </c>
      <c r="D57" s="112" t="n">
        <v>399163.930291763</v>
      </c>
      <c r="E57" s="112" t="n">
        <v>314677.774297965</v>
      </c>
      <c r="F57" s="119" t="n">
        <v>6021413.60861118</v>
      </c>
      <c r="G57" s="196" t="n">
        <v>1</v>
      </c>
      <c r="H57" s="187" t="s">
        <v>155</v>
      </c>
      <c r="I57" s="115" t="n">
        <f aca="false">F57/G57</f>
        <v>6021413.60861118</v>
      </c>
      <c r="J57" s="95" t="s">
        <v>102</v>
      </c>
      <c r="K57" s="95" t="n">
        <v>2.1</v>
      </c>
      <c r="L57" s="95" t="n">
        <v>2</v>
      </c>
    </row>
    <row r="58" customFormat="false" ht="42" hidden="false" customHeight="true" outlineLevel="0" collapsed="false">
      <c r="A58" s="124" t="s">
        <v>189</v>
      </c>
      <c r="B58" s="112" t="n">
        <v>3024036.75928971</v>
      </c>
      <c r="C58" s="112" t="n">
        <v>4307.57033213645</v>
      </c>
      <c r="D58" s="112" t="n">
        <v>227751.191457763</v>
      </c>
      <c r="E58" s="112" t="n">
        <v>179545.877227067</v>
      </c>
      <c r="F58" s="119" t="n">
        <v>3435641.39830668</v>
      </c>
      <c r="G58" s="196" t="n">
        <v>924320771.72</v>
      </c>
      <c r="H58" s="187" t="s">
        <v>190</v>
      </c>
      <c r="I58" s="115" t="n">
        <f aca="false">F58/G58</f>
        <v>0.00371693626652309</v>
      </c>
      <c r="J58" s="95" t="s">
        <v>102</v>
      </c>
      <c r="K58" s="95" t="n">
        <v>2.1</v>
      </c>
      <c r="L58" s="95" t="n">
        <v>2</v>
      </c>
    </row>
    <row r="59" customFormat="false" ht="18.75" hidden="false" customHeight="false" outlineLevel="0" collapsed="false">
      <c r="A59" s="124" t="s">
        <v>191</v>
      </c>
      <c r="B59" s="112" t="n">
        <v>4453044.54393761</v>
      </c>
      <c r="C59" s="112" t="n">
        <v>6809.20580341113</v>
      </c>
      <c r="D59" s="112" t="n">
        <v>352788.041376289</v>
      </c>
      <c r="E59" s="112" t="n">
        <v>501564.598890822</v>
      </c>
      <c r="F59" s="119" t="n">
        <v>5314206.39000813</v>
      </c>
      <c r="G59" s="196" t="n">
        <v>12</v>
      </c>
      <c r="H59" s="187" t="s">
        <v>192</v>
      </c>
      <c r="I59" s="115" t="n">
        <f aca="false">F59/G59</f>
        <v>442850.532500678</v>
      </c>
      <c r="J59" s="95" t="s">
        <v>102</v>
      </c>
      <c r="K59" s="95" t="n">
        <v>2.1</v>
      </c>
      <c r="L59" s="95" t="n">
        <v>2</v>
      </c>
    </row>
    <row r="60" customFormat="false" ht="18.75" hidden="false" customHeight="false" outlineLevel="0" collapsed="false">
      <c r="A60" s="124" t="s">
        <v>193</v>
      </c>
      <c r="B60" s="112" t="n">
        <v>4660573.61523532</v>
      </c>
      <c r="C60" s="112" t="n">
        <v>6966.07539425494</v>
      </c>
      <c r="D60" s="112" t="n">
        <v>360708.601236914</v>
      </c>
      <c r="E60" s="112" t="n">
        <v>438556.379502901</v>
      </c>
      <c r="F60" s="119" t="n">
        <v>5466804.67136939</v>
      </c>
      <c r="G60" s="196" t="n">
        <v>11</v>
      </c>
      <c r="H60" s="187" t="s">
        <v>194</v>
      </c>
      <c r="I60" s="115" t="n">
        <f aca="false">F60/G60</f>
        <v>496982.242851763</v>
      </c>
      <c r="J60" s="95" t="s">
        <v>102</v>
      </c>
      <c r="K60" s="95" t="n">
        <v>2.1</v>
      </c>
      <c r="L60" s="95" t="n">
        <v>2</v>
      </c>
    </row>
    <row r="61" customFormat="false" ht="18.75" hidden="false" customHeight="false" outlineLevel="0" collapsed="false">
      <c r="A61" s="202" t="s">
        <v>195</v>
      </c>
      <c r="B61" s="203" t="n">
        <v>1962793.6637505</v>
      </c>
      <c r="C61" s="203" t="n">
        <v>2795.06255385996</v>
      </c>
      <c r="D61" s="203" t="n">
        <v>136242.917557715</v>
      </c>
      <c r="E61" s="203" t="n">
        <v>253223.157532411</v>
      </c>
      <c r="F61" s="119" t="n">
        <v>2355054.80139449</v>
      </c>
      <c r="G61" s="204" t="n">
        <v>3</v>
      </c>
      <c r="H61" s="205" t="s">
        <v>194</v>
      </c>
      <c r="I61" s="115" t="n">
        <f aca="false">F61/G61</f>
        <v>785018.267131495</v>
      </c>
      <c r="J61" s="95" t="s">
        <v>102</v>
      </c>
      <c r="K61" s="95" t="n">
        <v>2.1</v>
      </c>
      <c r="L61" s="95" t="n">
        <v>2</v>
      </c>
    </row>
    <row r="62" customFormat="false" ht="18.75" hidden="false" customHeight="false" outlineLevel="0" collapsed="false">
      <c r="A62" s="202" t="s">
        <v>196</v>
      </c>
      <c r="B62" s="203" t="n">
        <v>1927605.02857832</v>
      </c>
      <c r="C62" s="203" t="n">
        <v>3238.77468581688</v>
      </c>
      <c r="D62" s="203" t="n">
        <v>154008.722336664</v>
      </c>
      <c r="E62" s="203" t="n">
        <v>53368.5201707273</v>
      </c>
      <c r="F62" s="119" t="n">
        <v>2138221.04577153</v>
      </c>
      <c r="G62" s="204" t="n">
        <v>300</v>
      </c>
      <c r="H62" s="205" t="s">
        <v>118</v>
      </c>
      <c r="I62" s="206" t="n">
        <f aca="false">F62/G62</f>
        <v>7127.40348590509</v>
      </c>
      <c r="J62" s="95" t="s">
        <v>102</v>
      </c>
      <c r="K62" s="95" t="n">
        <v>2.1</v>
      </c>
      <c r="L62" s="95" t="n">
        <v>2</v>
      </c>
    </row>
    <row r="63" customFormat="false" ht="18.75" hidden="false" customHeight="false" outlineLevel="0" collapsed="false">
      <c r="A63" s="202" t="s">
        <v>197</v>
      </c>
      <c r="B63" s="203" t="n">
        <v>1927605.02857832</v>
      </c>
      <c r="C63" s="203" t="n">
        <v>3238.77468581688</v>
      </c>
      <c r="D63" s="203" t="n">
        <v>154008.722336664</v>
      </c>
      <c r="E63" s="203" t="n">
        <v>53368.5201707273</v>
      </c>
      <c r="F63" s="119" t="n">
        <v>2138221.04577153</v>
      </c>
      <c r="G63" s="204" t="n">
        <v>300</v>
      </c>
      <c r="H63" s="205" t="s">
        <v>118</v>
      </c>
      <c r="I63" s="206" t="n">
        <f aca="false">F63/G63</f>
        <v>7127.40348590509</v>
      </c>
      <c r="J63" s="95" t="s">
        <v>198</v>
      </c>
      <c r="K63" s="95" t="n">
        <v>4.1</v>
      </c>
      <c r="L63" s="95" t="n">
        <v>4</v>
      </c>
    </row>
    <row r="64" customFormat="false" ht="18.75" hidden="false" customHeight="false" outlineLevel="0" collapsed="false">
      <c r="A64" s="207" t="s">
        <v>199</v>
      </c>
      <c r="B64" s="208" t="n">
        <f aca="false">SUM(B37:B63)</f>
        <v>136994239.158076</v>
      </c>
      <c r="C64" s="208" t="n">
        <f aca="false">SUM(C37:C63)</f>
        <v>199991.689781867</v>
      </c>
      <c r="D64" s="208" t="n">
        <f aca="false">SUM(D37:D63)</f>
        <v>9854025.26082446</v>
      </c>
      <c r="E64" s="208" t="n">
        <f aca="false">SUM(E37:E63)</f>
        <v>20316599.0586625</v>
      </c>
      <c r="F64" s="208" t="n">
        <f aca="false">SUM(F37:F63)</f>
        <v>167364855.167345</v>
      </c>
      <c r="G64" s="209"/>
      <c r="H64" s="210"/>
      <c r="I64" s="211"/>
    </row>
    <row r="65" customFormat="false" ht="19.5" hidden="false" customHeight="false" outlineLevel="0" collapsed="false">
      <c r="A65" s="212" t="s">
        <v>92</v>
      </c>
      <c r="B65" s="213" t="n">
        <f aca="false">B64+B35</f>
        <v>706760819.501867</v>
      </c>
      <c r="C65" s="213" t="n">
        <f aca="false">C64+C35</f>
        <v>1202923.6618851</v>
      </c>
      <c r="D65" s="213" t="n">
        <f aca="false">D64+D35</f>
        <v>62301945.77598</v>
      </c>
      <c r="E65" s="213" t="n">
        <f aca="false">E64+E35</f>
        <v>90854069.5889757</v>
      </c>
      <c r="F65" s="213" t="n">
        <f aca="false">SUM(B65:E65)</f>
        <v>861119758.528708</v>
      </c>
      <c r="G65" s="214"/>
      <c r="H65" s="215"/>
      <c r="I65" s="216"/>
    </row>
    <row r="66" customFormat="false" ht="19.5" hidden="false" customHeight="false" outlineLevel="0" collapsed="false">
      <c r="A66" s="217"/>
      <c r="B66" s="218"/>
      <c r="C66" s="218"/>
      <c r="D66" s="218"/>
      <c r="E66" s="218"/>
      <c r="F66" s="218"/>
      <c r="G66" s="219"/>
      <c r="H66" s="220"/>
      <c r="I66" s="221"/>
    </row>
    <row r="67" customFormat="false" ht="18.75" hidden="false" customHeight="false" outlineLevel="0" collapsed="false">
      <c r="A67" s="217"/>
      <c r="B67" s="98"/>
      <c r="C67" s="98"/>
      <c r="D67" s="98"/>
      <c r="E67" s="98"/>
      <c r="F67" s="98"/>
      <c r="G67" s="219"/>
      <c r="H67" s="220"/>
      <c r="I67" s="221"/>
    </row>
    <row r="68" customFormat="false" ht="18.75" hidden="false" customHeight="false" outlineLevel="0" collapsed="false">
      <c r="A68" s="222"/>
      <c r="B68" s="98"/>
      <c r="C68" s="98"/>
      <c r="D68" s="98"/>
      <c r="E68" s="98"/>
      <c r="F68" s="98"/>
      <c r="G68" s="99"/>
      <c r="H68" s="220"/>
      <c r="I68" s="221"/>
    </row>
    <row r="69" customFormat="false" ht="18.75" hidden="false" customHeight="false" outlineLevel="0" collapsed="false">
      <c r="A69" s="223"/>
      <c r="B69" s="98"/>
      <c r="C69" s="98"/>
      <c r="D69" s="98"/>
      <c r="E69" s="98"/>
      <c r="F69" s="98"/>
      <c r="G69" s="99"/>
      <c r="H69" s="220"/>
      <c r="I69" s="221"/>
    </row>
    <row r="70" customFormat="false" ht="18.75" hidden="false" customHeight="false" outlineLevel="0" collapsed="false">
      <c r="A70" s="223"/>
      <c r="B70" s="98"/>
      <c r="C70" s="98"/>
      <c r="D70" s="98"/>
      <c r="E70" s="98"/>
      <c r="F70" s="98"/>
      <c r="G70" s="99"/>
      <c r="H70" s="220"/>
      <c r="I70" s="221"/>
    </row>
    <row r="71" customFormat="false" ht="18.75" hidden="false" customHeight="false" outlineLevel="0" collapsed="false">
      <c r="A71" s="223"/>
      <c r="B71" s="98"/>
      <c r="C71" s="98"/>
      <c r="D71" s="98"/>
      <c r="E71" s="98"/>
      <c r="F71" s="98"/>
      <c r="G71" s="99"/>
      <c r="H71" s="220"/>
      <c r="I71" s="221"/>
    </row>
    <row r="72" customFormat="false" ht="18.75" hidden="false" customHeight="false" outlineLevel="0" collapsed="false">
      <c r="A72" s="222"/>
      <c r="B72" s="98"/>
      <c r="C72" s="98"/>
      <c r="D72" s="98"/>
      <c r="E72" s="98"/>
      <c r="F72" s="98"/>
      <c r="G72" s="99"/>
      <c r="H72" s="220"/>
      <c r="I72" s="221"/>
    </row>
  </sheetData>
  <printOptions headings="false" gridLines="false" gridLinesSet="true" horizontalCentered="false" verticalCentered="false"/>
  <pageMargins left="0.509722222222222" right="0.2701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4" width="6.13"/>
    <col collapsed="false" customWidth="true" hidden="false" outlineLevel="0" max="2" min="2" style="224" width="71.99"/>
    <col collapsed="false" customWidth="true" hidden="false" outlineLevel="0" max="3" min="3" style="225" width="16.13"/>
    <col collapsed="false" customWidth="true" hidden="false" outlineLevel="0" max="4" min="4" style="225" width="15.99"/>
    <col collapsed="false" customWidth="true" hidden="false" outlineLevel="0" max="6" min="5" style="225" width="14.99"/>
    <col collapsed="false" customWidth="true" hidden="false" outlineLevel="0" max="7" min="7" style="225" width="16.13"/>
    <col collapsed="false" customWidth="true" hidden="false" outlineLevel="0" max="8" min="8" style="226" width="8.56"/>
    <col collapsed="false" customWidth="true" hidden="false" outlineLevel="0" max="9" min="9" style="227" width="7.56"/>
    <col collapsed="false" customWidth="true" hidden="false" outlineLevel="0" max="10" min="10" style="225" width="18.41"/>
    <col collapsed="false" customWidth="false" hidden="false" outlineLevel="0" max="257" min="11" style="224" width="9.14"/>
  </cols>
  <sheetData>
    <row r="1" customFormat="false" ht="18.75" hidden="false" customHeight="false" outlineLevel="0" collapsed="false">
      <c r="B1" s="228"/>
    </row>
    <row r="2" customFormat="false" ht="18.75" hidden="false" customHeight="false" outlineLevel="0" collapsed="false">
      <c r="B2" s="229" t="s">
        <v>200</v>
      </c>
      <c r="C2" s="230"/>
    </row>
    <row r="4" s="229" customFormat="true" ht="18.75" hidden="false" customHeight="false" outlineLevel="0" collapsed="false">
      <c r="B4" s="231" t="s">
        <v>201</v>
      </c>
      <c r="C4" s="232" t="s">
        <v>3</v>
      </c>
      <c r="D4" s="232" t="s">
        <v>4</v>
      </c>
      <c r="E4" s="232" t="s">
        <v>5</v>
      </c>
      <c r="F4" s="232" t="s">
        <v>95</v>
      </c>
      <c r="G4" s="232" t="s">
        <v>92</v>
      </c>
      <c r="H4" s="233" t="s">
        <v>202</v>
      </c>
      <c r="I4" s="231" t="s">
        <v>97</v>
      </c>
      <c r="J4" s="232" t="s">
        <v>203</v>
      </c>
    </row>
    <row r="5" s="229" customFormat="true" ht="18.75" hidden="false" customHeight="false" outlineLevel="0" collapsed="false">
      <c r="B5" s="231"/>
      <c r="C5" s="232"/>
      <c r="D5" s="232"/>
      <c r="E5" s="232"/>
      <c r="F5" s="232"/>
      <c r="G5" s="232"/>
      <c r="H5" s="233"/>
      <c r="I5" s="231"/>
      <c r="J5" s="232"/>
    </row>
    <row r="6" customFormat="false" ht="22.5" hidden="false" customHeight="true" outlineLevel="0" collapsed="false">
      <c r="A6" s="155" t="s">
        <v>102</v>
      </c>
      <c r="B6" s="123" t="s">
        <v>204</v>
      </c>
      <c r="C6" s="234" t="n">
        <v>454843406.07</v>
      </c>
      <c r="D6" s="234" t="n">
        <v>791464.29</v>
      </c>
      <c r="E6" s="234" t="n">
        <v>41931906.98</v>
      </c>
      <c r="F6" s="234" t="n">
        <v>57503261.67</v>
      </c>
      <c r="G6" s="234" t="n">
        <f aca="false">SUM(C6:F6)</f>
        <v>555070039.01</v>
      </c>
      <c r="H6" s="235" t="n">
        <v>29711</v>
      </c>
      <c r="I6" s="236" t="s">
        <v>101</v>
      </c>
      <c r="J6" s="237" t="n">
        <f aca="false">G6/H6</f>
        <v>18682.3075295345</v>
      </c>
    </row>
    <row r="7" customFormat="false" ht="26.25" hidden="false" customHeight="true" outlineLevel="0" collapsed="false">
      <c r="A7" s="155" t="s">
        <v>108</v>
      </c>
      <c r="B7" s="123" t="s">
        <v>205</v>
      </c>
      <c r="C7" s="234" t="n">
        <v>24893514.11</v>
      </c>
      <c r="D7" s="234" t="n">
        <v>56721.44</v>
      </c>
      <c r="E7" s="234" t="n">
        <v>2695143.54</v>
      </c>
      <c r="F7" s="234" t="n">
        <v>2443057.48</v>
      </c>
      <c r="G7" s="234" t="n">
        <f aca="false">SUM(C7:F7)</f>
        <v>30088436.57</v>
      </c>
      <c r="H7" s="238" t="n">
        <v>9</v>
      </c>
      <c r="I7" s="236" t="s">
        <v>107</v>
      </c>
      <c r="J7" s="237" t="n">
        <f aca="false">G7/H7</f>
        <v>3343159.61888889</v>
      </c>
    </row>
    <row r="8" customFormat="false" ht="18.75" hidden="false" customHeight="false" outlineLevel="0" collapsed="false">
      <c r="A8" s="155" t="s">
        <v>181</v>
      </c>
      <c r="B8" s="123" t="s">
        <v>206</v>
      </c>
      <c r="C8" s="234" t="n">
        <v>16285654.44</v>
      </c>
      <c r="D8" s="234" t="n">
        <v>12955.1</v>
      </c>
      <c r="E8" s="234" t="n">
        <v>685394.24</v>
      </c>
      <c r="F8" s="234" t="n">
        <v>3342110.95</v>
      </c>
      <c r="G8" s="234" t="n">
        <f aca="false">SUM(C8:F8)</f>
        <v>20326114.73</v>
      </c>
      <c r="H8" s="239" t="n">
        <v>4</v>
      </c>
      <c r="I8" s="240" t="s">
        <v>166</v>
      </c>
      <c r="J8" s="241" t="n">
        <f aca="false">G8/H8</f>
        <v>5081528.6825</v>
      </c>
    </row>
    <row r="9" customFormat="false" ht="18.75" hidden="false" customHeight="false" outlineLevel="0" collapsed="false">
      <c r="A9" s="224" t="s">
        <v>148</v>
      </c>
      <c r="B9" s="137" t="s">
        <v>207</v>
      </c>
      <c r="C9" s="242" t="n">
        <v>39796052.49</v>
      </c>
      <c r="D9" s="242" t="n">
        <v>78988.13</v>
      </c>
      <c r="E9" s="242" t="n">
        <v>4222359.48</v>
      </c>
      <c r="F9" s="242" t="n">
        <v>6021248.91</v>
      </c>
      <c r="G9" s="234" t="n">
        <f aca="false">SUM(C9:F9)</f>
        <v>50118649.01</v>
      </c>
      <c r="H9" s="243" t="n">
        <v>19</v>
      </c>
      <c r="I9" s="244" t="s">
        <v>150</v>
      </c>
      <c r="J9" s="241" t="n">
        <f aca="false">G9/H9</f>
        <v>2637823.63210526</v>
      </c>
    </row>
    <row r="10" customFormat="false" ht="18.75" hidden="false" customHeight="false" outlineLevel="0" collapsed="false">
      <c r="A10" s="224" t="s">
        <v>133</v>
      </c>
      <c r="B10" s="137" t="s">
        <v>208</v>
      </c>
      <c r="C10" s="242" t="n">
        <v>100958263.94</v>
      </c>
      <c r="D10" s="242" t="n">
        <v>141903.63</v>
      </c>
      <c r="E10" s="242" t="n">
        <v>6903103.75</v>
      </c>
      <c r="F10" s="242" t="n">
        <v>12914201.88</v>
      </c>
      <c r="G10" s="234" t="n">
        <f aca="false">SUM(C10:F10)</f>
        <v>120917473.2</v>
      </c>
      <c r="H10" s="243" t="n">
        <v>744820</v>
      </c>
      <c r="I10" s="244" t="s">
        <v>118</v>
      </c>
      <c r="J10" s="241" t="n">
        <f aca="false">G10/H10</f>
        <v>162.344557342714</v>
      </c>
    </row>
    <row r="11" customFormat="false" ht="18.75" hidden="false" customHeight="false" outlineLevel="0" collapsed="false">
      <c r="A11" s="224" t="s">
        <v>143</v>
      </c>
      <c r="B11" s="137" t="s">
        <v>209</v>
      </c>
      <c r="C11" s="245" t="n">
        <v>12668063.58</v>
      </c>
      <c r="D11" s="245" t="n">
        <v>26585.49</v>
      </c>
      <c r="E11" s="245" t="n">
        <v>1203349.44</v>
      </c>
      <c r="F11" s="245" t="n">
        <v>2055027.21</v>
      </c>
      <c r="G11" s="234" t="n">
        <f aca="false">SUM(C11:F11)</f>
        <v>15953025.72</v>
      </c>
      <c r="H11" s="246" t="n">
        <v>92</v>
      </c>
      <c r="I11" s="244" t="s">
        <v>107</v>
      </c>
      <c r="J11" s="241" t="n">
        <f aca="false">G11/H11</f>
        <v>173402.453478261</v>
      </c>
    </row>
    <row r="12" customFormat="false" ht="18.75" hidden="false" customHeight="false" outlineLevel="0" collapsed="false">
      <c r="A12" s="224" t="s">
        <v>198</v>
      </c>
      <c r="B12" s="137" t="s">
        <v>210</v>
      </c>
      <c r="C12" s="242" t="n">
        <v>1940444.71</v>
      </c>
      <c r="D12" s="242" t="n">
        <v>3238.77</v>
      </c>
      <c r="E12" s="242" t="n">
        <v>154008.72</v>
      </c>
      <c r="F12" s="242" t="n">
        <v>53368.52</v>
      </c>
      <c r="G12" s="234" t="n">
        <f aca="false">SUM(C12:F12)</f>
        <v>2151060.72</v>
      </c>
      <c r="H12" s="246" t="n">
        <v>300</v>
      </c>
      <c r="I12" s="244" t="s">
        <v>118</v>
      </c>
      <c r="J12" s="241" t="n">
        <f aca="false">G12/H12</f>
        <v>7170.2024</v>
      </c>
    </row>
    <row r="13" customFormat="false" ht="18.75" hidden="false" customHeight="false" outlineLevel="0" collapsed="false">
      <c r="A13" s="224" t="s">
        <v>146</v>
      </c>
      <c r="B13" s="137" t="s">
        <v>211</v>
      </c>
      <c r="C13" s="245" t="n">
        <v>9368308.92624818</v>
      </c>
      <c r="D13" s="245" t="n">
        <v>17845.6501414758</v>
      </c>
      <c r="E13" s="245" t="n">
        <v>905220.302410697</v>
      </c>
      <c r="F13" s="245" t="n">
        <v>200868.548448816</v>
      </c>
      <c r="G13" s="234" t="n">
        <v>10492243.4272492</v>
      </c>
      <c r="H13" s="243" t="n">
        <v>3</v>
      </c>
      <c r="I13" s="244" t="s">
        <v>121</v>
      </c>
      <c r="J13" s="241" t="n">
        <f aca="false">G13/H13</f>
        <v>3497414.47574972</v>
      </c>
    </row>
    <row r="14" customFormat="false" ht="18.75" hidden="false" customHeight="false" outlineLevel="0" collapsed="false">
      <c r="A14" s="224" t="s">
        <v>131</v>
      </c>
      <c r="B14" s="137" t="s">
        <v>212</v>
      </c>
      <c r="C14" s="245" t="n">
        <v>2216147.34927739</v>
      </c>
      <c r="D14" s="245" t="n">
        <v>2845.64233563375</v>
      </c>
      <c r="E14" s="245" t="n">
        <v>263704.5384613</v>
      </c>
      <c r="F14" s="245" t="n">
        <v>677060.84816888</v>
      </c>
      <c r="G14" s="234" t="n">
        <v>3159758.37824321</v>
      </c>
      <c r="H14" s="243" t="n">
        <v>9</v>
      </c>
      <c r="I14" s="244" t="s">
        <v>121</v>
      </c>
      <c r="J14" s="241" t="n">
        <f aca="false">G14/H14</f>
        <v>351084.264249245</v>
      </c>
    </row>
    <row r="15" customFormat="false" ht="18.75" hidden="false" customHeight="false" outlineLevel="0" collapsed="false">
      <c r="A15" s="224" t="s">
        <v>127</v>
      </c>
      <c r="B15" s="137" t="s">
        <v>213</v>
      </c>
      <c r="C15" s="245" t="n">
        <v>2582990.41447443</v>
      </c>
      <c r="D15" s="245" t="n">
        <v>4119.39752289049</v>
      </c>
      <c r="E15" s="245" t="n">
        <v>263380.549128003</v>
      </c>
      <c r="F15" s="245" t="n">
        <v>500369.933382304</v>
      </c>
      <c r="G15" s="234" t="n">
        <v>3350860.29450762</v>
      </c>
      <c r="H15" s="247" t="n">
        <v>3</v>
      </c>
      <c r="I15" s="244" t="s">
        <v>121</v>
      </c>
      <c r="J15" s="241" t="n">
        <f aca="false">G15/H15</f>
        <v>1116953.43150254</v>
      </c>
    </row>
    <row r="16" customFormat="false" ht="18.75" hidden="false" customHeight="false" outlineLevel="0" collapsed="false">
      <c r="A16" s="224" t="s">
        <v>112</v>
      </c>
      <c r="B16" s="137" t="s">
        <v>214</v>
      </c>
      <c r="C16" s="245" t="n">
        <v>8899557.69</v>
      </c>
      <c r="D16" s="245" t="n">
        <v>15023.38</v>
      </c>
      <c r="E16" s="245" t="n">
        <v>652590.63</v>
      </c>
      <c r="F16" s="245" t="n">
        <v>529277.16</v>
      </c>
      <c r="G16" s="234" t="n">
        <f aca="false">SUM(C16:F16)</f>
        <v>10096448.86</v>
      </c>
      <c r="H16" s="243" t="n">
        <v>371</v>
      </c>
      <c r="I16" s="244" t="s">
        <v>101</v>
      </c>
      <c r="J16" s="241" t="n">
        <f aca="false">G16/H16</f>
        <v>27214.1478706199</v>
      </c>
    </row>
    <row r="17" customFormat="false" ht="18.75" hidden="false" customHeight="false" outlineLevel="0" collapsed="false">
      <c r="A17" s="224" t="s">
        <v>114</v>
      </c>
      <c r="B17" s="137" t="s">
        <v>215</v>
      </c>
      <c r="C17" s="245" t="n">
        <v>1194896.26</v>
      </c>
      <c r="D17" s="245" t="n">
        <v>4409.27</v>
      </c>
      <c r="E17" s="245" t="n">
        <v>191531.26</v>
      </c>
      <c r="F17" s="245" t="n">
        <v>155339.52</v>
      </c>
      <c r="G17" s="234" t="n">
        <f aca="false">SUM(C17:F17)</f>
        <v>1546176.31</v>
      </c>
      <c r="H17" s="243" t="n">
        <v>2</v>
      </c>
      <c r="I17" s="244" t="s">
        <v>107</v>
      </c>
      <c r="J17" s="241" t="n">
        <f aca="false">G17/H17</f>
        <v>773088.155</v>
      </c>
    </row>
    <row r="18" customFormat="false" ht="18.75" hidden="false" customHeight="false" outlineLevel="0" collapsed="false">
      <c r="A18" s="224" t="s">
        <v>116</v>
      </c>
      <c r="B18" s="137" t="s">
        <v>216</v>
      </c>
      <c r="C18" s="245" t="n">
        <v>1627573.71</v>
      </c>
      <c r="D18" s="245" t="n">
        <v>2203.01</v>
      </c>
      <c r="E18" s="245" t="n">
        <v>113322.56</v>
      </c>
      <c r="F18" s="245" t="n">
        <v>81490.39</v>
      </c>
      <c r="G18" s="234" t="n">
        <f aca="false">SUM(C18:F18)</f>
        <v>1824589.67</v>
      </c>
      <c r="H18" s="243" t="n">
        <v>264</v>
      </c>
      <c r="I18" s="244" t="s">
        <v>101</v>
      </c>
      <c r="J18" s="241" t="n">
        <f aca="false">G18/H18</f>
        <v>6911.32450757576</v>
      </c>
    </row>
    <row r="19" customFormat="false" ht="18.75" hidden="false" customHeight="false" outlineLevel="0" collapsed="false">
      <c r="A19" s="224" t="s">
        <v>138</v>
      </c>
      <c r="B19" s="137" t="s">
        <v>217</v>
      </c>
      <c r="C19" s="245" t="n">
        <v>14863652.08</v>
      </c>
      <c r="D19" s="245" t="n">
        <v>22492.85</v>
      </c>
      <c r="E19" s="245" t="n">
        <v>1067129</v>
      </c>
      <c r="F19" s="245" t="n">
        <v>2206608.92</v>
      </c>
      <c r="G19" s="234" t="n">
        <f aca="false">SUM(C19:F19)</f>
        <v>18159882.85</v>
      </c>
      <c r="H19" s="243" t="n">
        <v>77926</v>
      </c>
      <c r="I19" s="244" t="s">
        <v>118</v>
      </c>
      <c r="J19" s="241" t="n">
        <f aca="false">G19/H19</f>
        <v>233.040100223289</v>
      </c>
    </row>
    <row r="20" customFormat="false" ht="18.75" hidden="false" customHeight="false" outlineLevel="0" collapsed="false">
      <c r="A20" s="224" t="s">
        <v>140</v>
      </c>
      <c r="B20" s="137" t="s">
        <v>218</v>
      </c>
      <c r="C20" s="248" t="n">
        <v>14622293.73</v>
      </c>
      <c r="D20" s="248" t="n">
        <v>22127.61</v>
      </c>
      <c r="E20" s="248" t="n">
        <v>1049800.79</v>
      </c>
      <c r="F20" s="248" t="n">
        <v>2170777.65</v>
      </c>
      <c r="G20" s="234" t="n">
        <f aca="false">SUM(C20:F20)</f>
        <v>17864999.78</v>
      </c>
      <c r="H20" s="247" t="n">
        <v>64486</v>
      </c>
      <c r="I20" s="244" t="s">
        <v>118</v>
      </c>
      <c r="J20" s="241" t="n">
        <f aca="false">G20/H20</f>
        <v>277.036872809602</v>
      </c>
    </row>
    <row r="21" s="229" customFormat="true" ht="19.5" hidden="false" customHeight="false" outlineLevel="0" collapsed="false">
      <c r="B21" s="249"/>
      <c r="C21" s="250" t="n">
        <f aca="false">SUM(C6:C20)</f>
        <v>706760819.5</v>
      </c>
      <c r="D21" s="250" t="n">
        <f aca="false">SUM(D6:D20)</f>
        <v>1202923.66</v>
      </c>
      <c r="E21" s="250" t="n">
        <f aca="false">SUM(E6:E20)</f>
        <v>62301945.78</v>
      </c>
      <c r="F21" s="250" t="n">
        <f aca="false">SUM(F6:F20)</f>
        <v>90854069.59</v>
      </c>
      <c r="G21" s="250" t="n">
        <f aca="false">SUM(G6:G20)</f>
        <v>861119758.53</v>
      </c>
      <c r="H21" s="251"/>
      <c r="I21" s="249"/>
      <c r="J21" s="250"/>
    </row>
    <row r="22" customFormat="false" ht="19.5" hidden="false" customHeight="false" outlineLevel="0" collapsed="false"/>
    <row r="23" customFormat="false" ht="18.75" hidden="true" customHeight="false" outlineLevel="0" collapsed="false">
      <c r="C23" s="252" t="n">
        <v>62577819175.18</v>
      </c>
      <c r="D23" s="252" t="n">
        <v>34964847881.26</v>
      </c>
      <c r="E23" s="252" t="n">
        <v>10352811820.34</v>
      </c>
      <c r="F23" s="252" t="n">
        <v>2974866756.2</v>
      </c>
      <c r="G23" s="252" t="n">
        <v>110870345632.98</v>
      </c>
      <c r="J23" s="253" t="n">
        <f aca="false">SUM(J6:J20)</f>
        <v>17035105.117312</v>
      </c>
    </row>
    <row r="24" customFormat="false" ht="18.75" hidden="true" customHeight="false" outlineLevel="0" collapsed="false">
      <c r="C24" s="254" t="n">
        <f aca="false">C21-C23</f>
        <v>-61871058355.68</v>
      </c>
      <c r="D24" s="254" t="n">
        <f aca="false">D21-D23</f>
        <v>-34963644957.6</v>
      </c>
      <c r="E24" s="254" t="n">
        <f aca="false">E21-E23</f>
        <v>-10290509874.56</v>
      </c>
      <c r="F24" s="254" t="n">
        <f aca="false">F21-F23</f>
        <v>-2884012686.61</v>
      </c>
      <c r="G24" s="254" t="n">
        <f aca="false">G21-G23</f>
        <v>-110009225874.45</v>
      </c>
    </row>
    <row r="25" customFormat="false" ht="18.75" hidden="false" customHeight="false" outlineLevel="0" collapsed="false">
      <c r="A25" s="155"/>
    </row>
  </sheetData>
  <mergeCells count="9"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4" width="54.7"/>
    <col collapsed="false" customWidth="true" hidden="false" outlineLevel="0" max="5" min="3" style="225" width="16.99"/>
    <col collapsed="false" customWidth="true" hidden="false" outlineLevel="0" max="6" min="6" style="225" width="15.99"/>
    <col collapsed="false" customWidth="true" hidden="false" outlineLevel="0" max="7" min="7" style="225" width="18.14"/>
    <col collapsed="false" customWidth="true" hidden="false" outlineLevel="0" max="8" min="8" style="226" width="8.56"/>
    <col collapsed="false" customWidth="true" hidden="false" outlineLevel="0" max="9" min="9" style="224" width="7.85"/>
    <col collapsed="false" customWidth="true" hidden="false" outlineLevel="0" max="10" min="10" style="225" width="13.28"/>
    <col collapsed="false" customWidth="false" hidden="false" outlineLevel="0" max="257" min="11" style="224" width="9.14"/>
  </cols>
  <sheetData>
    <row r="2" customFormat="false" ht="18.75" hidden="false" customHeight="false" outlineLevel="0" collapsed="false">
      <c r="B2" s="229" t="s">
        <v>219</v>
      </c>
      <c r="C2" s="230"/>
      <c r="D2" s="230"/>
      <c r="E2" s="230"/>
      <c r="F2" s="230"/>
      <c r="G2" s="230"/>
    </row>
    <row r="4" customFormat="false" ht="18.75" hidden="false" customHeight="false" outlineLevel="0" collapsed="false">
      <c r="B4" s="231" t="s">
        <v>220</v>
      </c>
      <c r="C4" s="232" t="s">
        <v>3</v>
      </c>
      <c r="D4" s="232" t="s">
        <v>4</v>
      </c>
      <c r="E4" s="232" t="s">
        <v>5</v>
      </c>
      <c r="F4" s="232" t="s">
        <v>221</v>
      </c>
      <c r="G4" s="232" t="s">
        <v>92</v>
      </c>
      <c r="H4" s="233" t="s">
        <v>202</v>
      </c>
      <c r="I4" s="231" t="s">
        <v>97</v>
      </c>
      <c r="J4" s="232" t="s">
        <v>203</v>
      </c>
    </row>
    <row r="5" customFormat="false" ht="18.75" hidden="false" customHeight="false" outlineLevel="0" collapsed="false">
      <c r="B5" s="231"/>
      <c r="C5" s="232"/>
      <c r="D5" s="232"/>
      <c r="E5" s="232"/>
      <c r="F5" s="232"/>
      <c r="G5" s="232"/>
      <c r="H5" s="233"/>
      <c r="I5" s="231"/>
      <c r="J5" s="232"/>
    </row>
    <row r="6" customFormat="false" ht="56.25" hidden="false" customHeight="false" outlineLevel="0" collapsed="false">
      <c r="A6" s="155" t="n">
        <v>2.1</v>
      </c>
      <c r="B6" s="255" t="s">
        <v>222</v>
      </c>
      <c r="C6" s="234" t="n">
        <v>479736920.18</v>
      </c>
      <c r="D6" s="234" t="n">
        <v>848185.73</v>
      </c>
      <c r="E6" s="234" t="n">
        <v>44627050.52</v>
      </c>
      <c r="F6" s="234" t="n">
        <v>59946319.15</v>
      </c>
      <c r="G6" s="234" t="n">
        <v>585158475.58</v>
      </c>
      <c r="H6" s="256" t="n">
        <v>29711</v>
      </c>
      <c r="I6" s="236" t="s">
        <v>101</v>
      </c>
      <c r="J6" s="237" t="n">
        <f aca="false">G6/H6</f>
        <v>19695.0111265188</v>
      </c>
    </row>
    <row r="7" customFormat="false" ht="18.75" hidden="false" customHeight="false" outlineLevel="0" collapsed="false">
      <c r="A7" s="224" t="n">
        <v>2.2</v>
      </c>
      <c r="B7" s="257" t="s">
        <v>223</v>
      </c>
      <c r="C7" s="258" t="n">
        <v>16285654.44</v>
      </c>
      <c r="D7" s="258" t="n">
        <v>12955.1</v>
      </c>
      <c r="E7" s="258" t="n">
        <v>685394.24</v>
      </c>
      <c r="F7" s="258" t="n">
        <v>3342110.95</v>
      </c>
      <c r="G7" s="234" t="n">
        <v>20326114.73</v>
      </c>
      <c r="H7" s="259" t="n">
        <v>4</v>
      </c>
      <c r="I7" s="240" t="s">
        <v>166</v>
      </c>
      <c r="J7" s="241" t="n">
        <f aca="false">G7/H7</f>
        <v>5081528.6825</v>
      </c>
    </row>
    <row r="8" customFormat="false" ht="56.25" hidden="false" customHeight="false" outlineLevel="0" collapsed="false">
      <c r="A8" s="155" t="n">
        <v>3.1</v>
      </c>
      <c r="B8" s="257" t="s">
        <v>224</v>
      </c>
      <c r="C8" s="260" t="n">
        <v>153422380.01</v>
      </c>
      <c r="D8" s="260" t="n">
        <v>247477.25</v>
      </c>
      <c r="E8" s="260" t="n">
        <v>12328812.67</v>
      </c>
      <c r="F8" s="260" t="n">
        <v>20990478</v>
      </c>
      <c r="G8" s="234" t="n">
        <v>186989147.93</v>
      </c>
      <c r="H8" s="261" t="n">
        <v>744820</v>
      </c>
      <c r="I8" s="236" t="s">
        <v>118</v>
      </c>
      <c r="J8" s="237" t="n">
        <f aca="false">G8/H8</f>
        <v>251.052801925297</v>
      </c>
    </row>
    <row r="9" customFormat="false" ht="18.75" hidden="false" customHeight="false" outlineLevel="0" collapsed="false">
      <c r="A9" s="224" t="n">
        <v>4.1</v>
      </c>
      <c r="B9" s="262" t="s">
        <v>225</v>
      </c>
      <c r="C9" s="258" t="n">
        <v>1940444.71</v>
      </c>
      <c r="D9" s="258" t="n">
        <v>3238.77</v>
      </c>
      <c r="E9" s="258" t="n">
        <v>154008.72</v>
      </c>
      <c r="F9" s="258" t="n">
        <v>53368.52</v>
      </c>
      <c r="G9" s="234" t="n">
        <v>2151060.72</v>
      </c>
      <c r="H9" s="243" t="n">
        <v>300</v>
      </c>
      <c r="I9" s="244" t="s">
        <v>118</v>
      </c>
      <c r="J9" s="241" t="n">
        <f aca="false">G9/H9</f>
        <v>7170.2024</v>
      </c>
    </row>
    <row r="10" customFormat="false" ht="37.5" hidden="false" customHeight="false" outlineLevel="0" collapsed="false">
      <c r="A10" s="155" t="n">
        <v>5.1</v>
      </c>
      <c r="B10" s="257" t="s">
        <v>226</v>
      </c>
      <c r="C10" s="263" t="n">
        <v>9368308.92624818</v>
      </c>
      <c r="D10" s="263" t="n">
        <v>17845.6501414758</v>
      </c>
      <c r="E10" s="263" t="n">
        <v>905220.302410697</v>
      </c>
      <c r="F10" s="263" t="n">
        <v>200868.548448816</v>
      </c>
      <c r="G10" s="234" t="n">
        <v>10492243.4272492</v>
      </c>
      <c r="H10" s="264" t="n">
        <v>3</v>
      </c>
      <c r="I10" s="265" t="s">
        <v>121</v>
      </c>
      <c r="J10" s="237" t="n">
        <f aca="false">G10/H10</f>
        <v>3497414.47574972</v>
      </c>
    </row>
    <row r="11" customFormat="false" ht="56.25" hidden="false" customHeight="false" outlineLevel="0" collapsed="false">
      <c r="A11" s="155" t="n">
        <v>5.2</v>
      </c>
      <c r="B11" s="257" t="s">
        <v>227</v>
      </c>
      <c r="C11" s="263" t="n">
        <v>2216147.34927739</v>
      </c>
      <c r="D11" s="263" t="n">
        <v>2845.64233563375</v>
      </c>
      <c r="E11" s="263" t="n">
        <v>263704.5384613</v>
      </c>
      <c r="F11" s="263" t="n">
        <v>677060.84816888</v>
      </c>
      <c r="G11" s="234" t="n">
        <v>3159758.37824321</v>
      </c>
      <c r="H11" s="266" t="n">
        <v>9</v>
      </c>
      <c r="I11" s="267" t="s">
        <v>121</v>
      </c>
      <c r="J11" s="268" t="n">
        <f aca="false">G11/H11</f>
        <v>351084.264249245</v>
      </c>
    </row>
    <row r="12" customFormat="false" ht="56.25" hidden="false" customHeight="false" outlineLevel="0" collapsed="false">
      <c r="A12" s="155" t="n">
        <v>5.3</v>
      </c>
      <c r="B12" s="257" t="s">
        <v>228</v>
      </c>
      <c r="C12" s="263" t="n">
        <v>2582990.41447443</v>
      </c>
      <c r="D12" s="263" t="n">
        <v>4119.39752289049</v>
      </c>
      <c r="E12" s="263" t="n">
        <v>263380.549128003</v>
      </c>
      <c r="F12" s="263" t="n">
        <v>500369.933382304</v>
      </c>
      <c r="G12" s="234" t="n">
        <v>3350860.29450762</v>
      </c>
      <c r="H12" s="269" t="n">
        <v>3</v>
      </c>
      <c r="I12" s="267" t="s">
        <v>121</v>
      </c>
      <c r="J12" s="268" t="n">
        <f aca="false">G12/H12</f>
        <v>1116953.43150254</v>
      </c>
    </row>
    <row r="13" customFormat="false" ht="45.75" hidden="false" customHeight="true" outlineLevel="0" collapsed="false">
      <c r="A13" s="155" t="n">
        <v>6.1</v>
      </c>
      <c r="B13" s="257" t="s">
        <v>229</v>
      </c>
      <c r="C13" s="263" t="n">
        <v>11722027.66</v>
      </c>
      <c r="D13" s="263" t="n">
        <v>21635.66</v>
      </c>
      <c r="E13" s="263" t="n">
        <v>957444.45</v>
      </c>
      <c r="F13" s="263" t="n">
        <v>766107.07</v>
      </c>
      <c r="G13" s="234" t="n">
        <v>13467214.84</v>
      </c>
      <c r="H13" s="264" t="n">
        <v>637</v>
      </c>
      <c r="I13" s="236" t="s">
        <v>101</v>
      </c>
      <c r="J13" s="237" t="n">
        <f aca="false">G13/H13</f>
        <v>21141.6245525903</v>
      </c>
    </row>
    <row r="14" customFormat="false" ht="37.5" hidden="false" customHeight="false" outlineLevel="0" collapsed="false">
      <c r="A14" s="155" t="n">
        <v>7.1</v>
      </c>
      <c r="B14" s="257" t="s">
        <v>230</v>
      </c>
      <c r="C14" s="263" t="n">
        <v>14863652.08</v>
      </c>
      <c r="D14" s="263" t="n">
        <v>22492.85</v>
      </c>
      <c r="E14" s="263" t="n">
        <v>1067129</v>
      </c>
      <c r="F14" s="263" t="n">
        <v>2206608.92</v>
      </c>
      <c r="G14" s="234" t="n">
        <v>18159882.85</v>
      </c>
      <c r="H14" s="264" t="n">
        <v>77926</v>
      </c>
      <c r="I14" s="265" t="s">
        <v>118</v>
      </c>
      <c r="J14" s="237" t="n">
        <f aca="false">G14/H14</f>
        <v>233.040100223289</v>
      </c>
    </row>
    <row r="15" customFormat="false" ht="37.5" hidden="false" customHeight="false" outlineLevel="0" collapsed="false">
      <c r="A15" s="155" t="n">
        <v>8.1</v>
      </c>
      <c r="B15" s="257" t="s">
        <v>231</v>
      </c>
      <c r="C15" s="263" t="n">
        <v>14622293.73</v>
      </c>
      <c r="D15" s="263" t="n">
        <v>22127.61</v>
      </c>
      <c r="E15" s="263" t="n">
        <v>1049800.79</v>
      </c>
      <c r="F15" s="263" t="n">
        <v>2170777.65</v>
      </c>
      <c r="G15" s="234" t="n">
        <v>17864999.78</v>
      </c>
      <c r="H15" s="270" t="n">
        <v>64486</v>
      </c>
      <c r="I15" s="271" t="s">
        <v>118</v>
      </c>
      <c r="J15" s="272" t="n">
        <f aca="false">G15/H15</f>
        <v>277.036872809602</v>
      </c>
    </row>
    <row r="16" s="229" customFormat="true" ht="19.5" hidden="false" customHeight="false" outlineLevel="0" collapsed="false">
      <c r="B16" s="273" t="s">
        <v>92</v>
      </c>
      <c r="C16" s="274" t="n">
        <f aca="false">SUM(C6:C15)</f>
        <v>706760819.5</v>
      </c>
      <c r="D16" s="274" t="n">
        <f aca="false">SUM(D6:D15)</f>
        <v>1202923.66</v>
      </c>
      <c r="E16" s="274" t="n">
        <f aca="false">SUM(E6:E15)</f>
        <v>62301945.78</v>
      </c>
      <c r="F16" s="274" t="n">
        <f aca="false">SUM(F6:F15)</f>
        <v>90854069.59</v>
      </c>
      <c r="G16" s="274" t="n">
        <f aca="false">SUM(C16:F16)</f>
        <v>861119758.53</v>
      </c>
      <c r="H16" s="251"/>
      <c r="I16" s="275"/>
      <c r="J16" s="250"/>
    </row>
    <row r="17" customFormat="false" ht="19.5" hidden="false" customHeight="false" outlineLevel="0" collapsed="false"/>
    <row r="18" s="253" customFormat="true" ht="18.75" hidden="true" customHeight="false" outlineLevel="0" collapsed="false">
      <c r="C18" s="253" t="n">
        <v>62577819175.18</v>
      </c>
      <c r="D18" s="253" t="n">
        <v>34964847881.26</v>
      </c>
      <c r="E18" s="253" t="n">
        <v>10352811820.34</v>
      </c>
      <c r="F18" s="253" t="n">
        <v>2974866756.2</v>
      </c>
      <c r="G18" s="253" t="n">
        <f aca="false">SUM(C18:F18)</f>
        <v>110870345632.98</v>
      </c>
      <c r="H18" s="276"/>
      <c r="J18" s="253" t="n">
        <f aca="false">SUM(J6:J15)</f>
        <v>10095748.8218556</v>
      </c>
    </row>
    <row r="19" s="277" customFormat="true" ht="18.75" hidden="true" customHeight="false" outlineLevel="0" collapsed="false">
      <c r="C19" s="277" t="n">
        <f aca="false">C16-C18</f>
        <v>-61871058355.68</v>
      </c>
      <c r="D19" s="277" t="n">
        <f aca="false">D16-D18</f>
        <v>-34963644957.6</v>
      </c>
      <c r="E19" s="277" t="n">
        <f aca="false">E16-E18</f>
        <v>-10290509874.56</v>
      </c>
      <c r="F19" s="277" t="n">
        <f aca="false">F16-F18</f>
        <v>-2884012686.61</v>
      </c>
      <c r="G19" s="277" t="n">
        <f aca="false">G16-G18</f>
        <v>-110009225874.45</v>
      </c>
      <c r="H19" s="278"/>
    </row>
  </sheetData>
  <mergeCells count="9"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24" width="83.28"/>
    <col collapsed="false" customWidth="true" hidden="false" outlineLevel="0" max="3" min="3" style="279" width="19.28"/>
    <col collapsed="false" customWidth="true" hidden="false" outlineLevel="0" max="5" min="4" style="225" width="19.28"/>
    <col collapsed="false" customWidth="true" hidden="false" outlineLevel="0" max="6" min="6" style="225" width="18.14"/>
    <col collapsed="false" customWidth="true" hidden="false" outlineLevel="0" max="7" min="7" style="225" width="20.41"/>
    <col collapsed="false" customWidth="true" hidden="false" outlineLevel="0" max="8" min="8" style="226" width="8.7"/>
    <col collapsed="false" customWidth="true" hidden="false" outlineLevel="0" max="9" min="9" style="227" width="8.41"/>
    <col collapsed="false" customWidth="true" hidden="false" outlineLevel="0" max="10" min="10" style="225" width="14.7"/>
    <col collapsed="false" customWidth="false" hidden="false" outlineLevel="0" max="257" min="11" style="1" width="9.14"/>
  </cols>
  <sheetData>
    <row r="1" s="3" customFormat="true" ht="21" hidden="false" customHeight="false" outlineLevel="0" collapsed="false">
      <c r="B1" s="229" t="s">
        <v>232</v>
      </c>
      <c r="C1" s="280"/>
      <c r="D1" s="230"/>
      <c r="E1" s="230"/>
      <c r="F1" s="230"/>
      <c r="G1" s="230"/>
      <c r="H1" s="281"/>
      <c r="I1" s="282"/>
      <c r="J1" s="230"/>
    </row>
    <row r="2" s="3" customFormat="true" ht="21" hidden="false" customHeight="false" outlineLevel="0" collapsed="false">
      <c r="B2" s="229"/>
      <c r="C2" s="280"/>
      <c r="D2" s="230"/>
      <c r="E2" s="230"/>
      <c r="F2" s="230"/>
      <c r="G2" s="230"/>
      <c r="H2" s="281"/>
      <c r="I2" s="282"/>
      <c r="J2" s="230"/>
    </row>
    <row r="3" s="3" customFormat="true" ht="21" hidden="false" customHeight="false" outlineLevel="0" collapsed="false">
      <c r="B3" s="231" t="s">
        <v>233</v>
      </c>
      <c r="C3" s="283" t="s">
        <v>3</v>
      </c>
      <c r="D3" s="232" t="s">
        <v>4</v>
      </c>
      <c r="E3" s="232" t="s">
        <v>5</v>
      </c>
      <c r="F3" s="232" t="s">
        <v>95</v>
      </c>
      <c r="G3" s="232" t="s">
        <v>92</v>
      </c>
      <c r="H3" s="233" t="s">
        <v>202</v>
      </c>
      <c r="I3" s="231" t="s">
        <v>97</v>
      </c>
      <c r="J3" s="232" t="s">
        <v>203</v>
      </c>
    </row>
    <row r="4" s="3" customFormat="true" ht="21" hidden="false" customHeight="false" outlineLevel="0" collapsed="false">
      <c r="B4" s="231"/>
      <c r="C4" s="283"/>
      <c r="D4" s="232"/>
      <c r="E4" s="232"/>
      <c r="F4" s="232"/>
      <c r="G4" s="232"/>
      <c r="H4" s="233"/>
      <c r="I4" s="231"/>
      <c r="J4" s="232"/>
    </row>
    <row r="5" s="285" customFormat="true" ht="37.5" hidden="false" customHeight="false" outlineLevel="0" collapsed="false">
      <c r="A5" s="116" t="n">
        <v>2</v>
      </c>
      <c r="B5" s="123" t="s">
        <v>234</v>
      </c>
      <c r="C5" s="234" t="n">
        <v>496022574.62</v>
      </c>
      <c r="D5" s="234" t="n">
        <v>861140.83</v>
      </c>
      <c r="E5" s="234" t="n">
        <v>45312444.76</v>
      </c>
      <c r="F5" s="234" t="n">
        <v>63288430.1</v>
      </c>
      <c r="G5" s="234" t="n">
        <v>605484590.31</v>
      </c>
      <c r="H5" s="235" t="n">
        <v>29711</v>
      </c>
      <c r="I5" s="284" t="s">
        <v>101</v>
      </c>
      <c r="J5" s="268" t="n">
        <f aca="false">G5/H5</f>
        <v>20379.1387132712</v>
      </c>
    </row>
    <row r="6" s="285" customFormat="true" ht="21" hidden="false" customHeight="false" outlineLevel="0" collapsed="false">
      <c r="A6" s="116" t="n">
        <v>3</v>
      </c>
      <c r="B6" s="137" t="s">
        <v>235</v>
      </c>
      <c r="C6" s="286" t="n">
        <v>153422380.01</v>
      </c>
      <c r="D6" s="286" t="n">
        <v>247477.25</v>
      </c>
      <c r="E6" s="286" t="n">
        <v>12328812.67</v>
      </c>
      <c r="F6" s="286" t="n">
        <v>20990478</v>
      </c>
      <c r="G6" s="286" t="n">
        <v>186989147.93</v>
      </c>
      <c r="H6" s="246" t="n">
        <v>744820</v>
      </c>
      <c r="I6" s="287" t="s">
        <v>118</v>
      </c>
      <c r="J6" s="268" t="n">
        <f aca="false">G6/H6</f>
        <v>251.052801925297</v>
      </c>
    </row>
    <row r="7" s="285" customFormat="true" ht="21" hidden="false" customHeight="false" outlineLevel="0" collapsed="false">
      <c r="A7" s="116" t="n">
        <v>4</v>
      </c>
      <c r="B7" s="137" t="s">
        <v>236</v>
      </c>
      <c r="C7" s="242" t="n">
        <v>1940444.71</v>
      </c>
      <c r="D7" s="242" t="n">
        <v>3238.77</v>
      </c>
      <c r="E7" s="242" t="n">
        <v>154008.72</v>
      </c>
      <c r="F7" s="242" t="n">
        <v>53368.52</v>
      </c>
      <c r="G7" s="242" t="n">
        <v>2151060.72</v>
      </c>
      <c r="H7" s="246" t="n">
        <v>300</v>
      </c>
      <c r="I7" s="287" t="s">
        <v>118</v>
      </c>
      <c r="J7" s="268" t="n">
        <f aca="false">G7/H7</f>
        <v>7170.2024</v>
      </c>
    </row>
    <row r="8" s="285" customFormat="true" ht="21" hidden="false" customHeight="false" outlineLevel="0" collapsed="false">
      <c r="A8" s="116" t="n">
        <v>5</v>
      </c>
      <c r="B8" s="137" t="s">
        <v>237</v>
      </c>
      <c r="C8" s="286" t="n">
        <v>14167446.69</v>
      </c>
      <c r="D8" s="286" t="n">
        <v>24810.69</v>
      </c>
      <c r="E8" s="286" t="n">
        <v>1432305.39</v>
      </c>
      <c r="F8" s="286" t="n">
        <v>1378299.33</v>
      </c>
      <c r="G8" s="286" t="n">
        <v>17002862.1</v>
      </c>
      <c r="H8" s="246" t="n">
        <v>15</v>
      </c>
      <c r="I8" s="287" t="s">
        <v>121</v>
      </c>
      <c r="J8" s="268" t="n">
        <f aca="false">G8/H8</f>
        <v>1133524.14</v>
      </c>
    </row>
    <row r="9" s="285" customFormat="true" ht="21" hidden="false" customHeight="false" outlineLevel="0" collapsed="false">
      <c r="A9" s="116" t="n">
        <v>6</v>
      </c>
      <c r="B9" s="137" t="s">
        <v>238</v>
      </c>
      <c r="C9" s="286" t="n">
        <v>11722027.66</v>
      </c>
      <c r="D9" s="286" t="n">
        <v>21635.66</v>
      </c>
      <c r="E9" s="286" t="n">
        <v>957444.45</v>
      </c>
      <c r="F9" s="286" t="n">
        <v>766107.07</v>
      </c>
      <c r="G9" s="286" t="n">
        <v>13467214.84</v>
      </c>
      <c r="H9" s="246" t="n">
        <v>635</v>
      </c>
      <c r="I9" s="287" t="s">
        <v>101</v>
      </c>
      <c r="J9" s="268" t="n">
        <f aca="false">G9/H9</f>
        <v>21208.2123464567</v>
      </c>
    </row>
    <row r="10" s="285" customFormat="true" ht="37.5" hidden="false" customHeight="false" outlineLevel="0" collapsed="false">
      <c r="A10" s="116" t="n">
        <v>7</v>
      </c>
      <c r="B10" s="118" t="s">
        <v>239</v>
      </c>
      <c r="C10" s="288" t="n">
        <v>14863652.08</v>
      </c>
      <c r="D10" s="288" t="n">
        <v>22492.85</v>
      </c>
      <c r="E10" s="288" t="n">
        <v>1067129</v>
      </c>
      <c r="F10" s="288" t="n">
        <v>2206608.92</v>
      </c>
      <c r="G10" s="288" t="n">
        <v>18159882.85</v>
      </c>
      <c r="H10" s="266" t="n">
        <v>77926</v>
      </c>
      <c r="I10" s="267" t="s">
        <v>118</v>
      </c>
      <c r="J10" s="268" t="n">
        <f aca="false">G10/H10</f>
        <v>233.040100223289</v>
      </c>
    </row>
    <row r="11" s="285" customFormat="true" ht="37.5" hidden="false" customHeight="false" outlineLevel="0" collapsed="false">
      <c r="A11" s="116" t="n">
        <v>8</v>
      </c>
      <c r="B11" s="118" t="s">
        <v>240</v>
      </c>
      <c r="C11" s="288" t="n">
        <v>14622293.73</v>
      </c>
      <c r="D11" s="288" t="n">
        <v>22127.61</v>
      </c>
      <c r="E11" s="288" t="n">
        <v>1049800.79</v>
      </c>
      <c r="F11" s="288" t="n">
        <v>2170777.65</v>
      </c>
      <c r="G11" s="288" t="n">
        <v>17864999.78</v>
      </c>
      <c r="H11" s="266" t="n">
        <v>64486</v>
      </c>
      <c r="I11" s="267" t="s">
        <v>118</v>
      </c>
      <c r="J11" s="268" t="n">
        <f aca="false">G11/H11</f>
        <v>277.036872809602</v>
      </c>
    </row>
    <row r="12" s="3" customFormat="true" ht="21.75" hidden="false" customHeight="false" outlineLevel="0" collapsed="false">
      <c r="A12" s="289"/>
      <c r="B12" s="273" t="s">
        <v>92</v>
      </c>
      <c r="C12" s="290" t="n">
        <f aca="false">SUM(C5:C11)</f>
        <v>706760819.5</v>
      </c>
      <c r="D12" s="290" t="n">
        <f aca="false">SUM(D5:D11)</f>
        <v>1202923.66</v>
      </c>
      <c r="E12" s="290" t="n">
        <f aca="false">SUM(E5:E11)</f>
        <v>62301945.78</v>
      </c>
      <c r="F12" s="290" t="n">
        <f aca="false">SUM(F5:F11)</f>
        <v>90854069.59</v>
      </c>
      <c r="G12" s="290" t="n">
        <f aca="false">SUM(G5:G11)</f>
        <v>861119758.53</v>
      </c>
      <c r="H12" s="291"/>
      <c r="I12" s="292"/>
      <c r="J12" s="293"/>
    </row>
    <row r="13" customFormat="false" ht="21.75" hidden="true" customHeight="false" outlineLevel="0" collapsed="false">
      <c r="C13" s="294"/>
    </row>
    <row r="14" customFormat="false" ht="21" hidden="true" customHeight="false" outlineLevel="0" collapsed="false">
      <c r="C14" s="253" t="n">
        <v>62577819175.18</v>
      </c>
      <c r="D14" s="253" t="n">
        <v>34964847881.26</v>
      </c>
      <c r="E14" s="253" t="n">
        <v>10352811820.34</v>
      </c>
      <c r="F14" s="253" t="n">
        <v>2974866756.2</v>
      </c>
      <c r="G14" s="253" t="n">
        <f aca="false">SUM(C14:F14)</f>
        <v>110870345632.98</v>
      </c>
      <c r="J14" s="253" t="n">
        <f aca="false">SUM(J5:J11)</f>
        <v>1183042.82323469</v>
      </c>
    </row>
    <row r="15" customFormat="false" ht="21" hidden="true" customHeight="false" outlineLevel="0" collapsed="false">
      <c r="C15" s="277" t="n">
        <f aca="false">C12-C14</f>
        <v>-61871058355.68</v>
      </c>
      <c r="D15" s="277" t="n">
        <f aca="false">D12-D14</f>
        <v>-34963644957.6</v>
      </c>
      <c r="E15" s="277" t="n">
        <f aca="false">E12-E14</f>
        <v>-10290509874.56</v>
      </c>
      <c r="F15" s="277" t="n">
        <f aca="false">F12-F14</f>
        <v>-2884012686.61</v>
      </c>
      <c r="G15" s="277" t="n">
        <f aca="false">G12-G14</f>
        <v>-110009225874.45</v>
      </c>
    </row>
    <row r="16" customFormat="false" ht="21" hidden="true" customHeight="false" outlineLevel="0" collapsed="false"/>
    <row r="17" customFormat="false" ht="21" hidden="true" customHeight="false" outlineLevel="0" collapsed="false"/>
    <row r="18" customFormat="false" ht="21" hidden="true" customHeight="false" outlineLevel="0" collapsed="false"/>
    <row r="19" customFormat="false" ht="21.75" hidden="false" customHeight="false" outlineLevel="0" collapsed="false"/>
  </sheetData>
  <mergeCells count="9"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5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24" activeCellId="0" sqref="D124"/>
    </sheetView>
  </sheetViews>
  <sheetFormatPr defaultColWidth="7.70703125" defaultRowHeight="18.75" zeroHeight="false" outlineLevelRow="0" outlineLevelCol="0"/>
  <cols>
    <col collapsed="false" customWidth="true" hidden="false" outlineLevel="0" max="1" min="1" style="295" width="28.41"/>
    <col collapsed="false" customWidth="true" hidden="false" outlineLevel="0" max="2" min="2" style="295" width="14.85"/>
    <col collapsed="false" customWidth="true" hidden="false" outlineLevel="0" max="3" min="3" style="295" width="13.28"/>
    <col collapsed="false" customWidth="true" hidden="false" outlineLevel="0" max="4" min="4" style="295" width="13.7"/>
    <col collapsed="false" customWidth="true" hidden="false" outlineLevel="0" max="6" min="5" style="295" width="14.99"/>
    <col collapsed="false" customWidth="true" hidden="false" outlineLevel="0" max="7" min="7" style="295" width="12.99"/>
    <col collapsed="false" customWidth="true" hidden="false" outlineLevel="0" max="8" min="8" style="295" width="11.13"/>
    <col collapsed="false" customWidth="true" hidden="false" outlineLevel="0" max="9" min="9" style="295" width="13.28"/>
    <col collapsed="false" customWidth="true" hidden="false" outlineLevel="0" max="10" min="10" style="295" width="26.56"/>
    <col collapsed="false" customWidth="true" hidden="false" outlineLevel="0" max="11" min="11" style="295" width="15.28"/>
    <col collapsed="false" customWidth="true" hidden="false" outlineLevel="0" max="12" min="12" style="295" width="12.14"/>
    <col collapsed="false" customWidth="true" hidden="false" outlineLevel="0" max="13" min="13" style="295" width="14.56"/>
    <col collapsed="false" customWidth="true" hidden="false" outlineLevel="0" max="14" min="14" style="295" width="13.7"/>
    <col collapsed="false" customWidth="true" hidden="false" outlineLevel="0" max="15" min="15" style="295" width="15.13"/>
    <col collapsed="false" customWidth="true" hidden="false" outlineLevel="0" max="17" min="16" style="295" width="11.99"/>
    <col collapsed="false" customWidth="true" hidden="false" outlineLevel="0" max="18" min="18" style="295" width="12.42"/>
    <col collapsed="false" customWidth="true" hidden="false" outlineLevel="0" max="19" min="19" style="295" width="8.41"/>
    <col collapsed="false" customWidth="true" hidden="false" outlineLevel="0" max="20" min="20" style="295" width="8.7"/>
    <col collapsed="false" customWidth="true" hidden="false" outlineLevel="0" max="21" min="21" style="295" width="11.85"/>
    <col collapsed="false" customWidth="true" hidden="true" outlineLevel="0" max="24" min="22" style="296" width="12.85"/>
    <col collapsed="false" customWidth="true" hidden="false" outlineLevel="0" max="25" min="25" style="296" width="8.56"/>
    <col collapsed="false" customWidth="false" hidden="false" outlineLevel="0" max="257" min="26" style="296" width="7.7"/>
  </cols>
  <sheetData>
    <row r="1" customFormat="false" ht="18.75" hidden="false" customHeight="false" outlineLevel="0" collapsed="false">
      <c r="A1" s="297" t="s">
        <v>241</v>
      </c>
      <c r="B1" s="297"/>
      <c r="C1" s="297"/>
      <c r="D1" s="297"/>
      <c r="E1" s="297"/>
      <c r="F1" s="297"/>
      <c r="G1" s="298"/>
      <c r="H1" s="297"/>
      <c r="I1" s="297"/>
      <c r="J1" s="297" t="s">
        <v>241</v>
      </c>
      <c r="K1" s="297"/>
      <c r="L1" s="297"/>
      <c r="M1" s="297"/>
      <c r="N1" s="297"/>
      <c r="O1" s="297"/>
      <c r="P1" s="298"/>
      <c r="Q1" s="297"/>
      <c r="R1" s="297"/>
      <c r="S1" s="299" t="s">
        <v>242</v>
      </c>
      <c r="T1" s="299"/>
      <c r="U1" s="299"/>
      <c r="V1" s="300"/>
      <c r="W1" s="300"/>
      <c r="X1" s="300"/>
      <c r="Y1" s="301"/>
      <c r="Z1" s="302"/>
    </row>
    <row r="2" customFormat="false" ht="18.75" hidden="false" customHeight="false" outlineLevel="0" collapsed="false">
      <c r="A2" s="303" t="s">
        <v>243</v>
      </c>
      <c r="B2" s="304"/>
      <c r="C2" s="304"/>
      <c r="D2" s="304"/>
      <c r="E2" s="304"/>
      <c r="F2" s="304"/>
      <c r="G2" s="304"/>
      <c r="H2" s="304"/>
      <c r="I2" s="305"/>
      <c r="J2" s="303" t="s">
        <v>244</v>
      </c>
      <c r="K2" s="304"/>
      <c r="L2" s="304"/>
      <c r="M2" s="304"/>
      <c r="N2" s="304"/>
      <c r="O2" s="304"/>
      <c r="P2" s="304"/>
      <c r="Q2" s="304"/>
      <c r="R2" s="305"/>
      <c r="S2" s="306" t="s">
        <v>245</v>
      </c>
      <c r="T2" s="306"/>
      <c r="U2" s="306"/>
      <c r="V2" s="307" t="s">
        <v>246</v>
      </c>
      <c r="W2" s="308"/>
      <c r="X2" s="309"/>
      <c r="Y2" s="301"/>
      <c r="Z2" s="302"/>
    </row>
    <row r="3" customFormat="false" ht="56.25" hidden="false" customHeight="false" outlineLevel="0" collapsed="false">
      <c r="A3" s="310" t="s">
        <v>247</v>
      </c>
      <c r="B3" s="311" t="s">
        <v>3</v>
      </c>
      <c r="C3" s="311" t="s">
        <v>4</v>
      </c>
      <c r="D3" s="311" t="s">
        <v>5</v>
      </c>
      <c r="E3" s="311" t="s">
        <v>95</v>
      </c>
      <c r="F3" s="311" t="s">
        <v>92</v>
      </c>
      <c r="G3" s="312" t="s">
        <v>96</v>
      </c>
      <c r="H3" s="310" t="s">
        <v>97</v>
      </c>
      <c r="I3" s="313" t="s">
        <v>98</v>
      </c>
      <c r="J3" s="310" t="s">
        <v>248</v>
      </c>
      <c r="K3" s="311" t="s">
        <v>3</v>
      </c>
      <c r="L3" s="311" t="s">
        <v>4</v>
      </c>
      <c r="M3" s="311" t="s">
        <v>5</v>
      </c>
      <c r="N3" s="311" t="s">
        <v>95</v>
      </c>
      <c r="O3" s="311" t="s">
        <v>92</v>
      </c>
      <c r="P3" s="314" t="s">
        <v>96</v>
      </c>
      <c r="Q3" s="310" t="s">
        <v>97</v>
      </c>
      <c r="R3" s="313" t="s">
        <v>98</v>
      </c>
      <c r="S3" s="315" t="s">
        <v>249</v>
      </c>
      <c r="T3" s="315" t="s">
        <v>250</v>
      </c>
      <c r="U3" s="315" t="s">
        <v>251</v>
      </c>
      <c r="V3" s="315" t="s">
        <v>252</v>
      </c>
      <c r="W3" s="315" t="s">
        <v>253</v>
      </c>
      <c r="X3" s="315" t="s">
        <v>254</v>
      </c>
      <c r="Y3" s="316"/>
      <c r="Z3" s="317"/>
    </row>
    <row r="4" customFormat="false" ht="30" hidden="false" customHeight="true" outlineLevel="0" collapsed="false">
      <c r="A4" s="318" t="s">
        <v>99</v>
      </c>
      <c r="B4" s="319"/>
      <c r="C4" s="319"/>
      <c r="D4" s="319"/>
      <c r="E4" s="319"/>
      <c r="F4" s="320"/>
      <c r="G4" s="321"/>
      <c r="H4" s="322"/>
      <c r="I4" s="323"/>
      <c r="J4" s="324" t="s">
        <v>99</v>
      </c>
      <c r="K4" s="325"/>
      <c r="L4" s="325"/>
      <c r="M4" s="325"/>
      <c r="N4" s="325"/>
      <c r="O4" s="325"/>
      <c r="P4" s="326"/>
      <c r="Q4" s="327"/>
      <c r="R4" s="328"/>
      <c r="S4" s="329"/>
      <c r="T4" s="329"/>
      <c r="U4" s="330"/>
      <c r="V4" s="331"/>
      <c r="W4" s="332"/>
      <c r="X4" s="332"/>
      <c r="Y4" s="316"/>
      <c r="Z4" s="317"/>
    </row>
    <row r="5" customFormat="false" ht="56.25" hidden="false" customHeight="false" outlineLevel="0" collapsed="false">
      <c r="A5" s="333" t="s">
        <v>255</v>
      </c>
      <c r="B5" s="334" t="n">
        <v>24711542.3326665</v>
      </c>
      <c r="C5" s="334" t="n">
        <v>56510.1259215528</v>
      </c>
      <c r="D5" s="334" t="n">
        <v>2318368.297391</v>
      </c>
      <c r="E5" s="334" t="n">
        <v>2851759.37801463</v>
      </c>
      <c r="F5" s="335" t="n">
        <v>29938180.1339936</v>
      </c>
      <c r="G5" s="336" t="n">
        <v>896</v>
      </c>
      <c r="H5" s="337" t="s">
        <v>101</v>
      </c>
      <c r="I5" s="334" t="n">
        <f aca="false">F5/G5</f>
        <v>33413.1474709751</v>
      </c>
      <c r="J5" s="338" t="s">
        <v>256</v>
      </c>
      <c r="K5" s="334" t="n">
        <v>16678768.2746123</v>
      </c>
      <c r="L5" s="334" t="n">
        <v>29883.8474491921</v>
      </c>
      <c r="M5" s="334" t="n">
        <v>1534732.06460034</v>
      </c>
      <c r="N5" s="334" t="n">
        <v>1154647.04151792</v>
      </c>
      <c r="O5" s="335" t="n">
        <v>19398031.2281797</v>
      </c>
      <c r="P5" s="336" t="n">
        <v>896</v>
      </c>
      <c r="Q5" s="337" t="s">
        <v>101</v>
      </c>
      <c r="R5" s="334" t="n">
        <f aca="false">O5/P5</f>
        <v>21649.5884243077</v>
      </c>
      <c r="S5" s="339" t="n">
        <f aca="false">V5*100/F5</f>
        <v>-35.2063781386831</v>
      </c>
      <c r="T5" s="288" t="n">
        <f aca="false">W5*100/G5</f>
        <v>0</v>
      </c>
      <c r="U5" s="288" t="n">
        <f aca="false">X5*100/I5</f>
        <v>-35.2063781386831</v>
      </c>
      <c r="V5" s="340" t="n">
        <f aca="false">O5-F5</f>
        <v>-10540148.9058139</v>
      </c>
      <c r="W5" s="339" t="n">
        <f aca="false">P5-G5</f>
        <v>0</v>
      </c>
      <c r="X5" s="341" t="n">
        <f aca="false">R5-I5</f>
        <v>-11763.5590466673</v>
      </c>
      <c r="Y5" s="342"/>
      <c r="Z5" s="343"/>
    </row>
    <row r="6" customFormat="false" ht="56.25" hidden="false" customHeight="false" outlineLevel="0" collapsed="false">
      <c r="A6" s="344" t="s">
        <v>257</v>
      </c>
      <c r="B6" s="345" t="n">
        <v>72765385.7942515</v>
      </c>
      <c r="C6" s="345" t="n">
        <v>272596.764709062</v>
      </c>
      <c r="D6" s="345" t="n">
        <v>8636392.18349329</v>
      </c>
      <c r="E6" s="345" t="n">
        <v>6855683.09308777</v>
      </c>
      <c r="F6" s="345" t="n">
        <f aca="false">SUM(B6:E6)</f>
        <v>88530057.8355416</v>
      </c>
      <c r="G6" s="346" t="n">
        <v>669</v>
      </c>
      <c r="H6" s="347" t="s">
        <v>101</v>
      </c>
      <c r="I6" s="348" t="n">
        <f aca="false">F6/G6</f>
        <v>132331.925015757</v>
      </c>
      <c r="J6" s="344" t="s">
        <v>258</v>
      </c>
      <c r="K6" s="345" t="n">
        <v>42159935.8948147</v>
      </c>
      <c r="L6" s="345" t="n">
        <v>84865.7074192424</v>
      </c>
      <c r="M6" s="345" t="n">
        <v>4756298.11980435</v>
      </c>
      <c r="N6" s="345" t="n">
        <v>5088445.20159889</v>
      </c>
      <c r="O6" s="345" t="n">
        <v>52089544.9236372</v>
      </c>
      <c r="P6" s="346" t="n">
        <v>896</v>
      </c>
      <c r="Q6" s="347" t="s">
        <v>101</v>
      </c>
      <c r="R6" s="349" t="n">
        <v>37938.4886552347</v>
      </c>
      <c r="S6" s="339" t="n">
        <f aca="false">V6*100/F6</f>
        <v>-41.1617407723808</v>
      </c>
      <c r="T6" s="288" t="n">
        <f aca="false">W6*100/G6</f>
        <v>33.9312406576981</v>
      </c>
      <c r="U6" s="288" t="n">
        <f aca="false">X6*100/I6</f>
        <v>-71.3308117820268</v>
      </c>
      <c r="V6" s="340" t="n">
        <f aca="false">O6-F6</f>
        <v>-36440512.9119044</v>
      </c>
      <c r="W6" s="339" t="n">
        <f aca="false">P6-G6</f>
        <v>227</v>
      </c>
      <c r="X6" s="341" t="n">
        <f aca="false">R6-I6</f>
        <v>-94393.4363605226</v>
      </c>
      <c r="Y6" s="350"/>
      <c r="Z6" s="351"/>
      <c r="AA6" s="352"/>
      <c r="AB6" s="352"/>
      <c r="AC6" s="352"/>
      <c r="AD6" s="352"/>
    </row>
    <row r="7" customFormat="false" ht="49.5" hidden="false" customHeight="true" outlineLevel="0" collapsed="false">
      <c r="A7" s="353" t="s">
        <v>259</v>
      </c>
      <c r="B7" s="334" t="n">
        <v>40660184.8026504</v>
      </c>
      <c r="C7" s="334" t="n">
        <v>179429.68037764</v>
      </c>
      <c r="D7" s="334" t="n">
        <v>5524546.78191758</v>
      </c>
      <c r="E7" s="334" t="n">
        <v>2013103.91974974</v>
      </c>
      <c r="F7" s="334" t="n">
        <v>48377265.1846954</v>
      </c>
      <c r="G7" s="354" t="n">
        <v>12</v>
      </c>
      <c r="H7" s="355" t="s">
        <v>121</v>
      </c>
      <c r="I7" s="334" t="n">
        <f aca="false">F7/G7</f>
        <v>4031438.76539128</v>
      </c>
      <c r="J7" s="356" t="s">
        <v>260</v>
      </c>
      <c r="K7" s="357" t="n">
        <v>34237846.9669605</v>
      </c>
      <c r="L7" s="357" t="n">
        <v>86553.9795713644</v>
      </c>
      <c r="M7" s="357" t="n">
        <v>4918365.8127758</v>
      </c>
      <c r="N7" s="357" t="n">
        <v>1853823.69324247</v>
      </c>
      <c r="O7" s="357" t="n">
        <v>41096590.4525502</v>
      </c>
      <c r="P7" s="354" t="n">
        <v>5</v>
      </c>
      <c r="Q7" s="355" t="s">
        <v>121</v>
      </c>
      <c r="R7" s="357" t="n">
        <v>8219318.09051003</v>
      </c>
      <c r="S7" s="339" t="n">
        <f aca="false">V7*100/F7</f>
        <v>-15.0497856882752</v>
      </c>
      <c r="T7" s="288" t="n">
        <f aca="false">W7*100/G7</f>
        <v>-58.3333333333333</v>
      </c>
      <c r="U7" s="288" t="n">
        <f aca="false">X7*100/I7</f>
        <v>103.88051434814</v>
      </c>
      <c r="V7" s="340" t="n">
        <f aca="false">O7-F7</f>
        <v>-7280674.73214522</v>
      </c>
      <c r="W7" s="339" t="n">
        <f aca="false">P7-G7</f>
        <v>-7</v>
      </c>
      <c r="X7" s="341" t="n">
        <f aca="false">R7-I7</f>
        <v>4187879.32511875</v>
      </c>
      <c r="Y7" s="350"/>
      <c r="Z7" s="358"/>
    </row>
    <row r="8" customFormat="false" ht="66.75" hidden="false" customHeight="true" outlineLevel="0" collapsed="false">
      <c r="A8" s="359" t="s">
        <v>261</v>
      </c>
      <c r="B8" s="360" t="n">
        <v>6151540.87420172</v>
      </c>
      <c r="C8" s="360" t="n">
        <v>27146.1878062112</v>
      </c>
      <c r="D8" s="360" t="n">
        <v>835817.040806718</v>
      </c>
      <c r="E8" s="360" t="n">
        <v>304565.537674316</v>
      </c>
      <c r="F8" s="360" t="n">
        <v>7319069.64048897</v>
      </c>
      <c r="G8" s="361" t="n">
        <v>279</v>
      </c>
      <c r="H8" s="362" t="s">
        <v>118</v>
      </c>
      <c r="I8" s="363" t="n">
        <f aca="false">F8/G8</f>
        <v>26233.2245178816</v>
      </c>
      <c r="J8" s="364" t="s">
        <v>262</v>
      </c>
      <c r="K8" s="365" t="n">
        <v>33300792.5444204</v>
      </c>
      <c r="L8" s="365" t="n">
        <v>84185.086766158</v>
      </c>
      <c r="M8" s="365" t="n">
        <v>4783755.23282377</v>
      </c>
      <c r="N8" s="365" t="n">
        <v>1803086.4581576</v>
      </c>
      <c r="O8" s="365" t="n">
        <v>39971819.3221679</v>
      </c>
      <c r="P8" s="361" t="n">
        <v>300</v>
      </c>
      <c r="Q8" s="362" t="s">
        <v>118</v>
      </c>
      <c r="R8" s="366" t="n">
        <v>133239.39774056</v>
      </c>
      <c r="S8" s="339" t="n">
        <f aca="false">V8*100/F8</f>
        <v>446.132518005356</v>
      </c>
      <c r="T8" s="288" t="n">
        <f aca="false">W8*100/G8</f>
        <v>7.52688172043011</v>
      </c>
      <c r="U8" s="288" t="n">
        <f aca="false">X8*100/I8</f>
        <v>407.903241744981</v>
      </c>
      <c r="V8" s="340" t="n">
        <f aca="false">O8-F8</f>
        <v>32652749.681679</v>
      </c>
      <c r="W8" s="339" t="n">
        <f aca="false">P8-G8</f>
        <v>21</v>
      </c>
      <c r="X8" s="341" t="n">
        <f aca="false">R8-I8</f>
        <v>107006.173222678</v>
      </c>
      <c r="Y8" s="350"/>
      <c r="Z8" s="351"/>
      <c r="AA8" s="352"/>
      <c r="AB8" s="352"/>
      <c r="AC8" s="352"/>
      <c r="AD8" s="352"/>
    </row>
    <row r="9" customFormat="false" ht="37.5" hidden="false" customHeight="false" outlineLevel="0" collapsed="false">
      <c r="A9" s="367" t="s">
        <v>263</v>
      </c>
      <c r="B9" s="334" t="n">
        <v>57136530.3372053</v>
      </c>
      <c r="C9" s="334" t="n">
        <v>163158.17728859</v>
      </c>
      <c r="D9" s="334" t="n">
        <v>5047773.22910468</v>
      </c>
      <c r="E9" s="334" t="n">
        <v>10035133.3880488</v>
      </c>
      <c r="F9" s="334" t="n">
        <v>72382595.1316473</v>
      </c>
      <c r="G9" s="368" t="n">
        <v>896</v>
      </c>
      <c r="H9" s="355" t="s">
        <v>101</v>
      </c>
      <c r="I9" s="334" t="n">
        <f aca="false">F9/G9</f>
        <v>80784.146352285</v>
      </c>
      <c r="J9" s="369" t="s">
        <v>264</v>
      </c>
      <c r="K9" s="357" t="n">
        <v>31543470.4124885</v>
      </c>
      <c r="L9" s="357" t="n">
        <v>53241.1906848474</v>
      </c>
      <c r="M9" s="357" t="n">
        <v>2653571.38162817</v>
      </c>
      <c r="N9" s="357" t="n">
        <v>6093568.39733686</v>
      </c>
      <c r="O9" s="357" t="n">
        <v>40343851.3821384</v>
      </c>
      <c r="P9" s="368" t="n">
        <v>883</v>
      </c>
      <c r="Q9" s="355" t="s">
        <v>101</v>
      </c>
      <c r="R9" s="357" t="n">
        <f aca="false">O9/P9</f>
        <v>45689.5259140865</v>
      </c>
      <c r="S9" s="339" t="n">
        <f aca="false">V9*100/F9</f>
        <v>-44.2630492748123</v>
      </c>
      <c r="T9" s="288" t="n">
        <f aca="false">W9*100/G9</f>
        <v>-1.45089285714286</v>
      </c>
      <c r="U9" s="288" t="n">
        <f aca="false">X9*100/I9</f>
        <v>-43.4424599662874</v>
      </c>
      <c r="V9" s="340" t="n">
        <f aca="false">O9-F9</f>
        <v>-32038743.7495089</v>
      </c>
      <c r="W9" s="339" t="n">
        <f aca="false">P9-G9</f>
        <v>-13</v>
      </c>
      <c r="X9" s="341" t="n">
        <f aca="false">R9-I9</f>
        <v>-35094.6204381984</v>
      </c>
      <c r="Y9" s="350"/>
      <c r="Z9" s="358"/>
    </row>
    <row r="10" customFormat="false" ht="56.25" hidden="false" customHeight="false" outlineLevel="0" collapsed="false">
      <c r="A10" s="370" t="s">
        <v>265</v>
      </c>
      <c r="B10" s="334" t="n">
        <v>8109072.41934236</v>
      </c>
      <c r="C10" s="334" t="n">
        <v>22284.8375614907</v>
      </c>
      <c r="D10" s="334" t="n">
        <v>779596.474155868</v>
      </c>
      <c r="E10" s="334" t="n">
        <v>1782656.97391781</v>
      </c>
      <c r="F10" s="334" t="n">
        <v>10693610.7049775</v>
      </c>
      <c r="G10" s="371" t="n">
        <v>12</v>
      </c>
      <c r="H10" s="372" t="s">
        <v>101</v>
      </c>
      <c r="I10" s="373" t="n">
        <v>891134.225414794</v>
      </c>
      <c r="J10" s="374" t="s">
        <v>266</v>
      </c>
      <c r="K10" s="357" t="n">
        <v>2150097.93030178</v>
      </c>
      <c r="L10" s="357" t="n">
        <v>4296.12666157989</v>
      </c>
      <c r="M10" s="357" t="n">
        <v>235977.49949784</v>
      </c>
      <c r="N10" s="357" t="n">
        <v>483898.329338466</v>
      </c>
      <c r="O10" s="357" t="n">
        <v>2874269.88579967</v>
      </c>
      <c r="P10" s="371" t="n">
        <v>12</v>
      </c>
      <c r="Q10" s="372" t="s">
        <v>101</v>
      </c>
      <c r="R10" s="375" t="n">
        <v>958089.961933222</v>
      </c>
      <c r="S10" s="339" t="n">
        <f aca="false">V10*100/F10</f>
        <v>-73.1216147183871</v>
      </c>
      <c r="T10" s="288" t="n">
        <f aca="false">W10*100/G10</f>
        <v>0</v>
      </c>
      <c r="U10" s="288" t="n">
        <f aca="false">X10*100/I10</f>
        <v>7.51354112645176</v>
      </c>
      <c r="V10" s="340" t="n">
        <f aca="false">O10-F10</f>
        <v>-7819340.81917786</v>
      </c>
      <c r="W10" s="339" t="n">
        <f aca="false">P10-G10</f>
        <v>0</v>
      </c>
      <c r="X10" s="341" t="n">
        <f aca="false">R10-I10</f>
        <v>66955.7365184279</v>
      </c>
      <c r="Y10" s="350"/>
      <c r="Z10" s="358"/>
    </row>
    <row r="11" customFormat="false" ht="56.25" hidden="false" customHeight="false" outlineLevel="0" collapsed="false">
      <c r="A11" s="376" t="s">
        <v>267</v>
      </c>
      <c r="B11" s="377" t="n">
        <v>8256325.4563874</v>
      </c>
      <c r="C11" s="377" t="n">
        <v>22689.5090012422</v>
      </c>
      <c r="D11" s="377" t="n">
        <v>793753.204118624</v>
      </c>
      <c r="E11" s="377" t="n">
        <v>1815028.32785871</v>
      </c>
      <c r="F11" s="378" t="n">
        <v>10887796.497366</v>
      </c>
      <c r="G11" s="379" t="n">
        <v>12</v>
      </c>
      <c r="H11" s="380" t="s">
        <v>101</v>
      </c>
      <c r="I11" s="348" t="n">
        <v>907316.374780498</v>
      </c>
      <c r="J11" s="376" t="s">
        <v>268</v>
      </c>
      <c r="K11" s="377" t="n">
        <v>34723535.8642392</v>
      </c>
      <c r="L11" s="377" t="n">
        <v>69381.3551970377</v>
      </c>
      <c r="M11" s="377" t="n">
        <v>3810976.72412375</v>
      </c>
      <c r="N11" s="377" t="n">
        <v>7814835.20198137</v>
      </c>
      <c r="O11" s="381" t="n">
        <v>46418729.1455413</v>
      </c>
      <c r="P11" s="379" t="n">
        <v>12</v>
      </c>
      <c r="Q11" s="380" t="s">
        <v>101</v>
      </c>
      <c r="R11" s="349" t="n">
        <v>3868227.42879511</v>
      </c>
      <c r="S11" s="339" t="n">
        <f aca="false">V11*100/F11</f>
        <v>326.337222198919</v>
      </c>
      <c r="T11" s="288" t="n">
        <f aca="false">W11*100/G11</f>
        <v>0</v>
      </c>
      <c r="U11" s="288" t="n">
        <f aca="false">X11*100/I11</f>
        <v>326.337222198919</v>
      </c>
      <c r="V11" s="340" t="n">
        <f aca="false">O11-F11</f>
        <v>35530932.6481753</v>
      </c>
      <c r="W11" s="339" t="n">
        <f aca="false">P11-G11</f>
        <v>0</v>
      </c>
      <c r="X11" s="341" t="n">
        <f aca="false">R11-I11</f>
        <v>2960911.05401461</v>
      </c>
      <c r="Y11" s="350"/>
      <c r="Z11" s="358"/>
    </row>
    <row r="12" customFormat="false" ht="56.25" hidden="false" customHeight="false" outlineLevel="0" collapsed="false">
      <c r="A12" s="353" t="s">
        <v>269</v>
      </c>
      <c r="B12" s="334" t="n">
        <v>14608516.8130545</v>
      </c>
      <c r="C12" s="334" t="n">
        <v>40146.1976608696</v>
      </c>
      <c r="D12" s="334" t="n">
        <v>1404445.24492576</v>
      </c>
      <c r="E12" s="334" t="n">
        <v>3211461.56165406</v>
      </c>
      <c r="F12" s="334" t="n">
        <v>19264569.8172951</v>
      </c>
      <c r="G12" s="354" t="n">
        <v>8</v>
      </c>
      <c r="H12" s="355" t="s">
        <v>121</v>
      </c>
      <c r="I12" s="334" t="n">
        <v>2408071.22716189</v>
      </c>
      <c r="J12" s="356" t="s">
        <v>270</v>
      </c>
      <c r="K12" s="357" t="n">
        <v>7568999.56682378</v>
      </c>
      <c r="L12" s="357" t="n">
        <v>15123.6743137343</v>
      </c>
      <c r="M12" s="357" t="n">
        <v>830712.669552041</v>
      </c>
      <c r="N12" s="357" t="n">
        <v>1703469.49947323</v>
      </c>
      <c r="O12" s="357" t="n">
        <v>10118305.4101628</v>
      </c>
      <c r="P12" s="354" t="n">
        <v>12</v>
      </c>
      <c r="Q12" s="355" t="s">
        <v>121</v>
      </c>
      <c r="R12" s="357" t="n">
        <v>843192.117513565</v>
      </c>
      <c r="S12" s="339" t="n">
        <f aca="false">V12*100/F12</f>
        <v>-47.477127669475</v>
      </c>
      <c r="T12" s="288" t="n">
        <f aca="false">W12*100/G12</f>
        <v>50</v>
      </c>
      <c r="U12" s="288" t="n">
        <f aca="false">X12*100/I12</f>
        <v>-64.98475177965</v>
      </c>
      <c r="V12" s="340" t="n">
        <f aca="false">O12-F12</f>
        <v>-9146264.40713236</v>
      </c>
      <c r="W12" s="339" t="n">
        <f aca="false">P12-G12</f>
        <v>4</v>
      </c>
      <c r="X12" s="341" t="n">
        <f aca="false">R12-I12</f>
        <v>-1564879.10964833</v>
      </c>
      <c r="Y12" s="350"/>
      <c r="Z12" s="358"/>
    </row>
    <row r="13" customFormat="false" ht="37.5" hidden="false" customHeight="false" outlineLevel="0" collapsed="false">
      <c r="A13" s="367" t="s">
        <v>271</v>
      </c>
      <c r="B13" s="334" t="n">
        <v>7256020.34266765</v>
      </c>
      <c r="C13" s="334" t="n">
        <v>19940.5340484472</v>
      </c>
      <c r="D13" s="334" t="n">
        <v>697585.07299232</v>
      </c>
      <c r="E13" s="334" t="n">
        <v>1595126.37177742</v>
      </c>
      <c r="F13" s="334" t="n">
        <v>9568672.32148584</v>
      </c>
      <c r="G13" s="368" t="n">
        <v>10</v>
      </c>
      <c r="H13" s="355" t="s">
        <v>110</v>
      </c>
      <c r="I13" s="334" t="n">
        <v>956867.232148584</v>
      </c>
      <c r="J13" s="369" t="s">
        <v>272</v>
      </c>
      <c r="K13" s="357" t="n">
        <v>5959154.66977042</v>
      </c>
      <c r="L13" s="357" t="n">
        <v>11907.0312549372</v>
      </c>
      <c r="M13" s="357" t="n">
        <v>654029.008760511</v>
      </c>
      <c r="N13" s="357" t="n">
        <v>1341159.83664367</v>
      </c>
      <c r="O13" s="357" t="n">
        <v>7966250.54642953</v>
      </c>
      <c r="P13" s="368" t="n">
        <v>8</v>
      </c>
      <c r="Q13" s="355" t="s">
        <v>110</v>
      </c>
      <c r="R13" s="357" t="n">
        <v>995781.318303691</v>
      </c>
      <c r="S13" s="339" t="n">
        <f aca="false">V13*100/F13</f>
        <v>-16.7465424796518</v>
      </c>
      <c r="T13" s="288" t="n">
        <f aca="false">W13*100/G13</f>
        <v>-20</v>
      </c>
      <c r="U13" s="288" t="n">
        <f aca="false">X13*100/I13</f>
        <v>4.06682190043527</v>
      </c>
      <c r="V13" s="340" t="n">
        <f aca="false">O13-F13</f>
        <v>-1602421.77505631</v>
      </c>
      <c r="W13" s="339" t="n">
        <f aca="false">P13-G13</f>
        <v>-2</v>
      </c>
      <c r="X13" s="341" t="n">
        <f aca="false">R13-I13</f>
        <v>38914.0861551074</v>
      </c>
      <c r="Y13" s="350"/>
      <c r="Z13" s="358"/>
    </row>
    <row r="14" customFormat="false" ht="56.25" hidden="false" customHeight="false" outlineLevel="0" collapsed="false">
      <c r="A14" s="370" t="s">
        <v>273</v>
      </c>
      <c r="B14" s="334" t="n">
        <v>10886569.3594678</v>
      </c>
      <c r="C14" s="334" t="n">
        <v>29917.7781664596</v>
      </c>
      <c r="D14" s="334" t="n">
        <v>1046621.69103956</v>
      </c>
      <c r="E14" s="334" t="n">
        <v>2393247.68445822</v>
      </c>
      <c r="F14" s="334" t="n">
        <v>14356356.513132</v>
      </c>
      <c r="G14" s="354" t="n">
        <v>4</v>
      </c>
      <c r="H14" s="355" t="s">
        <v>121</v>
      </c>
      <c r="I14" s="373" t="n">
        <v>3589089.128283</v>
      </c>
      <c r="J14" s="374" t="s">
        <v>274</v>
      </c>
      <c r="K14" s="357" t="n">
        <v>2122812.42357206</v>
      </c>
      <c r="L14" s="357" t="n">
        <v>4241.60728770198</v>
      </c>
      <c r="M14" s="357" t="n">
        <v>232982.86117934</v>
      </c>
      <c r="N14" s="357" t="n">
        <v>477757.487595592</v>
      </c>
      <c r="O14" s="357" t="n">
        <v>2837794.3796347</v>
      </c>
      <c r="P14" s="354" t="n">
        <v>8</v>
      </c>
      <c r="Q14" s="355" t="s">
        <v>121</v>
      </c>
      <c r="R14" s="375" t="n">
        <v>354724.297454337</v>
      </c>
      <c r="S14" s="339" t="n">
        <f aca="false">V14*100/F14</f>
        <v>-80.2331853695684</v>
      </c>
      <c r="T14" s="288" t="n">
        <f aca="false">W14*100/G14</f>
        <v>100</v>
      </c>
      <c r="U14" s="288" t="n">
        <f aca="false">X14*100/I14</f>
        <v>-90.1165926847842</v>
      </c>
      <c r="V14" s="340" t="n">
        <f aca="false">O14-F14</f>
        <v>-11518562.1334973</v>
      </c>
      <c r="W14" s="339" t="n">
        <f aca="false">P14-G14</f>
        <v>4</v>
      </c>
      <c r="X14" s="341" t="n">
        <f aca="false">R14-I14</f>
        <v>-3234364.83082867</v>
      </c>
      <c r="Y14" s="350"/>
      <c r="Z14" s="358"/>
    </row>
    <row r="15" customFormat="false" ht="56.25" hidden="false" customHeight="false" outlineLevel="0" collapsed="false">
      <c r="A15" s="370" t="s">
        <v>275</v>
      </c>
      <c r="B15" s="382" t="n">
        <v>21428560.8906151</v>
      </c>
      <c r="C15" s="382" t="n">
        <v>63682.1797347267</v>
      </c>
      <c r="D15" s="382" t="n">
        <v>1945278.91512742</v>
      </c>
      <c r="E15" s="382" t="n">
        <v>3779085.39741877</v>
      </c>
      <c r="F15" s="382" t="n">
        <v>27216607.3828961</v>
      </c>
      <c r="G15" s="383" t="n">
        <v>1990</v>
      </c>
      <c r="H15" s="384" t="s">
        <v>101</v>
      </c>
      <c r="I15" s="385" t="n">
        <f aca="false">F15/G15</f>
        <v>13676.6871270834</v>
      </c>
      <c r="J15" s="374" t="s">
        <v>276</v>
      </c>
      <c r="K15" s="386" t="n">
        <v>36996728.1809383</v>
      </c>
      <c r="L15" s="386" t="n">
        <v>61800.7040240754</v>
      </c>
      <c r="M15" s="386" t="n">
        <v>3211385.52681025</v>
      </c>
      <c r="N15" s="386" t="n">
        <v>7321900.87129353</v>
      </c>
      <c r="O15" s="386" t="n">
        <v>47591815.2830661</v>
      </c>
      <c r="P15" s="129" t="n">
        <v>1573</v>
      </c>
      <c r="Q15" s="355" t="s">
        <v>101</v>
      </c>
      <c r="R15" s="387" t="n">
        <f aca="false">O15/P15</f>
        <v>30255.445189489</v>
      </c>
      <c r="S15" s="339" t="n">
        <f aca="false">V15*100/F15</f>
        <v>74.8631437178119</v>
      </c>
      <c r="T15" s="288" t="n">
        <f aca="false">W15*100/G15</f>
        <v>-20.9547738693467</v>
      </c>
      <c r="U15" s="288" t="n">
        <f aca="false">X15*100/I15</f>
        <v>121.219107437028</v>
      </c>
      <c r="V15" s="340" t="n">
        <f aca="false">O15-F15</f>
        <v>20375207.9001701</v>
      </c>
      <c r="W15" s="339" t="n">
        <f aca="false">P15-G15</f>
        <v>-417</v>
      </c>
      <c r="X15" s="341" t="n">
        <f aca="false">R15-I15</f>
        <v>16578.7580624055</v>
      </c>
      <c r="Y15" s="350"/>
      <c r="Z15" s="358"/>
    </row>
    <row r="16" customFormat="false" ht="56.25" hidden="false" customHeight="false" outlineLevel="0" collapsed="false">
      <c r="A16" s="111" t="s">
        <v>277</v>
      </c>
      <c r="B16" s="388" t="n">
        <v>33970962.2354114</v>
      </c>
      <c r="C16" s="388" t="n">
        <v>101494.822442609</v>
      </c>
      <c r="D16" s="388" t="n">
        <v>2891112.88850177</v>
      </c>
      <c r="E16" s="388" t="n">
        <v>3192082.471754</v>
      </c>
      <c r="F16" s="388" t="n">
        <v>40155652.4181097</v>
      </c>
      <c r="G16" s="389" t="n">
        <v>30686</v>
      </c>
      <c r="H16" s="390" t="s">
        <v>101</v>
      </c>
      <c r="I16" s="363" t="n">
        <v>1308.59846242944</v>
      </c>
      <c r="J16" s="391" t="s">
        <v>278</v>
      </c>
      <c r="K16" s="388" t="n">
        <v>41089124.6017006</v>
      </c>
      <c r="L16" s="388" t="n">
        <v>70282.074303088</v>
      </c>
      <c r="M16" s="388" t="n">
        <v>3603011.95324241</v>
      </c>
      <c r="N16" s="388" t="n">
        <v>4638943.31833507</v>
      </c>
      <c r="O16" s="388" t="n">
        <v>49401361.9475811</v>
      </c>
      <c r="P16" s="389" t="n">
        <v>29711</v>
      </c>
      <c r="Q16" s="390" t="s">
        <v>101</v>
      </c>
      <c r="R16" s="366" t="n">
        <v>1662.72969430787</v>
      </c>
      <c r="S16" s="339" t="n">
        <f aca="false">V16*100/F16</f>
        <v>23.0246776548492</v>
      </c>
      <c r="T16" s="288" t="n">
        <f aca="false">W16*100/G16</f>
        <v>-3.17734471746073</v>
      </c>
      <c r="U16" s="288" t="n">
        <f aca="false">X16*100/I16</f>
        <v>27.0618713108513</v>
      </c>
      <c r="V16" s="340" t="n">
        <f aca="false">O16-F16</f>
        <v>9245709.52947141</v>
      </c>
      <c r="W16" s="339" t="n">
        <f aca="false">P16-G16</f>
        <v>-975</v>
      </c>
      <c r="X16" s="341" t="n">
        <f aca="false">R16-I16</f>
        <v>354.131231878433</v>
      </c>
      <c r="Y16" s="392"/>
      <c r="Z16" s="393"/>
      <c r="AA16" s="394"/>
      <c r="AB16" s="394"/>
      <c r="AC16" s="394"/>
      <c r="AD16" s="394"/>
    </row>
    <row r="17" customFormat="false" ht="45" hidden="false" customHeight="true" outlineLevel="0" collapsed="false">
      <c r="A17" s="395" t="s">
        <v>279</v>
      </c>
      <c r="B17" s="334" t="n">
        <v>14821627.0124187</v>
      </c>
      <c r="C17" s="334" t="n">
        <v>43259.8272232609</v>
      </c>
      <c r="D17" s="334" t="n">
        <v>1259581.97498461</v>
      </c>
      <c r="E17" s="334" t="n">
        <v>1251179.88823395</v>
      </c>
      <c r="F17" s="335" t="n">
        <v>17375648.7028606</v>
      </c>
      <c r="G17" s="396" t="n">
        <v>9</v>
      </c>
      <c r="H17" s="397" t="s">
        <v>104</v>
      </c>
      <c r="I17" s="334" t="n">
        <v>1930627.63365117</v>
      </c>
      <c r="J17" s="398" t="s">
        <v>280</v>
      </c>
      <c r="K17" s="357" t="n">
        <v>17992457.4337783</v>
      </c>
      <c r="L17" s="357" t="n">
        <v>33072.7990037702</v>
      </c>
      <c r="M17" s="357" t="n">
        <v>1605161.79991879</v>
      </c>
      <c r="N17" s="357" t="n">
        <v>1778826.43475163</v>
      </c>
      <c r="O17" s="399" t="n">
        <v>21409518.4674525</v>
      </c>
      <c r="P17" s="396" t="n">
        <v>9</v>
      </c>
      <c r="Q17" s="397" t="s">
        <v>104</v>
      </c>
      <c r="R17" s="357" t="n">
        <v>2378835.3852725</v>
      </c>
      <c r="S17" s="339" t="n">
        <f aca="false">V17*100/F17</f>
        <v>23.2156498647893</v>
      </c>
      <c r="T17" s="288" t="n">
        <f aca="false">W17*100/G17</f>
        <v>0</v>
      </c>
      <c r="U17" s="288" t="n">
        <f aca="false">X17*100/I17</f>
        <v>23.2156498647893</v>
      </c>
      <c r="V17" s="340" t="n">
        <f aca="false">O17-F17</f>
        <v>4033869.76459191</v>
      </c>
      <c r="W17" s="339" t="n">
        <f aca="false">P17-G17</f>
        <v>0</v>
      </c>
      <c r="X17" s="341" t="n">
        <f aca="false">R17-I17</f>
        <v>448207.751621323</v>
      </c>
      <c r="Y17" s="342"/>
      <c r="Z17" s="343"/>
    </row>
    <row r="18" customFormat="false" ht="56.25" hidden="false" customHeight="false" outlineLevel="0" collapsed="false">
      <c r="A18" s="395" t="s">
        <v>281</v>
      </c>
      <c r="B18" s="334" t="n">
        <v>18724603.2200162</v>
      </c>
      <c r="C18" s="334" t="n">
        <v>47662.0086074161</v>
      </c>
      <c r="D18" s="334" t="n">
        <v>1389635.05104147</v>
      </c>
      <c r="E18" s="334" t="n">
        <v>2142200.1509521</v>
      </c>
      <c r="F18" s="335" t="n">
        <v>22304100.4306171</v>
      </c>
      <c r="G18" s="336" t="n">
        <v>3811</v>
      </c>
      <c r="H18" s="337" t="s">
        <v>101</v>
      </c>
      <c r="I18" s="334" t="n">
        <v>5852.55849661956</v>
      </c>
      <c r="J18" s="398" t="s">
        <v>282</v>
      </c>
      <c r="K18" s="357" t="n">
        <v>26194448.7607883</v>
      </c>
      <c r="L18" s="357" t="n">
        <v>36667.5766574506</v>
      </c>
      <c r="M18" s="357" t="n">
        <v>1730935.11867238</v>
      </c>
      <c r="N18" s="357" t="n">
        <v>2604211.30973964</v>
      </c>
      <c r="O18" s="399" t="n">
        <v>30566262.7658578</v>
      </c>
      <c r="P18" s="336" t="n">
        <v>9053</v>
      </c>
      <c r="Q18" s="337" t="s">
        <v>101</v>
      </c>
      <c r="R18" s="357" t="n">
        <v>3376.36836030683</v>
      </c>
      <c r="S18" s="339" t="n">
        <f aca="false">V18*100/F18</f>
        <v>37.0432439584026</v>
      </c>
      <c r="T18" s="288" t="n">
        <f aca="false">W18*100/G18</f>
        <v>137.549199685122</v>
      </c>
      <c r="U18" s="288" t="n">
        <f aca="false">X18*100/I18</f>
        <v>-42.3095324505167</v>
      </c>
      <c r="V18" s="340" t="n">
        <f aca="false">O18-F18</f>
        <v>8262162.33524063</v>
      </c>
      <c r="W18" s="339" t="n">
        <f aca="false">P18-G18</f>
        <v>5242</v>
      </c>
      <c r="X18" s="341" t="n">
        <f aca="false">R18-I18</f>
        <v>-2476.19013631273</v>
      </c>
      <c r="Y18" s="342"/>
      <c r="Z18" s="343"/>
    </row>
    <row r="19" customFormat="false" ht="56.25" hidden="false" customHeight="false" outlineLevel="0" collapsed="false">
      <c r="A19" s="370" t="s">
        <v>283</v>
      </c>
      <c r="B19" s="400" t="n">
        <v>7193693.56791525</v>
      </c>
      <c r="C19" s="400" t="n">
        <v>19516.6154534161</v>
      </c>
      <c r="D19" s="400" t="n">
        <v>396422.60169284</v>
      </c>
      <c r="E19" s="400" t="n">
        <v>215569.511818643</v>
      </c>
      <c r="F19" s="400" t="n">
        <v>7825202.29688015</v>
      </c>
      <c r="G19" s="361" t="n">
        <v>146</v>
      </c>
      <c r="H19" s="362" t="s">
        <v>110</v>
      </c>
      <c r="I19" s="363" t="n">
        <v>53597.2760060284</v>
      </c>
      <c r="J19" s="374" t="s">
        <v>284</v>
      </c>
      <c r="K19" s="401" t="n">
        <v>1997510.76700309</v>
      </c>
      <c r="L19" s="401" t="n">
        <v>2203.01454129264</v>
      </c>
      <c r="M19" s="401" t="n">
        <v>113322.564028399</v>
      </c>
      <c r="N19" s="401" t="n">
        <v>81490.3923681287</v>
      </c>
      <c r="O19" s="401" t="n">
        <v>2194526.73794091</v>
      </c>
      <c r="P19" s="361" t="n">
        <v>297</v>
      </c>
      <c r="Q19" s="362" t="s">
        <v>110</v>
      </c>
      <c r="R19" s="366" t="n">
        <v>7388.97891562596</v>
      </c>
      <c r="S19" s="339" t="n">
        <f aca="false">V19*100/F19</f>
        <v>-71.9556548868283</v>
      </c>
      <c r="T19" s="288" t="n">
        <f aca="false">W19*100/G19</f>
        <v>103.424657534247</v>
      </c>
      <c r="U19" s="288" t="n">
        <f aca="false">X19*100/I19</f>
        <v>-86.2138909544678</v>
      </c>
      <c r="V19" s="340" t="n">
        <f aca="false">O19-F19</f>
        <v>-5630675.55893924</v>
      </c>
      <c r="W19" s="339" t="n">
        <f aca="false">P19-G19</f>
        <v>151</v>
      </c>
      <c r="X19" s="341" t="n">
        <f aca="false">R19-I19</f>
        <v>-46208.2970904025</v>
      </c>
      <c r="Y19" s="342"/>
      <c r="Z19" s="393"/>
      <c r="AA19" s="352"/>
      <c r="AB19" s="352"/>
      <c r="AC19" s="352"/>
      <c r="AD19" s="352"/>
    </row>
    <row r="20" customFormat="false" ht="56.25" hidden="false" customHeight="false" outlineLevel="0" collapsed="false">
      <c r="A20" s="402" t="s">
        <v>285</v>
      </c>
      <c r="B20" s="334" t="n">
        <v>10959919.036219</v>
      </c>
      <c r="C20" s="334" t="n">
        <v>30764.1718198758</v>
      </c>
      <c r="D20" s="334" t="n">
        <v>929783.631096161</v>
      </c>
      <c r="E20" s="334" t="n">
        <v>765102.187688684</v>
      </c>
      <c r="F20" s="335" t="n">
        <v>12685569.0268238</v>
      </c>
      <c r="G20" s="396" t="n">
        <v>9</v>
      </c>
      <c r="H20" s="403" t="s">
        <v>107</v>
      </c>
      <c r="I20" s="334" t="n">
        <v>1409507.66964708</v>
      </c>
      <c r="J20" s="404" t="s">
        <v>286</v>
      </c>
      <c r="K20" s="357" t="n">
        <v>11786343.0027476</v>
      </c>
      <c r="L20" s="357" t="n">
        <v>21185.7834931777</v>
      </c>
      <c r="M20" s="357" t="n">
        <v>1074375.67926994</v>
      </c>
      <c r="N20" s="357" t="n">
        <v>978217.30700364</v>
      </c>
      <c r="O20" s="399" t="n">
        <v>13860121.7725143</v>
      </c>
      <c r="P20" s="396" t="n">
        <v>9</v>
      </c>
      <c r="Q20" s="403" t="s">
        <v>107</v>
      </c>
      <c r="R20" s="357" t="n">
        <v>1540013.53027937</v>
      </c>
      <c r="S20" s="339" t="n">
        <f aca="false">V20*100/F20</f>
        <v>9.25896775467427</v>
      </c>
      <c r="T20" s="288" t="n">
        <f aca="false">W20*100/G20</f>
        <v>0</v>
      </c>
      <c r="U20" s="288" t="n">
        <f aca="false">X20*100/I20</f>
        <v>9.25896775467427</v>
      </c>
      <c r="V20" s="340" t="n">
        <f aca="false">O20-F20</f>
        <v>1174552.74569056</v>
      </c>
      <c r="W20" s="339" t="n">
        <f aca="false">P20-G20</f>
        <v>0</v>
      </c>
      <c r="X20" s="341" t="n">
        <f aca="false">R20-I20</f>
        <v>130505.860632284</v>
      </c>
      <c r="Y20" s="342"/>
      <c r="Z20" s="343"/>
    </row>
    <row r="21" customFormat="false" ht="75" hidden="false" customHeight="false" outlineLevel="0" collapsed="false">
      <c r="A21" s="405" t="s">
        <v>287</v>
      </c>
      <c r="B21" s="388" t="n">
        <v>25021948.3762719</v>
      </c>
      <c r="C21" s="388" t="n">
        <v>88464.8962512112</v>
      </c>
      <c r="D21" s="388" t="n">
        <v>2304530.70730242</v>
      </c>
      <c r="E21" s="388" t="n">
        <v>3168157.5851074</v>
      </c>
      <c r="F21" s="388" t="n">
        <v>30583101.5649329</v>
      </c>
      <c r="G21" s="406" t="n">
        <v>3234</v>
      </c>
      <c r="H21" s="384" t="s">
        <v>121</v>
      </c>
      <c r="I21" s="334" t="n">
        <f aca="false">F21/G21</f>
        <v>9456.74136206954</v>
      </c>
      <c r="J21" s="407" t="s">
        <v>288</v>
      </c>
      <c r="K21" s="388" t="n">
        <v>19790856.8739314</v>
      </c>
      <c r="L21" s="388" t="n">
        <v>36897.1917000898</v>
      </c>
      <c r="M21" s="388" t="n">
        <v>2000321.90300754</v>
      </c>
      <c r="N21" s="388" t="n">
        <v>1572585.48909254</v>
      </c>
      <c r="O21" s="388" t="n">
        <v>23400661.4577316</v>
      </c>
      <c r="P21" s="408" t="n">
        <v>3356</v>
      </c>
      <c r="Q21" s="355" t="s">
        <v>121</v>
      </c>
      <c r="R21" s="357" t="n">
        <v>6972.78350945519</v>
      </c>
      <c r="S21" s="339" t="n">
        <f aca="false">V21*100/F21</f>
        <v>-23.4849957645787</v>
      </c>
      <c r="T21" s="288" t="n">
        <f aca="false">W21*100/G21</f>
        <v>3.77241805813234</v>
      </c>
      <c r="U21" s="288" t="n">
        <f aca="false">X21*100/I21</f>
        <v>-26.2665304835064</v>
      </c>
      <c r="V21" s="340" t="n">
        <f aca="false">O21-F21</f>
        <v>-7182440.10720128</v>
      </c>
      <c r="W21" s="339" t="n">
        <f aca="false">P21-G21</f>
        <v>122</v>
      </c>
      <c r="X21" s="341" t="n">
        <f aca="false">R21-I21</f>
        <v>-2483.95785261435</v>
      </c>
      <c r="Y21" s="342"/>
      <c r="Z21" s="409"/>
      <c r="AA21" s="410"/>
      <c r="AB21" s="410"/>
      <c r="AC21" s="410"/>
      <c r="AD21" s="410"/>
      <c r="AE21" s="410"/>
    </row>
    <row r="22" customFormat="false" ht="37.5" hidden="false" customHeight="false" outlineLevel="0" collapsed="false">
      <c r="A22" s="407" t="s">
        <v>289</v>
      </c>
      <c r="B22" s="357" t="n">
        <v>25000691.5520515</v>
      </c>
      <c r="C22" s="357" t="n">
        <v>67336.2814161863</v>
      </c>
      <c r="D22" s="357" t="n">
        <v>2338101.05727408</v>
      </c>
      <c r="E22" s="357" t="n">
        <v>2634271.46344866</v>
      </c>
      <c r="F22" s="357" t="n">
        <v>30040400.3541904</v>
      </c>
      <c r="G22" s="371" t="n">
        <v>37</v>
      </c>
      <c r="H22" s="372" t="s">
        <v>150</v>
      </c>
      <c r="I22" s="357" t="n">
        <v>811902.712275416</v>
      </c>
      <c r="J22" s="407" t="s">
        <v>290</v>
      </c>
      <c r="K22" s="357" t="n">
        <v>19271173.3669425</v>
      </c>
      <c r="L22" s="357" t="n">
        <v>35419.0491697487</v>
      </c>
      <c r="M22" s="357" t="n">
        <v>1923927.91903913</v>
      </c>
      <c r="N22" s="357" t="n">
        <v>1429074.18416788</v>
      </c>
      <c r="O22" s="357" t="n">
        <v>22659594.5193193</v>
      </c>
      <c r="P22" s="371" t="n">
        <v>19</v>
      </c>
      <c r="Q22" s="372" t="s">
        <v>150</v>
      </c>
      <c r="R22" s="357" t="n">
        <v>1192610.23785891</v>
      </c>
      <c r="S22" s="339" t="n">
        <f aca="false">V22*100/F22</f>
        <v>-24.5695987664877</v>
      </c>
      <c r="T22" s="288" t="n">
        <f aca="false">W22*100/G22</f>
        <v>-48.6486486486486</v>
      </c>
      <c r="U22" s="288" t="n">
        <f aca="false">X22*100/I22</f>
        <v>46.8907813494714</v>
      </c>
      <c r="V22" s="340" t="n">
        <f aca="false">O22-F22</f>
        <v>-7380805.83487113</v>
      </c>
      <c r="W22" s="339" t="n">
        <f aca="false">P22-G22</f>
        <v>-18</v>
      </c>
      <c r="X22" s="341" t="n">
        <f aca="false">R22-I22</f>
        <v>380707.525583493</v>
      </c>
      <c r="Y22" s="342"/>
      <c r="Z22" s="343"/>
    </row>
    <row r="23" customFormat="false" ht="75" hidden="false" customHeight="false" outlineLevel="0" collapsed="false">
      <c r="A23" s="338" t="s">
        <v>291</v>
      </c>
      <c r="B23" s="334" t="n">
        <v>28787062.7003842</v>
      </c>
      <c r="C23" s="334" t="n">
        <v>73081.7321481801</v>
      </c>
      <c r="D23" s="334" t="n">
        <v>1699541.48631635</v>
      </c>
      <c r="E23" s="334" t="n">
        <v>2928430.70359406</v>
      </c>
      <c r="F23" s="334" t="n">
        <v>33488116.6224428</v>
      </c>
      <c r="G23" s="371" t="n">
        <v>85486</v>
      </c>
      <c r="H23" s="411" t="s">
        <v>101</v>
      </c>
      <c r="I23" s="373" t="n">
        <v>391.738022862724</v>
      </c>
      <c r="J23" s="407" t="s">
        <v>292</v>
      </c>
      <c r="K23" s="357" t="n">
        <v>35238340.498271</v>
      </c>
      <c r="L23" s="357" t="n">
        <v>53274.6695967038</v>
      </c>
      <c r="M23" s="357" t="n">
        <v>2560667.05006938</v>
      </c>
      <c r="N23" s="357" t="n">
        <v>4707713.92173845</v>
      </c>
      <c r="O23" s="357" t="n">
        <v>42559996.1396756</v>
      </c>
      <c r="P23" s="371" t="n">
        <v>78998</v>
      </c>
      <c r="Q23" s="411" t="s">
        <v>101</v>
      </c>
      <c r="R23" s="375" t="n">
        <v>538.747767534312</v>
      </c>
      <c r="S23" s="339" t="n">
        <f aca="false">V23*100/F23</f>
        <v>27.0898468836346</v>
      </c>
      <c r="T23" s="288" t="n">
        <f aca="false">W23*100/G23</f>
        <v>-7.58954682638093</v>
      </c>
      <c r="U23" s="288" t="n">
        <f aca="false">X23*100/I23</f>
        <v>37.5275658965339</v>
      </c>
      <c r="V23" s="340" t="n">
        <f aca="false">O23-F23</f>
        <v>9071879.51723274</v>
      </c>
      <c r="W23" s="339" t="n">
        <f aca="false">P23-G23</f>
        <v>-6488</v>
      </c>
      <c r="X23" s="341" t="n">
        <f aca="false">R23-I23</f>
        <v>147.009744671588</v>
      </c>
      <c r="Y23" s="350"/>
      <c r="Z23" s="358"/>
    </row>
    <row r="24" customFormat="false" ht="37.5" hidden="false" customHeight="false" outlineLevel="0" collapsed="false">
      <c r="A24" s="338" t="s">
        <v>293</v>
      </c>
      <c r="B24" s="412" t="n">
        <v>22263294.8560757</v>
      </c>
      <c r="C24" s="412" t="n">
        <v>30957.7290207764</v>
      </c>
      <c r="D24" s="412" t="n">
        <v>1013770.89468888</v>
      </c>
      <c r="E24" s="412" t="n">
        <v>1397921.96149287</v>
      </c>
      <c r="F24" s="412" t="n">
        <v>24705945.4412782</v>
      </c>
      <c r="G24" s="336" t="n">
        <v>11208</v>
      </c>
      <c r="H24" s="362" t="s">
        <v>135</v>
      </c>
      <c r="I24" s="363" t="n">
        <v>2204.31347620255</v>
      </c>
      <c r="J24" s="407" t="s">
        <v>294</v>
      </c>
      <c r="K24" s="413" t="n">
        <v>21244344.4858234</v>
      </c>
      <c r="L24" s="413" t="n">
        <v>25304.1792061939</v>
      </c>
      <c r="M24" s="413" t="n">
        <v>1154905.934105</v>
      </c>
      <c r="N24" s="413" t="n">
        <v>1868496.83533895</v>
      </c>
      <c r="O24" s="413" t="n">
        <v>24293051.4344735</v>
      </c>
      <c r="P24" s="336" t="n">
        <v>11420</v>
      </c>
      <c r="Q24" s="362" t="s">
        <v>135</v>
      </c>
      <c r="R24" s="366" t="n">
        <v>2127.23742858788</v>
      </c>
      <c r="S24" s="339" t="n">
        <f aca="false">V24*100/F24</f>
        <v>-1.67123337896956</v>
      </c>
      <c r="T24" s="288" t="n">
        <f aca="false">W24*100/G24</f>
        <v>1.89150606709493</v>
      </c>
      <c r="U24" s="288" t="n">
        <f aca="false">X24*100/I24</f>
        <v>-3.49660102552459</v>
      </c>
      <c r="V24" s="340" t="n">
        <f aca="false">O24-F24</f>
        <v>-412894.006804649</v>
      </c>
      <c r="W24" s="339" t="n">
        <f aca="false">P24-G24</f>
        <v>212</v>
      </c>
      <c r="X24" s="341" t="n">
        <f aca="false">R24-I24</f>
        <v>-77.0760476146752</v>
      </c>
      <c r="Y24" s="301"/>
      <c r="Z24" s="414"/>
      <c r="AA24" s="415"/>
      <c r="AB24" s="415"/>
      <c r="AC24" s="415"/>
      <c r="AD24" s="415"/>
    </row>
    <row r="25" customFormat="false" ht="56.25" hidden="false" customHeight="false" outlineLevel="0" collapsed="false">
      <c r="A25" s="338" t="s">
        <v>295</v>
      </c>
      <c r="B25" s="334" t="n">
        <v>33886836.5914928</v>
      </c>
      <c r="C25" s="334" t="n">
        <v>108288.701900578</v>
      </c>
      <c r="D25" s="334" t="n">
        <v>2154191.43297275</v>
      </c>
      <c r="E25" s="334" t="n">
        <v>3748329.50167148</v>
      </c>
      <c r="F25" s="334" t="n">
        <v>39897646.2280376</v>
      </c>
      <c r="G25" s="349" t="n">
        <v>452556</v>
      </c>
      <c r="H25" s="416" t="s">
        <v>118</v>
      </c>
      <c r="I25" s="334" t="n">
        <v>78.9200688920621</v>
      </c>
      <c r="J25" s="407" t="s">
        <v>296</v>
      </c>
      <c r="K25" s="357" t="n">
        <v>24170063.3629071</v>
      </c>
      <c r="L25" s="357" t="n">
        <v>37435.6395645422</v>
      </c>
      <c r="M25" s="357" t="n">
        <v>1723218.1984587</v>
      </c>
      <c r="N25" s="357" t="n">
        <v>4099866.56162568</v>
      </c>
      <c r="O25" s="357" t="n">
        <v>30030583.762556</v>
      </c>
      <c r="P25" s="349" t="n">
        <v>662552</v>
      </c>
      <c r="Q25" s="416" t="s">
        <v>118</v>
      </c>
      <c r="R25" s="357" t="n">
        <f aca="false">O25/P25</f>
        <v>45.3256254038264</v>
      </c>
      <c r="S25" s="339" t="n">
        <f aca="false">V25*100/F25</f>
        <v>-24.7309387854254</v>
      </c>
      <c r="T25" s="288" t="n">
        <f aca="false">W25*100/G25</f>
        <v>46.4022132067634</v>
      </c>
      <c r="U25" s="288" t="n">
        <f aca="false">X25*100/I25</f>
        <v>-42.5676814020302</v>
      </c>
      <c r="V25" s="340" t="n">
        <f aca="false">O25-F25</f>
        <v>-9867062.46548157</v>
      </c>
      <c r="W25" s="339" t="n">
        <f aca="false">P25-G25</f>
        <v>209996</v>
      </c>
      <c r="X25" s="341" t="n">
        <f aca="false">R25-I25</f>
        <v>-33.5944434882357</v>
      </c>
      <c r="Y25" s="301"/>
      <c r="Z25" s="302"/>
    </row>
    <row r="26" customFormat="false" ht="56.25" hidden="false" customHeight="false" outlineLevel="0" collapsed="false">
      <c r="A26" s="417" t="s">
        <v>297</v>
      </c>
      <c r="B26" s="334" t="n">
        <v>25339992.2127282</v>
      </c>
      <c r="C26" s="334" t="n">
        <v>53943.1269031739</v>
      </c>
      <c r="D26" s="334" t="n">
        <v>1510660.97903889</v>
      </c>
      <c r="E26" s="334" t="n">
        <v>2578363.71570965</v>
      </c>
      <c r="F26" s="334" t="n">
        <v>29482960.0343799</v>
      </c>
      <c r="G26" s="354" t="n">
        <v>8125</v>
      </c>
      <c r="H26" s="355" t="s">
        <v>118</v>
      </c>
      <c r="I26" s="334" t="n">
        <v>3628.67200423137</v>
      </c>
      <c r="J26" s="418" t="s">
        <v>298</v>
      </c>
      <c r="K26" s="357" t="n">
        <v>27728799.4368723</v>
      </c>
      <c r="L26" s="357" t="n">
        <v>33575.5546426391</v>
      </c>
      <c r="M26" s="357" t="n">
        <v>1749471.32672218</v>
      </c>
      <c r="N26" s="357" t="n">
        <v>3283246.06884877</v>
      </c>
      <c r="O26" s="357" t="n">
        <v>32795092.3870859</v>
      </c>
      <c r="P26" s="354" t="n">
        <v>82268</v>
      </c>
      <c r="Q26" s="355" t="s">
        <v>118</v>
      </c>
      <c r="R26" s="357" t="n">
        <v>398.637287731389</v>
      </c>
      <c r="S26" s="339" t="n">
        <f aca="false">V26*100/F26</f>
        <v>11.2340563798334</v>
      </c>
      <c r="T26" s="288" t="n">
        <f aca="false">W26*100/G26</f>
        <v>912.529230769231</v>
      </c>
      <c r="U26" s="288" t="n">
        <f aca="false">X26*100/I26</f>
        <v>-89.0142375153626</v>
      </c>
      <c r="V26" s="340" t="n">
        <f aca="false">O26-F26</f>
        <v>3312132.352706</v>
      </c>
      <c r="W26" s="339" t="n">
        <f aca="false">P26-G26</f>
        <v>74143</v>
      </c>
      <c r="X26" s="341" t="n">
        <f aca="false">R26-I26</f>
        <v>-3230.03471649998</v>
      </c>
      <c r="Y26" s="342"/>
      <c r="Z26" s="343"/>
    </row>
    <row r="27" customFormat="false" ht="56.25" hidden="false" customHeight="true" outlineLevel="0" collapsed="false">
      <c r="A27" s="419" t="s">
        <v>299</v>
      </c>
      <c r="B27" s="420" t="n">
        <v>353000.293943266</v>
      </c>
      <c r="C27" s="420" t="n">
        <v>409.964407453416</v>
      </c>
      <c r="D27" s="420" t="n">
        <v>29536.3086021615</v>
      </c>
      <c r="E27" s="420" t="n">
        <v>57170.5728855466</v>
      </c>
      <c r="F27" s="420" t="n">
        <v>440117.139838427</v>
      </c>
      <c r="G27" s="421" t="n">
        <v>6</v>
      </c>
      <c r="H27" s="422" t="s">
        <v>107</v>
      </c>
      <c r="I27" s="423" t="n">
        <f aca="false">F27/G27</f>
        <v>73352.8566397379</v>
      </c>
      <c r="J27" s="424" t="s">
        <v>300</v>
      </c>
      <c r="K27" s="424"/>
      <c r="L27" s="424"/>
      <c r="M27" s="424"/>
      <c r="N27" s="424"/>
      <c r="O27" s="424"/>
      <c r="P27" s="424"/>
      <c r="Q27" s="424"/>
      <c r="R27" s="424"/>
      <c r="S27" s="425" t="n">
        <v>-100</v>
      </c>
      <c r="T27" s="425" t="n">
        <v>-100</v>
      </c>
      <c r="U27" s="426" t="n">
        <v>-100</v>
      </c>
      <c r="V27" s="340"/>
      <c r="W27" s="339"/>
      <c r="X27" s="341"/>
      <c r="Y27" s="342"/>
      <c r="Z27" s="343"/>
    </row>
    <row r="28" customFormat="false" ht="37.5" hidden="false" customHeight="false" outlineLevel="0" collapsed="false">
      <c r="A28" s="170" t="s">
        <v>301</v>
      </c>
      <c r="B28" s="382" t="n">
        <v>8362874.64351717</v>
      </c>
      <c r="C28" s="382" t="n">
        <v>33790.6209413106</v>
      </c>
      <c r="D28" s="382" t="n">
        <v>733157.112016888</v>
      </c>
      <c r="E28" s="382" t="n">
        <v>1424578.30073961</v>
      </c>
      <c r="F28" s="382" t="n">
        <v>10554400.677215</v>
      </c>
      <c r="G28" s="383" t="n">
        <v>15</v>
      </c>
      <c r="H28" s="384" t="s">
        <v>107</v>
      </c>
      <c r="I28" s="427" t="n">
        <v>607334.524665788</v>
      </c>
      <c r="J28" s="428" t="s">
        <v>302</v>
      </c>
      <c r="K28" s="386" t="n">
        <v>18548210.3801077</v>
      </c>
      <c r="L28" s="386" t="n">
        <v>28091.5240890485</v>
      </c>
      <c r="M28" s="386" t="n">
        <v>1270865.2222727</v>
      </c>
      <c r="N28" s="386" t="n">
        <v>2479698.66273664</v>
      </c>
      <c r="O28" s="386" t="n">
        <v>22326865.7892061</v>
      </c>
      <c r="P28" s="429" t="n">
        <v>20</v>
      </c>
      <c r="Q28" s="355" t="s">
        <v>107</v>
      </c>
      <c r="R28" s="430" t="n">
        <f aca="false">O28/P28</f>
        <v>1116343.28946031</v>
      </c>
      <c r="S28" s="431" t="n">
        <f aca="false">V28*100/F28</f>
        <v>111.540820478853</v>
      </c>
      <c r="T28" s="377" t="n">
        <f aca="false">W28*100/G28</f>
        <v>33.3333333333333</v>
      </c>
      <c r="U28" s="377" t="n">
        <f aca="false">X28*100/I28</f>
        <v>83.8102798576488</v>
      </c>
      <c r="V28" s="340" t="n">
        <f aca="false">O28-F28</f>
        <v>11772465.1119912</v>
      </c>
      <c r="W28" s="339" t="n">
        <f aca="false">P28-G28</f>
        <v>5</v>
      </c>
      <c r="X28" s="341" t="n">
        <f aca="false">R28-I28</f>
        <v>509008.764794519</v>
      </c>
      <c r="Y28" s="342"/>
      <c r="Z28" s="343"/>
    </row>
    <row r="29" customFormat="false" ht="37.5" hidden="false" customHeight="true" outlineLevel="0" collapsed="false">
      <c r="A29" s="432" t="s">
        <v>303</v>
      </c>
      <c r="B29" s="433" t="n">
        <v>16847619.311552</v>
      </c>
      <c r="C29" s="433" t="n">
        <v>55767.4133626522</v>
      </c>
      <c r="D29" s="433" t="n">
        <v>1269624.30379069</v>
      </c>
      <c r="E29" s="433" t="n">
        <v>2816849.02357017</v>
      </c>
      <c r="F29" s="433" t="n">
        <v>20989860.0522756</v>
      </c>
      <c r="G29" s="434" t="n">
        <v>87924</v>
      </c>
      <c r="H29" s="422" t="s">
        <v>118</v>
      </c>
      <c r="I29" s="433" t="n">
        <v>128.738975554002</v>
      </c>
      <c r="J29" s="424" t="s">
        <v>300</v>
      </c>
      <c r="K29" s="424"/>
      <c r="L29" s="424"/>
      <c r="M29" s="424"/>
      <c r="N29" s="424"/>
      <c r="O29" s="424"/>
      <c r="P29" s="424"/>
      <c r="Q29" s="424"/>
      <c r="R29" s="424"/>
      <c r="S29" s="435" t="n">
        <v>-100</v>
      </c>
      <c r="T29" s="435" t="n">
        <v>-100</v>
      </c>
      <c r="U29" s="435" t="n">
        <v>-100</v>
      </c>
      <c r="V29" s="340"/>
      <c r="W29" s="339"/>
      <c r="X29" s="341"/>
      <c r="Y29" s="342"/>
      <c r="Z29" s="343"/>
    </row>
    <row r="30" customFormat="false" ht="56.25" hidden="false" customHeight="false" outlineLevel="0" collapsed="false">
      <c r="A30" s="436" t="s">
        <v>304</v>
      </c>
      <c r="B30" s="437" t="n">
        <v>10885175.3378873</v>
      </c>
      <c r="C30" s="437" t="n">
        <v>13373.8858459627</v>
      </c>
      <c r="D30" s="437" t="n">
        <v>1076500.31785577</v>
      </c>
      <c r="E30" s="437" t="n">
        <v>492143.047016775</v>
      </c>
      <c r="F30" s="437" t="n">
        <v>12467192.5886058</v>
      </c>
      <c r="G30" s="438" t="n">
        <v>3</v>
      </c>
      <c r="H30" s="439" t="s">
        <v>121</v>
      </c>
      <c r="I30" s="437" t="n">
        <v>4155730.86286859</v>
      </c>
      <c r="J30" s="418" t="s">
        <v>305</v>
      </c>
      <c r="K30" s="357" t="n">
        <v>9223214.23032782</v>
      </c>
      <c r="L30" s="357" t="n">
        <v>17845.648518851</v>
      </c>
      <c r="M30" s="357" t="n">
        <v>1001847.88832502</v>
      </c>
      <c r="N30" s="357" t="n">
        <v>691274.185485328</v>
      </c>
      <c r="O30" s="440" t="n">
        <v>10934181.952657</v>
      </c>
      <c r="P30" s="441" t="n">
        <v>3</v>
      </c>
      <c r="Q30" s="337" t="s">
        <v>121</v>
      </c>
      <c r="R30" s="357" t="n">
        <v>3644727.31755234</v>
      </c>
      <c r="S30" s="431" t="n">
        <f aca="false">V30*100/F30</f>
        <v>-12.2963580216916</v>
      </c>
      <c r="T30" s="377" t="n">
        <f aca="false">W30*100/G30</f>
        <v>0</v>
      </c>
      <c r="U30" s="377" t="n">
        <f aca="false">X30*100/I30</f>
        <v>-12.2963580216916</v>
      </c>
      <c r="V30" s="340" t="n">
        <f aca="false">O30-F30</f>
        <v>-1533010.63594877</v>
      </c>
      <c r="W30" s="339" t="n">
        <f aca="false">P30-G30</f>
        <v>0</v>
      </c>
      <c r="X30" s="341" t="n">
        <f aca="false">R30-I30</f>
        <v>-511003.545316255</v>
      </c>
      <c r="Y30" s="342"/>
      <c r="Z30" s="343"/>
    </row>
    <row r="31" customFormat="false" ht="56.25" hidden="false" customHeight="false" outlineLevel="0" collapsed="false">
      <c r="A31" s="370" t="s">
        <v>306</v>
      </c>
      <c r="B31" s="382" t="n">
        <v>877016.553774738</v>
      </c>
      <c r="C31" s="382" t="n">
        <v>7021.36224596273</v>
      </c>
      <c r="D31" s="382" t="n">
        <v>71180.5301163727</v>
      </c>
      <c r="E31" s="382" t="n">
        <v>146162.200967255</v>
      </c>
      <c r="F31" s="382" t="n">
        <v>1101380.64710433</v>
      </c>
      <c r="G31" s="442" t="n">
        <v>4</v>
      </c>
      <c r="H31" s="443" t="s">
        <v>121</v>
      </c>
      <c r="I31" s="385" t="n">
        <v>275345.161776082</v>
      </c>
      <c r="J31" s="407" t="s">
        <v>307</v>
      </c>
      <c r="K31" s="357" t="n">
        <v>2216147.34927739</v>
      </c>
      <c r="L31" s="357" t="n">
        <v>2845.64233563375</v>
      </c>
      <c r="M31" s="357" t="n">
        <v>263704.5384613</v>
      </c>
      <c r="N31" s="357" t="n">
        <v>677060.84816888</v>
      </c>
      <c r="O31" s="440" t="n">
        <v>3159758.37824321</v>
      </c>
      <c r="P31" s="441" t="n">
        <v>7</v>
      </c>
      <c r="Q31" s="337" t="s">
        <v>121</v>
      </c>
      <c r="R31" s="357" t="n">
        <v>351084.264249245</v>
      </c>
      <c r="S31" s="431" t="n">
        <f aca="false">V31*100/F31</f>
        <v>186.890675494491</v>
      </c>
      <c r="T31" s="377" t="n">
        <f aca="false">W31*100/G31</f>
        <v>75</v>
      </c>
      <c r="U31" s="377" t="n">
        <f aca="false">X31*100/I31</f>
        <v>27.5069668864406</v>
      </c>
      <c r="V31" s="340" t="n">
        <f aca="false">O31-F31</f>
        <v>2058377.73113888</v>
      </c>
      <c r="W31" s="339" t="n">
        <f aca="false">P31-G31</f>
        <v>3</v>
      </c>
      <c r="X31" s="341" t="n">
        <f aca="false">R31-I31</f>
        <v>75739.1024731631</v>
      </c>
      <c r="Y31" s="342"/>
      <c r="Z31" s="343"/>
    </row>
    <row r="32" customFormat="false" ht="56.25" hidden="false" customHeight="false" outlineLevel="0" collapsed="false">
      <c r="A32" s="170" t="s">
        <v>308</v>
      </c>
      <c r="B32" s="334" t="n">
        <v>3804215.97032071</v>
      </c>
      <c r="C32" s="334" t="n">
        <v>4294.32706829814</v>
      </c>
      <c r="D32" s="334" t="n">
        <v>209851.388505775</v>
      </c>
      <c r="E32" s="334" t="n">
        <v>365140.594906145</v>
      </c>
      <c r="F32" s="334" t="n">
        <v>4383502.28080093</v>
      </c>
      <c r="G32" s="371" t="n">
        <v>3</v>
      </c>
      <c r="H32" s="411" t="s">
        <v>121</v>
      </c>
      <c r="I32" s="373" t="n">
        <v>1461167.42693364</v>
      </c>
      <c r="J32" s="407" t="s">
        <v>309</v>
      </c>
      <c r="K32" s="357" t="n">
        <v>2582990.41447443</v>
      </c>
      <c r="L32" s="357" t="n">
        <v>4119.39752289049</v>
      </c>
      <c r="M32" s="357" t="n">
        <v>263380.549128003</v>
      </c>
      <c r="N32" s="357" t="n">
        <v>500369.933382304</v>
      </c>
      <c r="O32" s="357" t="n">
        <v>3350860.29450762</v>
      </c>
      <c r="P32" s="371" t="n">
        <v>4</v>
      </c>
      <c r="Q32" s="411" t="s">
        <v>121</v>
      </c>
      <c r="R32" s="375" t="n">
        <f aca="false">O32/P32</f>
        <v>837715.073626906</v>
      </c>
      <c r="S32" s="431" t="n">
        <f aca="false">V32*100/F32</f>
        <v>-23.5574643320279</v>
      </c>
      <c r="T32" s="377" t="n">
        <f aca="false">W32*100/G32</f>
        <v>33.3333333333333</v>
      </c>
      <c r="U32" s="377" t="n">
        <f aca="false">X32*100/I32</f>
        <v>-42.6680982490209</v>
      </c>
      <c r="V32" s="340" t="n">
        <f aca="false">O32-F32</f>
        <v>-1032641.98629331</v>
      </c>
      <c r="W32" s="339" t="n">
        <f aca="false">P32-G32</f>
        <v>1</v>
      </c>
      <c r="X32" s="341" t="n">
        <f aca="false">R32-I32</f>
        <v>-623452.353306739</v>
      </c>
      <c r="Y32" s="350"/>
      <c r="Z32" s="358"/>
    </row>
    <row r="33" customFormat="false" ht="37.5" hidden="false" customHeight="false" outlineLevel="0" collapsed="false">
      <c r="A33" s="444" t="s">
        <v>310</v>
      </c>
      <c r="B33" s="357" t="n">
        <v>16200657.0133384</v>
      </c>
      <c r="C33" s="357" t="n">
        <v>60367.9807658385</v>
      </c>
      <c r="D33" s="357" t="n">
        <v>735364.438365388</v>
      </c>
      <c r="E33" s="357" t="n">
        <v>557034.24949612</v>
      </c>
      <c r="F33" s="399" t="n">
        <v>17553423.6819658</v>
      </c>
      <c r="G33" s="396" t="n">
        <v>149</v>
      </c>
      <c r="H33" s="403" t="s">
        <v>101</v>
      </c>
      <c r="I33" s="357" t="n">
        <v>2017474.51177162</v>
      </c>
      <c r="J33" s="445" t="s">
        <v>311</v>
      </c>
      <c r="K33" s="446" t="n">
        <v>10310008.5953894</v>
      </c>
      <c r="L33" s="447" t="n">
        <v>15023.3802576302</v>
      </c>
      <c r="M33" s="447" t="n">
        <v>652590.628535849</v>
      </c>
      <c r="N33" s="447" t="n">
        <v>529277.156099936</v>
      </c>
      <c r="O33" s="447" t="n">
        <v>11506899.7602829</v>
      </c>
      <c r="P33" s="448" t="n">
        <v>371</v>
      </c>
      <c r="Q33" s="449" t="s">
        <v>101</v>
      </c>
      <c r="R33" s="450" t="n">
        <v>31015.9023188217</v>
      </c>
      <c r="S33" s="431" t="n">
        <f aca="false">V33*100/F33</f>
        <v>-34.446407898734</v>
      </c>
      <c r="T33" s="377" t="n">
        <f aca="false">W33*100/G33</f>
        <v>148.993288590604</v>
      </c>
      <c r="U33" s="377" t="n">
        <f aca="false">X33*100/I33</f>
        <v>-98.4626372160912</v>
      </c>
      <c r="V33" s="340" t="n">
        <f aca="false">O33-F33</f>
        <v>-6046523.9216829</v>
      </c>
      <c r="W33" s="339" t="n">
        <f aca="false">P33-G33</f>
        <v>222</v>
      </c>
      <c r="X33" s="341" t="n">
        <f aca="false">R33-I33</f>
        <v>-1986458.6094528</v>
      </c>
      <c r="Y33" s="342"/>
      <c r="Z33" s="393"/>
      <c r="AA33" s="352"/>
      <c r="AB33" s="352"/>
      <c r="AC33" s="352"/>
      <c r="AD33" s="352"/>
    </row>
    <row r="34" customFormat="false" ht="37.5" hidden="false" customHeight="false" outlineLevel="0" collapsed="false">
      <c r="A34" s="370" t="s">
        <v>312</v>
      </c>
      <c r="B34" s="451" t="n">
        <v>3716571.45795475</v>
      </c>
      <c r="C34" s="451" t="n">
        <v>14739.2309236025</v>
      </c>
      <c r="D34" s="451" t="n">
        <v>128107.847691532</v>
      </c>
      <c r="E34" s="451" t="n">
        <v>108168.968275632</v>
      </c>
      <c r="F34" s="451" t="n">
        <v>3967587.50484552</v>
      </c>
      <c r="G34" s="361" t="n">
        <v>3</v>
      </c>
      <c r="H34" s="362" t="s">
        <v>107</v>
      </c>
      <c r="I34" s="363" t="n">
        <v>1322529.16828184</v>
      </c>
      <c r="J34" s="374" t="s">
        <v>313</v>
      </c>
      <c r="K34" s="451" t="n">
        <v>3025922.84347932</v>
      </c>
      <c r="L34" s="451" t="n">
        <v>4409.2678572711</v>
      </c>
      <c r="M34" s="451" t="n">
        <v>191531.255484134</v>
      </c>
      <c r="N34" s="451" t="n">
        <v>155339.524924428</v>
      </c>
      <c r="O34" s="451" t="n">
        <v>3377202.89174516</v>
      </c>
      <c r="P34" s="361" t="n">
        <v>2</v>
      </c>
      <c r="Q34" s="362" t="s">
        <v>107</v>
      </c>
      <c r="R34" s="366" t="n">
        <v>1688601.44587258</v>
      </c>
      <c r="S34" s="431" t="n">
        <f aca="false">V34*100/F34</f>
        <v>-14.8801913600983</v>
      </c>
      <c r="T34" s="377" t="n">
        <f aca="false">W34*100/G34</f>
        <v>-33.3333333333333</v>
      </c>
      <c r="U34" s="377" t="n">
        <f aca="false">X34*100/I34</f>
        <v>27.6797129598526</v>
      </c>
      <c r="V34" s="340" t="n">
        <f aca="false">O34-F34</f>
        <v>-590384.613100361</v>
      </c>
      <c r="W34" s="339" t="n">
        <f aca="false">P34-G34</f>
        <v>-1</v>
      </c>
      <c r="X34" s="341" t="n">
        <f aca="false">R34-I34</f>
        <v>366072.277590739</v>
      </c>
      <c r="Y34" s="342"/>
      <c r="Z34" s="452"/>
      <c r="AA34" s="452"/>
      <c r="AB34" s="452"/>
      <c r="AC34" s="452"/>
      <c r="AD34" s="452"/>
    </row>
    <row r="35" customFormat="false" ht="56.25" hidden="false" customHeight="false" outlineLevel="0" collapsed="false">
      <c r="A35" s="370" t="s">
        <v>314</v>
      </c>
      <c r="B35" s="400" t="n">
        <v>2660389.63310475</v>
      </c>
      <c r="C35" s="400" t="n">
        <v>7217.68322981366</v>
      </c>
      <c r="D35" s="400" t="n">
        <v>146605.991750311</v>
      </c>
      <c r="E35" s="400" t="n">
        <v>79722.4525956522</v>
      </c>
      <c r="F35" s="400" t="n">
        <v>2893935.76068053</v>
      </c>
      <c r="G35" s="453" t="n">
        <v>24</v>
      </c>
      <c r="H35" s="454" t="s">
        <v>101</v>
      </c>
      <c r="I35" s="363" t="n">
        <v>120580.656695022</v>
      </c>
      <c r="J35" s="374" t="s">
        <v>315</v>
      </c>
      <c r="K35" s="386" t="n">
        <v>1997510.76700309</v>
      </c>
      <c r="L35" s="386" t="n">
        <v>2203.01454129264</v>
      </c>
      <c r="M35" s="386" t="n">
        <v>113322.564028399</v>
      </c>
      <c r="N35" s="386" t="n">
        <v>81490.3923681287</v>
      </c>
      <c r="O35" s="386" t="n">
        <v>2194526.73794091</v>
      </c>
      <c r="P35" s="442" t="n">
        <v>264</v>
      </c>
      <c r="Q35" s="443" t="s">
        <v>101</v>
      </c>
      <c r="R35" s="375" t="n">
        <v>8312.6012800792</v>
      </c>
      <c r="S35" s="431" t="n">
        <f aca="false">V35*100/F35</f>
        <v>-24.1680908139837</v>
      </c>
      <c r="T35" s="377" t="n">
        <v>100</v>
      </c>
      <c r="U35" s="377" t="n">
        <f aca="false">X35*100/I35</f>
        <v>-93.1061900739985</v>
      </c>
      <c r="V35" s="340" t="n">
        <f aca="false">O35-F35</f>
        <v>-699409.02273962</v>
      </c>
      <c r="W35" s="339" t="n">
        <f aca="false">P35-G35</f>
        <v>240</v>
      </c>
      <c r="X35" s="341" t="n">
        <f aca="false">R35-I35</f>
        <v>-112268.055414943</v>
      </c>
      <c r="Y35" s="350"/>
      <c r="Z35" s="358"/>
    </row>
    <row r="36" customFormat="false" ht="56.25" hidden="false" customHeight="true" outlineLevel="0" collapsed="false">
      <c r="A36" s="424" t="s">
        <v>300</v>
      </c>
      <c r="B36" s="424"/>
      <c r="C36" s="424"/>
      <c r="D36" s="424"/>
      <c r="E36" s="424"/>
      <c r="F36" s="424"/>
      <c r="G36" s="424"/>
      <c r="H36" s="424"/>
      <c r="I36" s="424"/>
      <c r="J36" s="419" t="s">
        <v>316</v>
      </c>
      <c r="K36" s="420" t="n">
        <v>13162383.5958774</v>
      </c>
      <c r="L36" s="420" t="n">
        <v>17694.4851432316</v>
      </c>
      <c r="M36" s="420" t="n">
        <v>824223.864133562</v>
      </c>
      <c r="N36" s="420" t="n">
        <v>1629317.71926139</v>
      </c>
      <c r="O36" s="420" t="n">
        <v>15633619.6644156</v>
      </c>
      <c r="P36" s="421" t="n">
        <v>77926</v>
      </c>
      <c r="Q36" s="422" t="s">
        <v>118</v>
      </c>
      <c r="R36" s="423" t="n">
        <v>200.621354418494</v>
      </c>
      <c r="S36" s="455" t="n">
        <v>10</v>
      </c>
      <c r="T36" s="456" t="n">
        <v>100</v>
      </c>
      <c r="U36" s="456" t="n">
        <v>100</v>
      </c>
      <c r="V36" s="340"/>
      <c r="W36" s="339"/>
      <c r="X36" s="341"/>
      <c r="Y36" s="342"/>
      <c r="Z36" s="343"/>
    </row>
    <row r="37" customFormat="false" ht="56.25" hidden="false" customHeight="true" outlineLevel="0" collapsed="false">
      <c r="A37" s="424" t="s">
        <v>300</v>
      </c>
      <c r="B37" s="424"/>
      <c r="C37" s="424"/>
      <c r="D37" s="424"/>
      <c r="E37" s="424"/>
      <c r="F37" s="424"/>
      <c r="G37" s="424"/>
      <c r="H37" s="424"/>
      <c r="I37" s="424"/>
      <c r="J37" s="419" t="s">
        <v>317</v>
      </c>
      <c r="K37" s="420" t="n">
        <v>14754586.8481472</v>
      </c>
      <c r="L37" s="420" t="n">
        <v>19901.7693288151</v>
      </c>
      <c r="M37" s="420" t="n">
        <v>1004347.6566966</v>
      </c>
      <c r="N37" s="420" t="n">
        <v>1614378.2666962</v>
      </c>
      <c r="O37" s="420" t="n">
        <v>17393214.5408688</v>
      </c>
      <c r="P37" s="421" t="n">
        <v>64486</v>
      </c>
      <c r="Q37" s="422" t="s">
        <v>118</v>
      </c>
      <c r="R37" s="423" t="n">
        <v>269.720784990057</v>
      </c>
      <c r="S37" s="455" t="n">
        <v>100</v>
      </c>
      <c r="T37" s="456" t="n">
        <v>100</v>
      </c>
      <c r="U37" s="456" t="n">
        <v>100</v>
      </c>
      <c r="V37" s="340"/>
      <c r="W37" s="339"/>
      <c r="X37" s="341"/>
      <c r="Y37" s="457"/>
      <c r="Z37" s="458"/>
    </row>
    <row r="38" customFormat="false" ht="19.5" hidden="false" customHeight="false" outlineLevel="0" collapsed="false">
      <c r="A38" s="459" t="s">
        <v>152</v>
      </c>
      <c r="B38" s="460" t="n">
        <f aca="false">SUM(B5:B37)</f>
        <v>581648400.998888</v>
      </c>
      <c r="C38" s="460" t="n">
        <f aca="false">SUM(C5:C37)</f>
        <v>1759254.35425387</v>
      </c>
      <c r="D38" s="460" t="n">
        <f aca="false">SUM(D5:D37)</f>
        <v>51317439.0786779</v>
      </c>
      <c r="E38" s="460" t="n">
        <f aca="false">SUM(E5:E37)</f>
        <v>66705430.1855846</v>
      </c>
      <c r="F38" s="460" t="n">
        <f aca="false">SUM(F5:F37)</f>
        <v>701430524.617404</v>
      </c>
      <c r="G38" s="461"/>
      <c r="H38" s="462"/>
      <c r="I38" s="462"/>
      <c r="J38" s="459" t="s">
        <v>152</v>
      </c>
      <c r="K38" s="460" t="n">
        <f aca="false">SUM(K5:K37)</f>
        <v>569766580.343791</v>
      </c>
      <c r="L38" s="460" t="n">
        <f aca="false">SUM(L5:L37)</f>
        <v>1002931.97210323</v>
      </c>
      <c r="M38" s="460" t="n">
        <f aca="false">SUM(M5:M37)</f>
        <v>52447920.5151556</v>
      </c>
      <c r="N38" s="460" t="n">
        <f aca="false">SUM(N5:N37)</f>
        <v>70537470.5303132</v>
      </c>
      <c r="O38" s="460" t="n">
        <f aca="false">SUM(O5:O37)</f>
        <v>693754903.361363</v>
      </c>
      <c r="P38" s="461"/>
      <c r="Q38" s="462"/>
      <c r="R38" s="462"/>
      <c r="S38" s="463"/>
      <c r="T38" s="463"/>
      <c r="U38" s="463"/>
      <c r="V38" s="340"/>
      <c r="W38" s="339"/>
      <c r="X38" s="341"/>
      <c r="Y38" s="342"/>
      <c r="Z38" s="393"/>
      <c r="AA38" s="352"/>
      <c r="AB38" s="352"/>
      <c r="AC38" s="352"/>
      <c r="AD38" s="352"/>
    </row>
    <row r="39" customFormat="false" ht="20.25" hidden="false" customHeight="true" outlineLevel="0" collapsed="false">
      <c r="A39" s="464" t="s">
        <v>153</v>
      </c>
      <c r="B39" s="465"/>
      <c r="C39" s="465"/>
      <c r="D39" s="465"/>
      <c r="E39" s="465"/>
      <c r="F39" s="466"/>
      <c r="G39" s="467"/>
      <c r="H39" s="468"/>
      <c r="I39" s="466"/>
      <c r="J39" s="464" t="s">
        <v>153</v>
      </c>
      <c r="K39" s="465"/>
      <c r="L39" s="465"/>
      <c r="M39" s="465"/>
      <c r="N39" s="465"/>
      <c r="O39" s="466"/>
      <c r="P39" s="467"/>
      <c r="Q39" s="468"/>
      <c r="R39" s="466"/>
      <c r="S39" s="469"/>
      <c r="T39" s="469"/>
      <c r="U39" s="469"/>
      <c r="V39" s="340"/>
      <c r="W39" s="339"/>
      <c r="X39" s="341"/>
      <c r="Y39" s="342"/>
      <c r="Z39" s="343"/>
    </row>
    <row r="40" customFormat="false" ht="37.5" hidden="false" customHeight="false" outlineLevel="0" collapsed="false">
      <c r="A40" s="367" t="s">
        <v>318</v>
      </c>
      <c r="B40" s="470" t="n">
        <v>5925141.2563035</v>
      </c>
      <c r="C40" s="471" t="n">
        <v>9623.57763975155</v>
      </c>
      <c r="D40" s="471" t="n">
        <v>303473.325975155</v>
      </c>
      <c r="E40" s="472" t="n">
        <v>128832.924944099</v>
      </c>
      <c r="F40" s="466" t="n">
        <v>6367071.0848625</v>
      </c>
      <c r="G40" s="354" t="n">
        <v>1</v>
      </c>
      <c r="H40" s="473" t="s">
        <v>155</v>
      </c>
      <c r="I40" s="466" t="n">
        <v>6367071.0848625</v>
      </c>
      <c r="J40" s="367" t="s">
        <v>319</v>
      </c>
      <c r="K40" s="470" t="n">
        <v>6090256.38</v>
      </c>
      <c r="L40" s="471" t="n">
        <v>10795.92</v>
      </c>
      <c r="M40" s="471" t="n">
        <v>510684.87</v>
      </c>
      <c r="N40" s="472" t="n">
        <v>197735.78</v>
      </c>
      <c r="O40" s="466" t="n">
        <v>6809472.95</v>
      </c>
      <c r="P40" s="354" t="n">
        <v>1</v>
      </c>
      <c r="Q40" s="473" t="s">
        <v>155</v>
      </c>
      <c r="R40" s="466" t="n">
        <v>6809472.95</v>
      </c>
      <c r="S40" s="339" t="n">
        <f aca="false">V40*100/F40</f>
        <v>6.94827903192869</v>
      </c>
      <c r="T40" s="339" t="n">
        <f aca="false">W40*100/G40</f>
        <v>0</v>
      </c>
      <c r="U40" s="339" t="n">
        <f aca="false">X40*100/I40</f>
        <v>6.94827903192869</v>
      </c>
      <c r="V40" s="340" t="n">
        <f aca="false">O40-F40</f>
        <v>442401.865137496</v>
      </c>
      <c r="W40" s="339" t="n">
        <f aca="false">P40-G40</f>
        <v>0</v>
      </c>
      <c r="X40" s="341" t="n">
        <f aca="false">R40-I40</f>
        <v>442401.865137496</v>
      </c>
      <c r="Y40" s="342"/>
      <c r="Z40" s="343"/>
    </row>
    <row r="41" customFormat="false" ht="54" hidden="false" customHeight="true" outlineLevel="0" collapsed="false">
      <c r="A41" s="367" t="s">
        <v>320</v>
      </c>
      <c r="B41" s="334" t="n">
        <v>5331646.24787937</v>
      </c>
      <c r="C41" s="334" t="n">
        <v>12029.4720496894</v>
      </c>
      <c r="D41" s="334" t="n">
        <v>392197.094968944</v>
      </c>
      <c r="E41" s="334" t="n">
        <v>163240.781180124</v>
      </c>
      <c r="F41" s="334" t="n">
        <v>5899113.59607813</v>
      </c>
      <c r="G41" s="474" t="n">
        <v>1584</v>
      </c>
      <c r="H41" s="473" t="s">
        <v>321</v>
      </c>
      <c r="I41" s="334" t="n">
        <f aca="false">F41/G41</f>
        <v>3724.18787631195</v>
      </c>
      <c r="J41" s="367" t="s">
        <v>322</v>
      </c>
      <c r="K41" s="334" t="n">
        <v>4498150.31</v>
      </c>
      <c r="L41" s="334" t="n">
        <v>8636.73</v>
      </c>
      <c r="M41" s="334" t="n">
        <v>464395.91</v>
      </c>
      <c r="N41" s="334" t="n">
        <v>214230.59</v>
      </c>
      <c r="O41" s="334" t="n">
        <v>5185413.54</v>
      </c>
      <c r="P41" s="474" t="n">
        <v>910</v>
      </c>
      <c r="Q41" s="473" t="s">
        <v>323</v>
      </c>
      <c r="R41" s="334" t="n">
        <f aca="false">O41/P41</f>
        <v>5698.25663736264</v>
      </c>
      <c r="S41" s="339" t="n">
        <f aca="false">V41*100/F41</f>
        <v>-12.0984287631385</v>
      </c>
      <c r="T41" s="339" t="n">
        <f aca="false">W41*100/G41</f>
        <v>-42.5505050505051</v>
      </c>
      <c r="U41" s="339" t="n">
        <f aca="false">X41*100/I41</f>
        <v>53.0066910320755</v>
      </c>
      <c r="V41" s="340" t="n">
        <f aca="false">O41-F41</f>
        <v>-713700.056078128</v>
      </c>
      <c r="W41" s="339" t="n">
        <f aca="false">P41-G41</f>
        <v>-674</v>
      </c>
      <c r="X41" s="341" t="n">
        <f aca="false">R41-I41</f>
        <v>1974.06876105069</v>
      </c>
      <c r="Y41" s="342"/>
      <c r="Z41" s="343"/>
    </row>
    <row r="42" customFormat="false" ht="56.25" hidden="false" customHeight="false" outlineLevel="0" collapsed="false">
      <c r="A42" s="475" t="s">
        <v>324</v>
      </c>
      <c r="B42" s="476" t="n">
        <v>1821299.56127155</v>
      </c>
      <c r="C42" s="476" t="n">
        <v>5038.90525217391</v>
      </c>
      <c r="D42" s="476" t="n">
        <v>161020.488684591</v>
      </c>
      <c r="E42" s="476" t="n">
        <v>384080.377056731</v>
      </c>
      <c r="F42" s="476" t="n">
        <v>2371439.33226505</v>
      </c>
      <c r="G42" s="477" t="n">
        <v>201396</v>
      </c>
      <c r="H42" s="478" t="s">
        <v>325</v>
      </c>
      <c r="I42" s="348" t="n">
        <f aca="false">F42/G42</f>
        <v>11.7750071116857</v>
      </c>
      <c r="J42" s="475" t="s">
        <v>324</v>
      </c>
      <c r="K42" s="476" t="n">
        <v>12709168.1135369</v>
      </c>
      <c r="L42" s="476" t="n">
        <v>10623.1809694794</v>
      </c>
      <c r="M42" s="476" t="n">
        <v>511716.559164257</v>
      </c>
      <c r="N42" s="476" t="n">
        <v>4604076.57106</v>
      </c>
      <c r="O42" s="476" t="n">
        <v>17835584.4247306</v>
      </c>
      <c r="P42" s="477" t="n">
        <v>146985</v>
      </c>
      <c r="Q42" s="478" t="s">
        <v>325</v>
      </c>
      <c r="R42" s="348" t="n">
        <f aca="false">O42/P42</f>
        <v>121.342888218054</v>
      </c>
      <c r="S42" s="339" t="n">
        <f aca="false">V42*100/F42</f>
        <v>652.099544865659</v>
      </c>
      <c r="T42" s="339" t="n">
        <f aca="false">W42*100/G42</f>
        <v>-27.016921885241</v>
      </c>
      <c r="U42" s="339" t="n">
        <f aca="false">X42*100/I42</f>
        <v>930.512228715612</v>
      </c>
      <c r="V42" s="340" t="n">
        <f aca="false">O42-F42</f>
        <v>15464145.0924656</v>
      </c>
      <c r="W42" s="339" t="n">
        <f aca="false">P42-G42</f>
        <v>-54411</v>
      </c>
      <c r="X42" s="341" t="n">
        <f aca="false">R42-I42</f>
        <v>109.567881106368</v>
      </c>
      <c r="Y42" s="342"/>
      <c r="Z42" s="343"/>
    </row>
    <row r="43" customFormat="false" ht="18.75" hidden="false" customHeight="false" outlineLevel="0" collapsed="false">
      <c r="A43" s="369" t="s">
        <v>326</v>
      </c>
      <c r="B43" s="357" t="n">
        <v>1020335.88866754</v>
      </c>
      <c r="C43" s="357" t="n">
        <v>2822.91610766046</v>
      </c>
      <c r="D43" s="357" t="n">
        <v>90207.5566860456</v>
      </c>
      <c r="E43" s="357" t="n">
        <v>215171.079583603</v>
      </c>
      <c r="F43" s="357" t="n">
        <v>1328537.44104484</v>
      </c>
      <c r="G43" s="354" t="n">
        <v>153835</v>
      </c>
      <c r="H43" s="473" t="s">
        <v>160</v>
      </c>
      <c r="I43" s="357" t="n">
        <v>8.63611948545418</v>
      </c>
      <c r="J43" s="369" t="s">
        <v>327</v>
      </c>
      <c r="K43" s="357" t="n">
        <v>2169857.97060386</v>
      </c>
      <c r="L43" s="357" t="n">
        <v>1813.71382405745</v>
      </c>
      <c r="M43" s="357" t="n">
        <v>87366.2418085317</v>
      </c>
      <c r="N43" s="357" t="n">
        <v>786061.853595609</v>
      </c>
      <c r="O43" s="357" t="n">
        <v>3045099.77983206</v>
      </c>
      <c r="P43" s="354" t="n">
        <v>162735</v>
      </c>
      <c r="Q43" s="473" t="s">
        <v>160</v>
      </c>
      <c r="R43" s="357" t="n">
        <v>18.7120151155686</v>
      </c>
      <c r="S43" s="339" t="n">
        <f aca="false">V43*100/F43</f>
        <v>129.206922270644</v>
      </c>
      <c r="T43" s="339" t="n">
        <f aca="false">W43*100/G43</f>
        <v>5.78541944290961</v>
      </c>
      <c r="U43" s="339" t="n">
        <f aca="false">X43*100/I43</f>
        <v>116.671563508185</v>
      </c>
      <c r="V43" s="340" t="n">
        <f aca="false">O43-F43</f>
        <v>1716562.33878722</v>
      </c>
      <c r="W43" s="339" t="n">
        <f aca="false">P43-G43</f>
        <v>8900</v>
      </c>
      <c r="X43" s="341" t="n">
        <f aca="false">R43-I43</f>
        <v>10.0758956301144</v>
      </c>
      <c r="Y43" s="479"/>
      <c r="Z43" s="480"/>
    </row>
    <row r="44" customFormat="false" ht="18.75" hidden="false" customHeight="false" outlineLevel="0" collapsed="false">
      <c r="A44" s="481" t="s">
        <v>328</v>
      </c>
      <c r="B44" s="334" t="n">
        <v>4310919.12962034</v>
      </c>
      <c r="C44" s="334" t="n">
        <v>11926.8205548654</v>
      </c>
      <c r="D44" s="334" t="n">
        <v>381126.926998543</v>
      </c>
      <c r="E44" s="334" t="n">
        <v>909097.811240721</v>
      </c>
      <c r="F44" s="334" t="n">
        <v>5613070.68841447</v>
      </c>
      <c r="G44" s="354" t="n">
        <v>1</v>
      </c>
      <c r="H44" s="473" t="s">
        <v>166</v>
      </c>
      <c r="I44" s="334" t="n">
        <v>5613070.68841447</v>
      </c>
      <c r="J44" s="481" t="s">
        <v>329</v>
      </c>
      <c r="K44" s="334" t="n">
        <v>4959675.36138026</v>
      </c>
      <c r="L44" s="334" t="n">
        <v>4145.6315978456</v>
      </c>
      <c r="M44" s="334" t="n">
        <v>199694.26699093</v>
      </c>
      <c r="N44" s="334" t="n">
        <v>1796712.80821854</v>
      </c>
      <c r="O44" s="334" t="n">
        <v>6960228.06818757</v>
      </c>
      <c r="P44" s="354" t="n">
        <v>1</v>
      </c>
      <c r="Q44" s="473" t="s">
        <v>166</v>
      </c>
      <c r="R44" s="334" t="n">
        <v>6960228.06818757</v>
      </c>
      <c r="S44" s="339" t="n">
        <f aca="false">V44*100/F44</f>
        <v>24.0003636967136</v>
      </c>
      <c r="T44" s="339" t="n">
        <f aca="false">W44*100/G44</f>
        <v>0</v>
      </c>
      <c r="U44" s="339" t="n">
        <f aca="false">X44*100/I44</f>
        <v>24.0003636967136</v>
      </c>
      <c r="V44" s="340" t="n">
        <f aca="false">O44-F44</f>
        <v>1347157.3797731</v>
      </c>
      <c r="W44" s="339" t="n">
        <f aca="false">P44-G44</f>
        <v>0</v>
      </c>
      <c r="X44" s="341" t="n">
        <f aca="false">R44-I44</f>
        <v>1347157.3797731</v>
      </c>
      <c r="Y44" s="342"/>
      <c r="Z44" s="343"/>
    </row>
    <row r="45" customFormat="false" ht="18.75" hidden="false" customHeight="false" outlineLevel="0" collapsed="false">
      <c r="A45" s="481" t="s">
        <v>330</v>
      </c>
      <c r="B45" s="334" t="n">
        <v>3846666.30027661</v>
      </c>
      <c r="C45" s="334" t="n">
        <v>10642.3937258799</v>
      </c>
      <c r="D45" s="334" t="n">
        <v>340082.488706392</v>
      </c>
      <c r="E45" s="334" t="n">
        <v>811194.970030182</v>
      </c>
      <c r="F45" s="334" t="n">
        <v>5008586.15273906</v>
      </c>
      <c r="G45" s="354" t="n">
        <v>854</v>
      </c>
      <c r="H45" s="473" t="s">
        <v>162</v>
      </c>
      <c r="I45" s="334" t="n">
        <v>5864.85497978813</v>
      </c>
      <c r="J45" s="481" t="s">
        <v>331</v>
      </c>
      <c r="K45" s="334" t="n">
        <v>3409776.81094893</v>
      </c>
      <c r="L45" s="334" t="n">
        <v>2850.12172351885</v>
      </c>
      <c r="M45" s="334" t="n">
        <v>137289.808556264</v>
      </c>
      <c r="N45" s="334" t="n">
        <v>1235240.05565024</v>
      </c>
      <c r="O45" s="334" t="n">
        <v>4785156.79687895</v>
      </c>
      <c r="P45" s="354" t="n">
        <v>1470</v>
      </c>
      <c r="Q45" s="473" t="s">
        <v>162</v>
      </c>
      <c r="R45" s="334" t="n">
        <v>3255.20870535983</v>
      </c>
      <c r="S45" s="339" t="n">
        <f aca="false">V45*100/F45</f>
        <v>-4.46092667763985</v>
      </c>
      <c r="T45" s="339" t="n">
        <f aca="false">W45*100/G45</f>
        <v>72.1311475409836</v>
      </c>
      <c r="U45" s="339" t="n">
        <f aca="false">X45*100/I45</f>
        <v>-44.4963478793908</v>
      </c>
      <c r="V45" s="340" t="n">
        <f aca="false">O45-F45</f>
        <v>-223429.355860112</v>
      </c>
      <c r="W45" s="339" t="n">
        <f aca="false">P45-G45</f>
        <v>616</v>
      </c>
      <c r="X45" s="341" t="n">
        <f aca="false">R45-I45</f>
        <v>-2609.6462744283</v>
      </c>
      <c r="Y45" s="342"/>
      <c r="Z45" s="343"/>
    </row>
    <row r="46" customFormat="false" ht="18.75" hidden="false" customHeight="false" outlineLevel="0" collapsed="false">
      <c r="A46" s="369" t="s">
        <v>332</v>
      </c>
      <c r="B46" s="482" t="n">
        <v>1754977.72850816</v>
      </c>
      <c r="C46" s="482" t="n">
        <v>4855.41570517598</v>
      </c>
      <c r="D46" s="482" t="n">
        <v>155156.997499998</v>
      </c>
      <c r="E46" s="482" t="n">
        <v>370094.256883797</v>
      </c>
      <c r="F46" s="482" t="n">
        <v>2285084.39859713</v>
      </c>
      <c r="G46" s="483" t="n">
        <v>58961</v>
      </c>
      <c r="H46" s="484" t="s">
        <v>164</v>
      </c>
      <c r="I46" s="485" t="n">
        <f aca="false">F46/G46</f>
        <v>38.7558623258956</v>
      </c>
      <c r="J46" s="369" t="s">
        <v>333</v>
      </c>
      <c r="K46" s="482" t="n">
        <v>7749492.75215665</v>
      </c>
      <c r="L46" s="482" t="n">
        <v>6477.54937163375</v>
      </c>
      <c r="M46" s="482" t="n">
        <v>312022.292173328</v>
      </c>
      <c r="N46" s="482" t="n">
        <v>2807363.76284146</v>
      </c>
      <c r="O46" s="482" t="n">
        <v>10875356.3565431</v>
      </c>
      <c r="P46" s="483" t="n">
        <v>50449</v>
      </c>
      <c r="Q46" s="484" t="s">
        <v>164</v>
      </c>
      <c r="R46" s="485" t="n">
        <f aca="false">O46/P46</f>
        <v>215.571296884836</v>
      </c>
      <c r="S46" s="339" t="n">
        <f aca="false">V46*100/F46</f>
        <v>375.927994748015</v>
      </c>
      <c r="T46" s="339" t="n">
        <f aca="false">W46*100/G46</f>
        <v>-14.436661522023</v>
      </c>
      <c r="U46" s="339" t="n">
        <f aca="false">X46*100/I46</f>
        <v>456.228874672198</v>
      </c>
      <c r="V46" s="340" t="n">
        <f aca="false">O46-F46</f>
        <v>8590271.95794594</v>
      </c>
      <c r="W46" s="339" t="n">
        <f aca="false">P46-G46</f>
        <v>-8512</v>
      </c>
      <c r="X46" s="341" t="n">
        <f aca="false">R46-I46</f>
        <v>176.81543455894</v>
      </c>
      <c r="Y46" s="342"/>
      <c r="Z46" s="393"/>
      <c r="AA46" s="352"/>
      <c r="AB46" s="352"/>
      <c r="AC46" s="352"/>
      <c r="AD46" s="352"/>
    </row>
    <row r="47" customFormat="false" ht="37.5" hidden="false" customHeight="false" outlineLevel="0" collapsed="false">
      <c r="A47" s="369" t="s">
        <v>334</v>
      </c>
      <c r="B47" s="334" t="n">
        <v>1913129.79125163</v>
      </c>
      <c r="C47" s="334" t="n">
        <v>5292.96770186335</v>
      </c>
      <c r="D47" s="334" t="n">
        <v>169139.168786335</v>
      </c>
      <c r="E47" s="334" t="n">
        <v>403445.774219255</v>
      </c>
      <c r="F47" s="334" t="n">
        <v>2491007.70195908</v>
      </c>
      <c r="G47" s="486" t="n">
        <v>276</v>
      </c>
      <c r="H47" s="473" t="s">
        <v>335</v>
      </c>
      <c r="I47" s="334" t="n">
        <v>9025.39022448943</v>
      </c>
      <c r="J47" s="487" t="s">
        <v>179</v>
      </c>
      <c r="K47" s="334" t="n">
        <v>3049796.17413476</v>
      </c>
      <c r="L47" s="334" t="n">
        <v>2313.78063554758</v>
      </c>
      <c r="M47" s="334" t="n">
        <v>122411.411147313</v>
      </c>
      <c r="N47" s="334" t="n">
        <v>596901.015791968</v>
      </c>
      <c r="O47" s="334" t="n">
        <v>3771422.38170959</v>
      </c>
      <c r="P47" s="486" t="n">
        <v>285</v>
      </c>
      <c r="Q47" s="473" t="s">
        <v>180</v>
      </c>
      <c r="R47" s="334" t="n">
        <v>13233.0609884547</v>
      </c>
      <c r="S47" s="339" t="n">
        <f aca="false">V47*100/F47</f>
        <v>51.4014741401042</v>
      </c>
      <c r="T47" s="339" t="n">
        <f aca="false">W47*100/G47</f>
        <v>3.26086956521739</v>
      </c>
      <c r="U47" s="339" t="n">
        <f aca="false">X47*100/I47</f>
        <v>46.6203749567325</v>
      </c>
      <c r="V47" s="340" t="n">
        <f aca="false">O47-F47</f>
        <v>1280414.6797505</v>
      </c>
      <c r="W47" s="339" t="n">
        <f aca="false">P47-G47</f>
        <v>9</v>
      </c>
      <c r="X47" s="341" t="n">
        <f aca="false">R47-I47</f>
        <v>4207.67076396526</v>
      </c>
      <c r="Y47" s="342"/>
      <c r="Z47" s="343"/>
    </row>
    <row r="48" customFormat="false" ht="37.5" hidden="false" customHeight="false" outlineLevel="0" collapsed="false">
      <c r="A48" s="369" t="s">
        <v>336</v>
      </c>
      <c r="B48" s="334" t="n">
        <v>5284064.483437</v>
      </c>
      <c r="C48" s="334" t="n">
        <v>14619.1767925466</v>
      </c>
      <c r="D48" s="334" t="n">
        <v>467162.384187859</v>
      </c>
      <c r="E48" s="334" t="n">
        <v>1114317.22839358</v>
      </c>
      <c r="F48" s="334" t="n">
        <v>6880163.27281099</v>
      </c>
      <c r="G48" s="486" t="n">
        <v>3</v>
      </c>
      <c r="H48" s="473" t="s">
        <v>166</v>
      </c>
      <c r="I48" s="334" t="n">
        <f aca="false">F48/G48</f>
        <v>2293387.75760366</v>
      </c>
      <c r="J48" s="487" t="s">
        <v>182</v>
      </c>
      <c r="K48" s="334" t="n">
        <v>7074639.1654201</v>
      </c>
      <c r="L48" s="334" t="n">
        <v>5367.29740933573</v>
      </c>
      <c r="M48" s="334" t="n">
        <v>283958.833361319</v>
      </c>
      <c r="N48" s="334" t="n">
        <v>1384636.56686793</v>
      </c>
      <c r="O48" s="334" t="n">
        <v>8748601.86305869</v>
      </c>
      <c r="P48" s="486" t="n">
        <v>3</v>
      </c>
      <c r="Q48" s="473" t="s">
        <v>166</v>
      </c>
      <c r="R48" s="334" t="n">
        <f aca="false">O48/P48</f>
        <v>2916200.62101956</v>
      </c>
      <c r="S48" s="339" t="n">
        <f aca="false">V48*100/F48</f>
        <v>27.1568931747796</v>
      </c>
      <c r="T48" s="339" t="n">
        <f aca="false">W48*100/G48</f>
        <v>0</v>
      </c>
      <c r="U48" s="339" t="n">
        <f aca="false">X48*100/I48</f>
        <v>27.1568931747796</v>
      </c>
      <c r="V48" s="340" t="n">
        <f aca="false">O48-F48</f>
        <v>1868438.5902477</v>
      </c>
      <c r="W48" s="339" t="n">
        <f aca="false">P48-G48</f>
        <v>0</v>
      </c>
      <c r="X48" s="341" t="n">
        <f aca="false">R48-I48</f>
        <v>622812.8634159</v>
      </c>
      <c r="Y48" s="342"/>
      <c r="Z48" s="488"/>
    </row>
    <row r="49" customFormat="false" ht="18.75" hidden="false" customHeight="false" outlineLevel="0" collapsed="false">
      <c r="A49" s="369" t="s">
        <v>337</v>
      </c>
      <c r="B49" s="489" t="n">
        <v>5557004.33365557</v>
      </c>
      <c r="C49" s="489" t="n">
        <v>15374.3068513458</v>
      </c>
      <c r="D49" s="489" t="n">
        <v>491292.905601376</v>
      </c>
      <c r="E49" s="489" t="n">
        <v>1171875.4921822</v>
      </c>
      <c r="F49" s="489" t="n">
        <v>7235547.03829049</v>
      </c>
      <c r="G49" s="486" t="n">
        <v>1</v>
      </c>
      <c r="H49" s="473" t="s">
        <v>166</v>
      </c>
      <c r="I49" s="334" t="n">
        <v>7235547.03829049</v>
      </c>
      <c r="J49" s="487" t="s">
        <v>183</v>
      </c>
      <c r="K49" s="489" t="n">
        <v>6951691.0553766</v>
      </c>
      <c r="L49" s="489" t="n">
        <v>5274.0206983842</v>
      </c>
      <c r="M49" s="489" t="n">
        <v>279023.994838023</v>
      </c>
      <c r="N49" s="489" t="n">
        <v>1360573.36802301</v>
      </c>
      <c r="O49" s="489" t="n">
        <v>8596562.43893602</v>
      </c>
      <c r="P49" s="486" t="n">
        <v>1</v>
      </c>
      <c r="Q49" s="473" t="s">
        <v>166</v>
      </c>
      <c r="R49" s="334" t="n">
        <v>8596562.43893602</v>
      </c>
      <c r="S49" s="339" t="n">
        <f aca="false">V49*100/F49</f>
        <v>18.8101244238071</v>
      </c>
      <c r="T49" s="339" t="n">
        <f aca="false">W49*100/G49</f>
        <v>0</v>
      </c>
      <c r="U49" s="339" t="n">
        <f aca="false">X49*100/I49</f>
        <v>18.8101244238071</v>
      </c>
      <c r="V49" s="340" t="n">
        <f aca="false">O49-F49</f>
        <v>1361015.40064553</v>
      </c>
      <c r="W49" s="339" t="n">
        <f aca="false">P49-G49</f>
        <v>0</v>
      </c>
      <c r="X49" s="341" t="n">
        <f aca="false">R49-I49</f>
        <v>1361015.40064553</v>
      </c>
      <c r="Y49" s="342"/>
      <c r="Z49" s="488"/>
    </row>
    <row r="50" customFormat="false" ht="18.75" hidden="false" customHeight="false" outlineLevel="0" collapsed="false">
      <c r="A50" s="369" t="s">
        <v>338</v>
      </c>
      <c r="B50" s="489" t="n">
        <v>7644866.64584151</v>
      </c>
      <c r="C50" s="489" t="n">
        <v>21150.698936646</v>
      </c>
      <c r="D50" s="489" t="n">
        <v>675880.118470196</v>
      </c>
      <c r="E50" s="489" t="n">
        <v>1612169.31378014</v>
      </c>
      <c r="F50" s="489" t="n">
        <v>9954066.7770285</v>
      </c>
      <c r="G50" s="490" t="n">
        <v>61</v>
      </c>
      <c r="H50" s="491" t="s">
        <v>121</v>
      </c>
      <c r="I50" s="334" t="n">
        <v>163181.422574238</v>
      </c>
      <c r="J50" s="369" t="s">
        <v>339</v>
      </c>
      <c r="K50" s="489" t="n">
        <v>7815118.19050995</v>
      </c>
      <c r="L50" s="489" t="n">
        <v>15512.0573781418</v>
      </c>
      <c r="M50" s="489" t="n">
        <v>776429.845711831</v>
      </c>
      <c r="N50" s="489" t="n">
        <v>538770.138257195</v>
      </c>
      <c r="O50" s="489" t="n">
        <v>9145830.23185712</v>
      </c>
      <c r="P50" s="490" t="n">
        <v>300</v>
      </c>
      <c r="Q50" s="491" t="s">
        <v>164</v>
      </c>
      <c r="R50" s="334" t="n">
        <v>30486.1007728571</v>
      </c>
      <c r="S50" s="339" t="n">
        <f aca="false">V50*100/F50</f>
        <v>-8.11966167472964</v>
      </c>
      <c r="T50" s="339" t="n">
        <f aca="false">W50*100/G50</f>
        <v>391.803278688525</v>
      </c>
      <c r="U50" s="339" t="n">
        <f aca="false">X50*100/I50</f>
        <v>-81.3176645405284</v>
      </c>
      <c r="V50" s="340" t="n">
        <f aca="false">O50-F50</f>
        <v>-808236.545171378</v>
      </c>
      <c r="W50" s="339" t="n">
        <f aca="false">P50-G50</f>
        <v>239</v>
      </c>
      <c r="X50" s="341" t="n">
        <f aca="false">R50-I50</f>
        <v>-132695.321801381</v>
      </c>
      <c r="Y50" s="342"/>
      <c r="Z50" s="488"/>
    </row>
    <row r="51" customFormat="false" ht="56.25" hidden="false" customHeight="false" outlineLevel="0" collapsed="false">
      <c r="A51" s="369" t="s">
        <v>340</v>
      </c>
      <c r="B51" s="482" t="n">
        <v>5109331.96250269</v>
      </c>
      <c r="C51" s="482" t="n">
        <v>14135.7524091097</v>
      </c>
      <c r="D51" s="482" t="n">
        <v>451714.340105373</v>
      </c>
      <c r="E51" s="482" t="n">
        <v>1077469.18101489</v>
      </c>
      <c r="F51" s="482" t="n">
        <v>6652651.23603206</v>
      </c>
      <c r="G51" s="483" t="n">
        <v>3</v>
      </c>
      <c r="H51" s="484" t="s">
        <v>173</v>
      </c>
      <c r="I51" s="485" t="n">
        <v>2217550.41201069</v>
      </c>
      <c r="J51" s="369" t="s">
        <v>341</v>
      </c>
      <c r="K51" s="482" t="n">
        <v>3878908.72930144</v>
      </c>
      <c r="L51" s="482" t="n">
        <v>7699.16120354578</v>
      </c>
      <c r="M51" s="482" t="n">
        <v>385368.516867596</v>
      </c>
      <c r="N51" s="482" t="n">
        <v>267409.92796635</v>
      </c>
      <c r="O51" s="482" t="n">
        <v>4539386.33533893</v>
      </c>
      <c r="P51" s="483" t="n">
        <v>25</v>
      </c>
      <c r="Q51" s="484" t="s">
        <v>173</v>
      </c>
      <c r="R51" s="485" t="n">
        <v>181575.453413557</v>
      </c>
      <c r="S51" s="339" t="n">
        <f aca="false">V51*100/F51</f>
        <v>-31.7657551210152</v>
      </c>
      <c r="T51" s="339" t="n">
        <f aca="false">W51*100/G51</f>
        <v>733.333333333333</v>
      </c>
      <c r="U51" s="339" t="n">
        <f aca="false">X51*100/I51</f>
        <v>-91.8118906145218</v>
      </c>
      <c r="V51" s="340" t="n">
        <f aca="false">O51-F51</f>
        <v>-2113264.90069313</v>
      </c>
      <c r="W51" s="339" t="n">
        <f aca="false">P51-G51</f>
        <v>22</v>
      </c>
      <c r="X51" s="341" t="n">
        <f aca="false">R51-I51</f>
        <v>-2035974.95859713</v>
      </c>
      <c r="Y51" s="342"/>
      <c r="Z51" s="393"/>
      <c r="AA51" s="352"/>
      <c r="AB51" s="352"/>
      <c r="AC51" s="352"/>
      <c r="AD51" s="352"/>
    </row>
    <row r="52" customFormat="false" ht="56.25" hidden="false" customHeight="false" outlineLevel="0" collapsed="false">
      <c r="A52" s="367" t="s">
        <v>342</v>
      </c>
      <c r="B52" s="334" t="n">
        <v>6811658.74402456</v>
      </c>
      <c r="C52" s="334" t="n">
        <v>28391.478752795</v>
      </c>
      <c r="D52" s="334" t="n">
        <v>831016.652873896</v>
      </c>
      <c r="E52" s="334" t="n">
        <v>483802.781550082</v>
      </c>
      <c r="F52" s="334" t="n">
        <v>8154869.65720134</v>
      </c>
      <c r="G52" s="486" t="n">
        <v>28643</v>
      </c>
      <c r="H52" s="473" t="s">
        <v>343</v>
      </c>
      <c r="I52" s="334" t="n">
        <v>284.70724634994</v>
      </c>
      <c r="J52" s="367" t="s">
        <v>344</v>
      </c>
      <c r="K52" s="334" t="n">
        <v>9027788.78209439</v>
      </c>
      <c r="L52" s="334" t="n">
        <v>17919.0607450628</v>
      </c>
      <c r="M52" s="334" t="n">
        <v>896908.335911317</v>
      </c>
      <c r="N52" s="334" t="n">
        <v>622371.011124577</v>
      </c>
      <c r="O52" s="334" t="n">
        <v>10564987.1898753</v>
      </c>
      <c r="P52" s="486" t="n">
        <v>19212</v>
      </c>
      <c r="Q52" s="473" t="s">
        <v>343</v>
      </c>
      <c r="R52" s="334" t="n">
        <v>549.916051940212</v>
      </c>
      <c r="S52" s="339" t="n">
        <f aca="false">V52*100/F52</f>
        <v>29.5543354337454</v>
      </c>
      <c r="T52" s="339" t="n">
        <f aca="false">W52*100/G52</f>
        <v>-32.9260203191007</v>
      </c>
      <c r="U52" s="339" t="n">
        <f aca="false">X52*100/I52</f>
        <v>93.1514069242542</v>
      </c>
      <c r="V52" s="340" t="n">
        <f aca="false">O52-F52</f>
        <v>2410117.53267401</v>
      </c>
      <c r="W52" s="339" t="n">
        <f aca="false">P52-G52</f>
        <v>-9431</v>
      </c>
      <c r="X52" s="341" t="n">
        <f aca="false">R52-I52</f>
        <v>265.208805590272</v>
      </c>
      <c r="Y52" s="342"/>
      <c r="Z52" s="492"/>
      <c r="AA52" s="352"/>
      <c r="AB52" s="352"/>
      <c r="AC52" s="352"/>
      <c r="AD52" s="352"/>
    </row>
    <row r="53" customFormat="false" ht="37.5" hidden="false" customHeight="false" outlineLevel="0" collapsed="false">
      <c r="A53" s="367" t="s">
        <v>345</v>
      </c>
      <c r="B53" s="493" t="n">
        <v>5887183.06064465</v>
      </c>
      <c r="C53" s="493" t="n">
        <v>24538.1982658385</v>
      </c>
      <c r="D53" s="493" t="n">
        <v>718231.394989444</v>
      </c>
      <c r="E53" s="493" t="n">
        <v>418141.255642465</v>
      </c>
      <c r="F53" s="493" t="n">
        <v>7048093.90954239</v>
      </c>
      <c r="G53" s="494" t="n">
        <v>2127</v>
      </c>
      <c r="H53" s="495" t="s">
        <v>346</v>
      </c>
      <c r="I53" s="496" t="n">
        <v>3313.63136320752</v>
      </c>
      <c r="J53" s="367" t="s">
        <v>347</v>
      </c>
      <c r="K53" s="493" t="n">
        <v>2666238.137717</v>
      </c>
      <c r="L53" s="493" t="n">
        <v>5292.15783662478</v>
      </c>
      <c r="M53" s="493" t="n">
        <v>264890.026668109</v>
      </c>
      <c r="N53" s="493" t="n">
        <v>183809.055098968</v>
      </c>
      <c r="O53" s="493" t="n">
        <v>3120229.3773207</v>
      </c>
      <c r="P53" s="494" t="n">
        <v>7385</v>
      </c>
      <c r="Q53" s="495" t="s">
        <v>348</v>
      </c>
      <c r="R53" s="496" t="n">
        <v>422.509055832187</v>
      </c>
      <c r="S53" s="339" t="n">
        <f aca="false">V53*100/F53</f>
        <v>-55.7294579588925</v>
      </c>
      <c r="T53" s="339" t="n">
        <f aca="false">W53*100/G53</f>
        <v>247.202632816173</v>
      </c>
      <c r="U53" s="339" t="n">
        <f aca="false">X53*100/I53</f>
        <v>-87.2493645333195</v>
      </c>
      <c r="V53" s="340" t="n">
        <f aca="false">O53-F53</f>
        <v>-3927864.53222169</v>
      </c>
      <c r="W53" s="339" t="n">
        <f aca="false">P53-G53</f>
        <v>5258</v>
      </c>
      <c r="X53" s="341" t="n">
        <f aca="false">R53-I53</f>
        <v>-2891.12230737533</v>
      </c>
      <c r="Y53" s="497"/>
      <c r="Z53" s="498"/>
      <c r="AA53" s="352"/>
      <c r="AB53" s="352"/>
      <c r="AC53" s="352"/>
      <c r="AD53" s="352"/>
    </row>
    <row r="54" customFormat="false" ht="18.75" hidden="false" customHeight="false" outlineLevel="0" collapsed="false">
      <c r="A54" s="499" t="s">
        <v>349</v>
      </c>
      <c r="B54" s="489" t="n">
        <v>3562994.65503142</v>
      </c>
      <c r="C54" s="489" t="n">
        <v>11393.5941571429</v>
      </c>
      <c r="D54" s="489" t="n">
        <v>223090.099993723</v>
      </c>
      <c r="E54" s="489" t="n">
        <v>108086.934449958</v>
      </c>
      <c r="F54" s="489" t="n">
        <v>3905565.28363224</v>
      </c>
      <c r="G54" s="486" t="n">
        <v>10</v>
      </c>
      <c r="H54" s="473" t="s">
        <v>350</v>
      </c>
      <c r="I54" s="334" t="n">
        <v>177525.694710556</v>
      </c>
      <c r="J54" s="499" t="s">
        <v>174</v>
      </c>
      <c r="K54" s="489" t="n">
        <v>2708870.75101298</v>
      </c>
      <c r="L54" s="489" t="n">
        <v>4982.31505834829</v>
      </c>
      <c r="M54" s="489" t="n">
        <v>224516.690536235</v>
      </c>
      <c r="N54" s="489" t="n">
        <v>94583.5963376355</v>
      </c>
      <c r="O54" s="489" t="n">
        <v>3032953.3529452</v>
      </c>
      <c r="P54" s="486" t="n">
        <v>10</v>
      </c>
      <c r="Q54" s="473" t="s">
        <v>175</v>
      </c>
      <c r="R54" s="334" t="n">
        <v>303295.33529452</v>
      </c>
      <c r="S54" s="339" t="n">
        <f aca="false">V54*100/F54</f>
        <v>-22.3427818335044</v>
      </c>
      <c r="T54" s="339" t="n">
        <f aca="false">W54*100/G54</f>
        <v>0</v>
      </c>
      <c r="U54" s="339" t="n">
        <f aca="false">X54*100/I54</f>
        <v>70.8458799662903</v>
      </c>
      <c r="V54" s="340" t="n">
        <f aca="false">O54-F54</f>
        <v>-872611.93068704</v>
      </c>
      <c r="W54" s="339" t="n">
        <f aca="false">P54-G54</f>
        <v>0</v>
      </c>
      <c r="X54" s="341" t="n">
        <f aca="false">R54-I54</f>
        <v>125769.640583964</v>
      </c>
      <c r="Y54" s="342"/>
      <c r="Z54" s="343"/>
    </row>
    <row r="55" customFormat="false" ht="56.25" hidden="false" customHeight="false" outlineLevel="0" collapsed="false">
      <c r="A55" s="499" t="s">
        <v>351</v>
      </c>
      <c r="B55" s="500" t="n">
        <v>4239648.21316814</v>
      </c>
      <c r="C55" s="500" t="n">
        <v>12500.3055857143</v>
      </c>
      <c r="D55" s="500" t="n">
        <v>295134.728987581</v>
      </c>
      <c r="E55" s="500" t="n">
        <v>334276.659857135</v>
      </c>
      <c r="F55" s="500" t="n">
        <v>4881559.90759857</v>
      </c>
      <c r="G55" s="483" t="n">
        <v>327</v>
      </c>
      <c r="H55" s="484" t="s">
        <v>121</v>
      </c>
      <c r="I55" s="501" t="n">
        <v>14928.3177602403</v>
      </c>
      <c r="J55" s="499" t="s">
        <v>176</v>
      </c>
      <c r="K55" s="500" t="n">
        <v>7056168.99983365</v>
      </c>
      <c r="L55" s="500" t="n">
        <v>12353.2592883303</v>
      </c>
      <c r="M55" s="500" t="n">
        <v>569684.39257371</v>
      </c>
      <c r="N55" s="500" t="n">
        <v>671982.322807782</v>
      </c>
      <c r="O55" s="500" t="n">
        <v>8310188.97450347</v>
      </c>
      <c r="P55" s="483" t="n">
        <v>352</v>
      </c>
      <c r="Q55" s="484" t="s">
        <v>121</v>
      </c>
      <c r="R55" s="501" t="n">
        <v>23608.4914048394</v>
      </c>
      <c r="S55" s="339" t="n">
        <f aca="false">V55*100/F55</f>
        <v>70.2363410836757</v>
      </c>
      <c r="T55" s="339" t="n">
        <f aca="false">W55*100/G55</f>
        <v>7.64525993883792</v>
      </c>
      <c r="U55" s="339" t="n">
        <f aca="false">X55*100/I55</f>
        <v>58.1456918589829</v>
      </c>
      <c r="V55" s="340" t="n">
        <f aca="false">O55-F55</f>
        <v>3428629.0669049</v>
      </c>
      <c r="W55" s="339" t="n">
        <f aca="false">P55-G55</f>
        <v>25</v>
      </c>
      <c r="X55" s="341" t="n">
        <f aca="false">R55-I55</f>
        <v>8680.17364459912</v>
      </c>
      <c r="Y55" s="342"/>
      <c r="Z55" s="393"/>
      <c r="AA55" s="352"/>
      <c r="AB55" s="352"/>
      <c r="AC55" s="352"/>
      <c r="AD55" s="352"/>
    </row>
    <row r="56" customFormat="false" ht="37.5" hidden="false" customHeight="false" outlineLevel="0" collapsed="false">
      <c r="A56" s="367" t="s">
        <v>352</v>
      </c>
      <c r="B56" s="334" t="n">
        <v>6747192.32346965</v>
      </c>
      <c r="C56" s="334" t="n">
        <v>22926.5881965528</v>
      </c>
      <c r="D56" s="334" t="n">
        <v>477529.894405065</v>
      </c>
      <c r="E56" s="334" t="n">
        <v>549505.857159933</v>
      </c>
      <c r="F56" s="502" t="n">
        <v>7797154.6632312</v>
      </c>
      <c r="G56" s="486" t="n">
        <v>15</v>
      </c>
      <c r="H56" s="473" t="s">
        <v>121</v>
      </c>
      <c r="I56" s="373" t="n">
        <f aca="false">F56/G56</f>
        <v>519810.31088208</v>
      </c>
      <c r="J56" s="367" t="s">
        <v>177</v>
      </c>
      <c r="K56" s="334" t="n">
        <v>5772316.68862201</v>
      </c>
      <c r="L56" s="334" t="n">
        <v>10051.5376782765</v>
      </c>
      <c r="M56" s="334" t="n">
        <v>459371.315405613</v>
      </c>
      <c r="N56" s="334" t="n">
        <v>543583.450191191</v>
      </c>
      <c r="O56" s="502" t="n">
        <v>6785322.99189709</v>
      </c>
      <c r="P56" s="486" t="n">
        <v>51</v>
      </c>
      <c r="Q56" s="473" t="s">
        <v>121</v>
      </c>
      <c r="R56" s="373" t="n">
        <v>133045.548860727</v>
      </c>
      <c r="S56" s="339" t="n">
        <f aca="false">V56*100/F56</f>
        <v>-12.9769347285821</v>
      </c>
      <c r="T56" s="339" t="n">
        <f aca="false">W56*100/G56</f>
        <v>240</v>
      </c>
      <c r="U56" s="339" t="n">
        <f aca="false">X56*100/I56</f>
        <v>-74.4049808025241</v>
      </c>
      <c r="V56" s="340" t="n">
        <f aca="false">O56-F56</f>
        <v>-1011831.67133411</v>
      </c>
      <c r="W56" s="339" t="n">
        <f aca="false">P56-G56</f>
        <v>36</v>
      </c>
      <c r="X56" s="341" t="n">
        <f aca="false">R56-I56</f>
        <v>-386764.762021353</v>
      </c>
      <c r="Y56" s="342"/>
      <c r="Z56" s="343"/>
    </row>
    <row r="57" customFormat="false" ht="37.5" hidden="false" customHeight="false" outlineLevel="0" collapsed="false">
      <c r="A57" s="367" t="s">
        <v>353</v>
      </c>
      <c r="B57" s="334" t="n">
        <v>4326122.69916394</v>
      </c>
      <c r="C57" s="334" t="n">
        <v>13833.8928571429</v>
      </c>
      <c r="D57" s="334" t="n">
        <v>270871.903829193</v>
      </c>
      <c r="E57" s="334" t="n">
        <v>131237.171503106</v>
      </c>
      <c r="F57" s="502" t="n">
        <v>4742065.66735338</v>
      </c>
      <c r="G57" s="486" t="n">
        <v>13</v>
      </c>
      <c r="H57" s="473" t="s">
        <v>121</v>
      </c>
      <c r="I57" s="373" t="n">
        <v>364774.282104106</v>
      </c>
      <c r="J57" s="367" t="s">
        <v>178</v>
      </c>
      <c r="K57" s="334" t="n">
        <v>4430339.03672715</v>
      </c>
      <c r="L57" s="334" t="n">
        <v>8148.54119120287</v>
      </c>
      <c r="M57" s="334" t="n">
        <v>367195.466268557</v>
      </c>
      <c r="N57" s="334" t="n">
        <v>154690.805728539</v>
      </c>
      <c r="O57" s="502" t="n">
        <v>4960373.84991545</v>
      </c>
      <c r="P57" s="486" t="n">
        <v>10</v>
      </c>
      <c r="Q57" s="473" t="s">
        <v>121</v>
      </c>
      <c r="R57" s="373" t="n">
        <v>496037.384991545</v>
      </c>
      <c r="S57" s="339" t="n">
        <f aca="false">V57*100/F57</f>
        <v>4.60365161252422</v>
      </c>
      <c r="T57" s="339" t="n">
        <f aca="false">W57*100/G57</f>
        <v>-23.0769230769231</v>
      </c>
      <c r="U57" s="339" t="n">
        <f aca="false">X57*100/I57</f>
        <v>35.9847470962815</v>
      </c>
      <c r="V57" s="340" t="n">
        <f aca="false">O57-F57</f>
        <v>218308.182562071</v>
      </c>
      <c r="W57" s="339" t="n">
        <f aca="false">P57-G57</f>
        <v>-3</v>
      </c>
      <c r="X57" s="341" t="n">
        <f aca="false">R57-I57</f>
        <v>131263.102887439</v>
      </c>
      <c r="Y57" s="342"/>
      <c r="Z57" s="343"/>
    </row>
    <row r="58" customFormat="false" ht="37.5" hidden="false" customHeight="false" outlineLevel="0" collapsed="false">
      <c r="A58" s="367" t="s">
        <v>354</v>
      </c>
      <c r="B58" s="334" t="n">
        <v>11683054.764502</v>
      </c>
      <c r="C58" s="334" t="n">
        <v>40419.0260869565</v>
      </c>
      <c r="D58" s="334" t="n">
        <v>810218.420991304</v>
      </c>
      <c r="E58" s="334" t="n">
        <v>303264.982843478</v>
      </c>
      <c r="F58" s="503" t="n">
        <v>12836957.1944237</v>
      </c>
      <c r="G58" s="486" t="n">
        <v>25185</v>
      </c>
      <c r="H58" s="473" t="s">
        <v>355</v>
      </c>
      <c r="I58" s="334" t="n">
        <f aca="false">F58/G58</f>
        <v>509.706459973147</v>
      </c>
      <c r="J58" s="367" t="s">
        <v>184</v>
      </c>
      <c r="K58" s="334" t="n">
        <v>2511661.31630423</v>
      </c>
      <c r="L58" s="334" t="n">
        <v>5321.19884964093</v>
      </c>
      <c r="M58" s="334" t="n">
        <v>260679.739543894</v>
      </c>
      <c r="N58" s="334" t="n">
        <v>98912.6404454993</v>
      </c>
      <c r="O58" s="503" t="n">
        <v>2876574.89514326</v>
      </c>
      <c r="P58" s="486" t="n">
        <v>80</v>
      </c>
      <c r="Q58" s="473" t="s">
        <v>355</v>
      </c>
      <c r="R58" s="334" t="n">
        <v>35957.1861892908</v>
      </c>
      <c r="S58" s="339" t="n">
        <f aca="false">V58*100/F58</f>
        <v>-77.5914583839788</v>
      </c>
      <c r="T58" s="339" t="n">
        <f aca="false">W58*100/G58</f>
        <v>-99.6823506055192</v>
      </c>
      <c r="U58" s="339" t="n">
        <f aca="false">X58*100/I58</f>
        <v>6954.48900749367</v>
      </c>
      <c r="V58" s="340" t="n">
        <f aca="false">O58-F58</f>
        <v>-9960382.29928044</v>
      </c>
      <c r="W58" s="339" t="n">
        <f aca="false">P58-G58</f>
        <v>-25105</v>
      </c>
      <c r="X58" s="341" t="n">
        <f aca="false">R58-I58</f>
        <v>35447.4797293176</v>
      </c>
      <c r="Y58" s="342"/>
      <c r="Z58" s="343"/>
    </row>
    <row r="59" customFormat="false" ht="37.5" hidden="false" customHeight="false" outlineLevel="0" collapsed="false">
      <c r="A59" s="367" t="s">
        <v>356</v>
      </c>
      <c r="B59" s="334" t="n">
        <v>3338015.64700056</v>
      </c>
      <c r="C59" s="334" t="n">
        <v>11548.2931677019</v>
      </c>
      <c r="D59" s="334" t="n">
        <v>231490.977426087</v>
      </c>
      <c r="E59" s="334" t="n">
        <v>86647.1379552795</v>
      </c>
      <c r="F59" s="503" t="n">
        <v>3667702.05554963</v>
      </c>
      <c r="G59" s="486" t="n">
        <v>1417</v>
      </c>
      <c r="H59" s="473" t="s">
        <v>187</v>
      </c>
      <c r="I59" s="334" t="n">
        <v>2588.35713165112</v>
      </c>
      <c r="J59" s="367" t="s">
        <v>186</v>
      </c>
      <c r="K59" s="334" t="n">
        <v>9208643.47279623</v>
      </c>
      <c r="L59" s="334" t="n">
        <v>19509.4070749551</v>
      </c>
      <c r="M59" s="334" t="n">
        <v>955744.616703862</v>
      </c>
      <c r="N59" s="334" t="n">
        <v>362648.91086341</v>
      </c>
      <c r="O59" s="503" t="n">
        <v>10546546.4074385</v>
      </c>
      <c r="P59" s="486" t="n">
        <v>1417</v>
      </c>
      <c r="Q59" s="473" t="s">
        <v>187</v>
      </c>
      <c r="R59" s="334" t="n">
        <v>7442.86973002008</v>
      </c>
      <c r="S59" s="339" t="n">
        <f aca="false">V59*100/F59</f>
        <v>187.551885286876</v>
      </c>
      <c r="T59" s="339" t="n">
        <f aca="false">W59*100/G59</f>
        <v>0</v>
      </c>
      <c r="U59" s="339" t="n">
        <f aca="false">X59*100/I59</f>
        <v>187.551885286876</v>
      </c>
      <c r="V59" s="340" t="n">
        <f aca="false">O59-F59</f>
        <v>6878844.35188882</v>
      </c>
      <c r="W59" s="339" t="n">
        <f aca="false">P59-G59</f>
        <v>0</v>
      </c>
      <c r="X59" s="341" t="n">
        <f aca="false">R59-I59</f>
        <v>4854.51259836897</v>
      </c>
      <c r="Y59" s="504"/>
      <c r="Z59" s="488"/>
    </row>
    <row r="60" customFormat="false" ht="37.5" hidden="false" customHeight="false" outlineLevel="0" collapsed="false">
      <c r="A60" s="369" t="s">
        <v>357</v>
      </c>
      <c r="B60" s="357" t="n">
        <v>3704015.941187</v>
      </c>
      <c r="C60" s="357" t="n">
        <v>12281.6097838509</v>
      </c>
      <c r="D60" s="357" t="n">
        <v>243163.632274296</v>
      </c>
      <c r="E60" s="357" t="n">
        <v>105057.534452701</v>
      </c>
      <c r="F60" s="505" t="n">
        <v>4064518.71769784</v>
      </c>
      <c r="G60" s="486" t="n">
        <v>180</v>
      </c>
      <c r="H60" s="473" t="s">
        <v>118</v>
      </c>
      <c r="I60" s="357" t="n">
        <v>18338.5102777482</v>
      </c>
      <c r="J60" s="506" t="s">
        <v>358</v>
      </c>
      <c r="K60" s="507" t="n">
        <v>1927605.02857832</v>
      </c>
      <c r="L60" s="507" t="n">
        <v>3238.77468581688</v>
      </c>
      <c r="M60" s="507" t="n">
        <v>154008.722336664</v>
      </c>
      <c r="N60" s="507" t="n">
        <v>53368.5201707273</v>
      </c>
      <c r="O60" s="507" t="n">
        <v>2138221.04577153</v>
      </c>
      <c r="P60" s="508" t="n">
        <v>300</v>
      </c>
      <c r="Q60" s="509" t="s">
        <v>118</v>
      </c>
      <c r="R60" s="510" t="n">
        <v>7127.40348590509</v>
      </c>
      <c r="S60" s="339" t="n">
        <f aca="false">V60*100/F60</f>
        <v>-47.3930077757737</v>
      </c>
      <c r="T60" s="339" t="n">
        <f aca="false">W60*100/G60</f>
        <v>66.6666666666667</v>
      </c>
      <c r="U60" s="339" t="n">
        <f aca="false">X60*100/I60</f>
        <v>-61.134228582605</v>
      </c>
      <c r="V60" s="340" t="n">
        <f aca="false">O60-F60</f>
        <v>-1926297.67192632</v>
      </c>
      <c r="W60" s="339" t="n">
        <f aca="false">P60-G60</f>
        <v>120</v>
      </c>
      <c r="X60" s="341" t="n">
        <f aca="false">R60-I60</f>
        <v>-11211.1067918431</v>
      </c>
      <c r="Y60" s="504"/>
      <c r="Z60" s="488"/>
    </row>
    <row r="61" customFormat="false" ht="37.5" hidden="false" customHeight="false" outlineLevel="0" collapsed="false">
      <c r="A61" s="511" t="s">
        <v>359</v>
      </c>
      <c r="B61" s="466" t="n">
        <v>5448779.53968089</v>
      </c>
      <c r="C61" s="466" t="n">
        <v>20768.6429043478</v>
      </c>
      <c r="D61" s="466" t="n">
        <v>273249.340438924</v>
      </c>
      <c r="E61" s="466" t="n">
        <v>202140.250793798</v>
      </c>
      <c r="F61" s="512" t="n">
        <v>5944937.77381796</v>
      </c>
      <c r="G61" s="513" t="n">
        <v>1</v>
      </c>
      <c r="H61" s="473" t="s">
        <v>155</v>
      </c>
      <c r="I61" s="466" t="n">
        <v>5944937.77381796</v>
      </c>
      <c r="J61" s="511" t="s">
        <v>188</v>
      </c>
      <c r="K61" s="466" t="n">
        <v>5300022.32022881</v>
      </c>
      <c r="L61" s="466" t="n">
        <v>7549.58379263914</v>
      </c>
      <c r="M61" s="466" t="n">
        <v>399163.930291763</v>
      </c>
      <c r="N61" s="466" t="n">
        <v>314677.774297965</v>
      </c>
      <c r="O61" s="512" t="n">
        <v>6021413.60861118</v>
      </c>
      <c r="P61" s="513" t="n">
        <v>1</v>
      </c>
      <c r="Q61" s="473" t="s">
        <v>155</v>
      </c>
      <c r="R61" s="466" t="n">
        <v>6021413.60861118</v>
      </c>
      <c r="S61" s="339" t="n">
        <f aca="false">V61*100/F61</f>
        <v>1.28640261181579</v>
      </c>
      <c r="T61" s="339" t="n">
        <f aca="false">W61*100/G61</f>
        <v>0</v>
      </c>
      <c r="U61" s="339" t="n">
        <f aca="false">X61*100/I61</f>
        <v>1.28640261181579</v>
      </c>
      <c r="V61" s="340" t="n">
        <f aca="false">O61-F61</f>
        <v>76475.8347932175</v>
      </c>
      <c r="W61" s="339" t="n">
        <f aca="false">P61-G61</f>
        <v>0</v>
      </c>
      <c r="X61" s="341" t="n">
        <f aca="false">R61-I61</f>
        <v>76475.8347932175</v>
      </c>
      <c r="Y61" s="504"/>
      <c r="Z61" s="498"/>
      <c r="AA61" s="514"/>
      <c r="AB61" s="514"/>
      <c r="AC61" s="514"/>
      <c r="AD61" s="514"/>
    </row>
    <row r="62" customFormat="false" ht="37.5" hidden="false" customHeight="false" outlineLevel="0" collapsed="false">
      <c r="A62" s="367" t="s">
        <v>360</v>
      </c>
      <c r="B62" s="515" t="n">
        <v>4336017.5132192</v>
      </c>
      <c r="C62" s="515" t="n">
        <v>12965.8542806335</v>
      </c>
      <c r="D62" s="515" t="n">
        <v>305294.25611824</v>
      </c>
      <c r="E62" s="515" t="n">
        <v>468569.917563061</v>
      </c>
      <c r="F62" s="515" t="n">
        <v>5122847.54118114</v>
      </c>
      <c r="G62" s="516" t="n">
        <v>12</v>
      </c>
      <c r="H62" s="517" t="s">
        <v>192</v>
      </c>
      <c r="I62" s="518" t="n">
        <v>426903.961765095</v>
      </c>
      <c r="J62" s="367" t="s">
        <v>191</v>
      </c>
      <c r="K62" s="515" t="n">
        <v>4453044.54393761</v>
      </c>
      <c r="L62" s="515" t="n">
        <v>6809.20580341113</v>
      </c>
      <c r="M62" s="515" t="n">
        <v>352788.041376289</v>
      </c>
      <c r="N62" s="515" t="n">
        <v>501564.598890822</v>
      </c>
      <c r="O62" s="515" t="n">
        <v>5314206.39000813</v>
      </c>
      <c r="P62" s="516" t="n">
        <v>12</v>
      </c>
      <c r="Q62" s="517" t="s">
        <v>192</v>
      </c>
      <c r="R62" s="518" t="n">
        <v>442850.532500678</v>
      </c>
      <c r="S62" s="339" t="n">
        <f aca="false">V62*100/F62</f>
        <v>3.7354000346236</v>
      </c>
      <c r="T62" s="339" t="n">
        <f aca="false">W62*100/G62</f>
        <v>0</v>
      </c>
      <c r="U62" s="339" t="n">
        <f aca="false">X62*100/I62</f>
        <v>3.7354000346236</v>
      </c>
      <c r="V62" s="340" t="n">
        <f aca="false">O62-F62</f>
        <v>191358.848826994</v>
      </c>
      <c r="W62" s="339" t="n">
        <f aca="false">P62-G62</f>
        <v>0</v>
      </c>
      <c r="X62" s="341" t="n">
        <f aca="false">R62-I62</f>
        <v>15946.5707355828</v>
      </c>
      <c r="Y62" s="497"/>
      <c r="Z62" s="519"/>
      <c r="AA62" s="520"/>
      <c r="AB62" s="520"/>
      <c r="AC62" s="520"/>
      <c r="AD62" s="520"/>
    </row>
    <row r="63" customFormat="false" ht="37.5" hidden="false" customHeight="false" outlineLevel="0" collapsed="false">
      <c r="A63" s="521" t="s">
        <v>361</v>
      </c>
      <c r="B63" s="522" t="n">
        <v>3025074.75851806</v>
      </c>
      <c r="C63" s="522" t="n">
        <v>11863.2195285714</v>
      </c>
      <c r="D63" s="522" t="n">
        <v>180184.419846986</v>
      </c>
      <c r="E63" s="522" t="n">
        <v>211839.877525189</v>
      </c>
      <c r="F63" s="523" t="n">
        <v>3428962.27541881</v>
      </c>
      <c r="G63" s="524" t="n">
        <v>3</v>
      </c>
      <c r="H63" s="525" t="s">
        <v>194</v>
      </c>
      <c r="I63" s="526" t="n">
        <f aca="false">F63/G63</f>
        <v>1142987.4251396</v>
      </c>
      <c r="J63" s="521" t="s">
        <v>193</v>
      </c>
      <c r="K63" s="522" t="n">
        <v>4660573.61523532</v>
      </c>
      <c r="L63" s="522" t="n">
        <v>6966.07539425494</v>
      </c>
      <c r="M63" s="522" t="n">
        <v>360708.601236914</v>
      </c>
      <c r="N63" s="522" t="n">
        <v>438556.379502901</v>
      </c>
      <c r="O63" s="523" t="n">
        <v>5466804.67136939</v>
      </c>
      <c r="P63" s="524" t="n">
        <v>11</v>
      </c>
      <c r="Q63" s="525" t="s">
        <v>194</v>
      </c>
      <c r="R63" s="526" t="n">
        <f aca="false">O63/P63</f>
        <v>496982.242851763</v>
      </c>
      <c r="S63" s="339" t="n">
        <f aca="false">V63*100/F63</f>
        <v>59.4302950067212</v>
      </c>
      <c r="T63" s="339" t="n">
        <f aca="false">W63*100/G63</f>
        <v>266.666666666667</v>
      </c>
      <c r="U63" s="339" t="n">
        <f aca="false">X63*100/I63</f>
        <v>-56.5190104527124</v>
      </c>
      <c r="V63" s="340" t="n">
        <f aca="false">O63-F63</f>
        <v>2037842.39595058</v>
      </c>
      <c r="W63" s="339" t="n">
        <f aca="false">P63-G63</f>
        <v>8</v>
      </c>
      <c r="X63" s="341" t="n">
        <f aca="false">R63-I63</f>
        <v>-646005.182287841</v>
      </c>
      <c r="Y63" s="497"/>
      <c r="Z63" s="498"/>
      <c r="AA63" s="352"/>
      <c r="AB63" s="352"/>
      <c r="AC63" s="352"/>
      <c r="AD63" s="352"/>
    </row>
    <row r="64" customFormat="false" ht="37.5" hidden="false" customHeight="false" outlineLevel="0" collapsed="false">
      <c r="A64" s="527" t="s">
        <v>362</v>
      </c>
      <c r="B64" s="528" t="n">
        <v>6281688.56813611</v>
      </c>
      <c r="C64" s="528" t="n">
        <v>28202.7907652174</v>
      </c>
      <c r="D64" s="528" t="n">
        <v>425706.860436655</v>
      </c>
      <c r="E64" s="528" t="n">
        <v>706127.097118119</v>
      </c>
      <c r="F64" s="528" t="n">
        <v>7441725.3164561</v>
      </c>
      <c r="G64" s="529" t="n">
        <v>3</v>
      </c>
      <c r="H64" s="530" t="s">
        <v>194</v>
      </c>
      <c r="I64" s="531" t="n">
        <v>2480575.10548537</v>
      </c>
      <c r="J64" s="527" t="s">
        <v>363</v>
      </c>
      <c r="K64" s="528" t="n">
        <v>1962793.6637505</v>
      </c>
      <c r="L64" s="528" t="n">
        <v>2795.06255385996</v>
      </c>
      <c r="M64" s="528" t="n">
        <v>136242.917557715</v>
      </c>
      <c r="N64" s="528" t="n">
        <v>253223.157532411</v>
      </c>
      <c r="O64" s="528" t="n">
        <v>2355054.80139449</v>
      </c>
      <c r="P64" s="529" t="n">
        <v>3</v>
      </c>
      <c r="Q64" s="530" t="s">
        <v>194</v>
      </c>
      <c r="R64" s="531" t="n">
        <v>785018.267131495</v>
      </c>
      <c r="S64" s="339" t="n">
        <f aca="false">V64*100/F64</f>
        <v>-68.3533763845504</v>
      </c>
      <c r="T64" s="339" t="n">
        <f aca="false">W64*100/G64</f>
        <v>0</v>
      </c>
      <c r="U64" s="339" t="n">
        <f aca="false">X64*100/I64</f>
        <v>-68.3533763845504</v>
      </c>
      <c r="V64" s="340" t="n">
        <f aca="false">O64-F64</f>
        <v>-5086670.51506161</v>
      </c>
      <c r="W64" s="339" t="n">
        <f aca="false">P64-G64</f>
        <v>0</v>
      </c>
      <c r="X64" s="341" t="n">
        <f aca="false">R64-I64</f>
        <v>-1695556.83835387</v>
      </c>
      <c r="Y64" s="457"/>
      <c r="Z64" s="458"/>
      <c r="AA64" s="458"/>
      <c r="AB64" s="458"/>
      <c r="AC64" s="458"/>
      <c r="AD64" s="458"/>
    </row>
    <row r="65" customFormat="false" ht="56.25" hidden="false" customHeight="false" outlineLevel="0" collapsed="false">
      <c r="A65" s="532" t="s">
        <v>364</v>
      </c>
      <c r="B65" s="533" t="n">
        <v>4344177.78415038</v>
      </c>
      <c r="C65" s="533" t="n">
        <v>16558.3276869565</v>
      </c>
      <c r="D65" s="533" t="n">
        <v>217854.972039856</v>
      </c>
      <c r="E65" s="533" t="n">
        <v>161161.445491779</v>
      </c>
      <c r="F65" s="533" t="n">
        <v>4739752.52936897</v>
      </c>
      <c r="G65" s="534" t="n">
        <v>944720800</v>
      </c>
      <c r="H65" s="535" t="s">
        <v>365</v>
      </c>
      <c r="I65" s="533" t="n">
        <v>0.00501709344111929</v>
      </c>
      <c r="J65" s="532" t="s">
        <v>366</v>
      </c>
      <c r="K65" s="533" t="n">
        <v>3024036.75928971</v>
      </c>
      <c r="L65" s="533" t="n">
        <v>4307.57033213645</v>
      </c>
      <c r="M65" s="533" t="n">
        <v>227751.191457763</v>
      </c>
      <c r="N65" s="533" t="n">
        <v>179545.877227067</v>
      </c>
      <c r="O65" s="533" t="n">
        <v>3435641.39830668</v>
      </c>
      <c r="P65" s="536" t="n">
        <v>924320771.72</v>
      </c>
      <c r="Q65" s="537" t="s">
        <v>190</v>
      </c>
      <c r="R65" s="533" t="n">
        <v>0.00371693626652309</v>
      </c>
      <c r="S65" s="538" t="n">
        <f aca="false">V65*100/F65</f>
        <v>-27.5143295558496</v>
      </c>
      <c r="T65" s="538" t="n">
        <f aca="false">W65*100/G65</f>
        <v>-2.1593711369539</v>
      </c>
      <c r="U65" s="538" t="n">
        <f aca="false">X65*100/I65</f>
        <v>-25.9145497259494</v>
      </c>
      <c r="V65" s="340" t="n">
        <f aca="false">O65-F65</f>
        <v>-1304111.13106229</v>
      </c>
      <c r="W65" s="339" t="n">
        <f aca="false">P65-G65</f>
        <v>-20400028.28</v>
      </c>
      <c r="X65" s="341" t="n">
        <f aca="false">R65-I65</f>
        <v>-0.0013001571745962</v>
      </c>
      <c r="Y65" s="457"/>
      <c r="Z65" s="458"/>
      <c r="AA65" s="458"/>
      <c r="AB65" s="458"/>
      <c r="AC65" s="458"/>
      <c r="AD65" s="458"/>
    </row>
    <row r="66" s="548" customFormat="true" ht="56.25" hidden="false" customHeight="false" outlineLevel="0" collapsed="false">
      <c r="A66" s="539" t="s">
        <v>367</v>
      </c>
      <c r="B66" s="539"/>
      <c r="C66" s="539"/>
      <c r="D66" s="539"/>
      <c r="E66" s="539"/>
      <c r="F66" s="539"/>
      <c r="G66" s="539"/>
      <c r="H66" s="539"/>
      <c r="I66" s="539"/>
      <c r="J66" s="540" t="s">
        <v>368</v>
      </c>
      <c r="K66" s="541" t="n">
        <v>1927605.02857832</v>
      </c>
      <c r="L66" s="541" t="n">
        <v>3238.77468581688</v>
      </c>
      <c r="M66" s="541" t="n">
        <v>154008.722336664</v>
      </c>
      <c r="N66" s="541" t="n">
        <v>53368.5201707273</v>
      </c>
      <c r="O66" s="541" t="n">
        <v>2138221.04577153</v>
      </c>
      <c r="P66" s="542" t="n">
        <v>300</v>
      </c>
      <c r="Q66" s="543" t="s">
        <v>118</v>
      </c>
      <c r="R66" s="544" t="n">
        <v>7127.40348590509</v>
      </c>
      <c r="S66" s="545" t="n">
        <v>100</v>
      </c>
      <c r="T66" s="545" t="n">
        <v>100</v>
      </c>
      <c r="U66" s="545" t="n">
        <v>100</v>
      </c>
      <c r="V66" s="340"/>
      <c r="W66" s="339"/>
      <c r="X66" s="341"/>
      <c r="Y66" s="546"/>
      <c r="Z66" s="547"/>
      <c r="AA66" s="547"/>
      <c r="AB66" s="547"/>
      <c r="AC66" s="547"/>
      <c r="AD66" s="547"/>
    </row>
    <row r="67" customFormat="false" ht="18.75" hidden="false" customHeight="false" outlineLevel="0" collapsed="false">
      <c r="A67" s="539"/>
      <c r="B67" s="539"/>
      <c r="C67" s="539"/>
      <c r="D67" s="539"/>
      <c r="E67" s="539"/>
      <c r="F67" s="539"/>
      <c r="G67" s="539"/>
      <c r="H67" s="539"/>
      <c r="I67" s="539"/>
      <c r="J67" s="549" t="s">
        <v>199</v>
      </c>
      <c r="K67" s="550" t="n">
        <f aca="false">SUM(K40:K66)</f>
        <v>136994239.158076</v>
      </c>
      <c r="L67" s="550" t="n">
        <f aca="false">SUM(L40:L66)</f>
        <v>199991.689781867</v>
      </c>
      <c r="M67" s="550" t="n">
        <f aca="false">SUM(M40:M66)</f>
        <v>9854025.26082446</v>
      </c>
      <c r="N67" s="550" t="n">
        <f aca="false">SUM(N40:N66)</f>
        <v>20316599.0586625</v>
      </c>
      <c r="O67" s="550" t="n">
        <f aca="false">SUM(O40:O66)</f>
        <v>167364855.167345</v>
      </c>
      <c r="P67" s="551"/>
      <c r="Q67" s="552"/>
      <c r="R67" s="553"/>
      <c r="S67" s="554"/>
      <c r="T67" s="554"/>
      <c r="U67" s="554"/>
      <c r="V67" s="550"/>
      <c r="W67" s="554"/>
      <c r="X67" s="554"/>
      <c r="Y67" s="479"/>
      <c r="Z67" s="480"/>
    </row>
    <row r="68" customFormat="false" ht="19.5" hidden="false" customHeight="false" outlineLevel="0" collapsed="false">
      <c r="A68" s="555" t="s">
        <v>92</v>
      </c>
      <c r="B68" s="556" t="n">
        <f aca="false">B67+B38</f>
        <v>581648400.998888</v>
      </c>
      <c r="C68" s="556" t="n">
        <f aca="false">C67+C38</f>
        <v>1759254.35425387</v>
      </c>
      <c r="D68" s="556" t="n">
        <f aca="false">D67+D38</f>
        <v>51317439.0786779</v>
      </c>
      <c r="E68" s="556" t="n">
        <f aca="false">E67+E38</f>
        <v>66705430.1855846</v>
      </c>
      <c r="F68" s="557" t="n">
        <f aca="false">F67+F38</f>
        <v>701430524.617404</v>
      </c>
      <c r="G68" s="558"/>
      <c r="H68" s="559"/>
      <c r="I68" s="560"/>
      <c r="J68" s="555" t="s">
        <v>92</v>
      </c>
      <c r="K68" s="556" t="n">
        <f aca="false">K67+K38</f>
        <v>706760819.501867</v>
      </c>
      <c r="L68" s="556" t="n">
        <f aca="false">L67+L38</f>
        <v>1202923.6618851</v>
      </c>
      <c r="M68" s="556" t="n">
        <f aca="false">M67+M38</f>
        <v>62301945.77598</v>
      </c>
      <c r="N68" s="556" t="n">
        <f aca="false">N67+N38</f>
        <v>90854069.5889757</v>
      </c>
      <c r="O68" s="556" t="n">
        <f aca="false">O67+O38</f>
        <v>861119758.528708</v>
      </c>
      <c r="P68" s="558"/>
      <c r="Q68" s="559"/>
      <c r="R68" s="560"/>
      <c r="S68" s="561"/>
      <c r="T68" s="561"/>
      <c r="U68" s="561"/>
      <c r="V68" s="556"/>
      <c r="W68" s="561"/>
      <c r="X68" s="561"/>
      <c r="Y68" s="479"/>
      <c r="Z68" s="480"/>
    </row>
    <row r="69" customFormat="false" ht="19.5" hidden="false" customHeight="false" outlineLevel="0" collapsed="false">
      <c r="A69" s="562"/>
      <c r="B69" s="563"/>
      <c r="C69" s="563"/>
      <c r="D69" s="563"/>
      <c r="E69" s="563"/>
      <c r="F69" s="563"/>
      <c r="G69" s="564"/>
      <c r="H69" s="565"/>
      <c r="I69" s="566"/>
      <c r="J69" s="562"/>
      <c r="K69" s="563"/>
      <c r="L69" s="563"/>
      <c r="M69" s="563"/>
      <c r="N69" s="563"/>
      <c r="O69" s="563"/>
      <c r="P69" s="564"/>
      <c r="Q69" s="565"/>
      <c r="R69" s="566"/>
      <c r="S69" s="567"/>
      <c r="T69" s="567"/>
      <c r="U69" s="567"/>
      <c r="V69" s="563"/>
      <c r="W69" s="567"/>
      <c r="X69" s="567"/>
      <c r="Y69" s="479"/>
      <c r="Z69" s="480"/>
    </row>
    <row r="70" customFormat="false" ht="18.75" hidden="false" customHeight="false" outlineLevel="0" collapsed="false">
      <c r="A70" s="562"/>
      <c r="B70" s="563"/>
      <c r="C70" s="563"/>
      <c r="D70" s="563"/>
      <c r="E70" s="563"/>
      <c r="F70" s="563"/>
      <c r="G70" s="564"/>
      <c r="H70" s="565"/>
      <c r="I70" s="566"/>
      <c r="J70" s="562"/>
      <c r="K70" s="563"/>
      <c r="L70" s="563"/>
      <c r="M70" s="563"/>
      <c r="N70" s="563"/>
      <c r="O70" s="563"/>
      <c r="P70" s="564"/>
      <c r="Q70" s="565"/>
      <c r="R70" s="566"/>
      <c r="S70" s="567"/>
      <c r="T70" s="567"/>
      <c r="U70" s="567"/>
      <c r="V70" s="563"/>
      <c r="W70" s="567"/>
      <c r="X70" s="567"/>
      <c r="Y70" s="479"/>
      <c r="Z70" s="480"/>
    </row>
    <row r="71" customFormat="false" ht="18.75" hidden="false" customHeight="false" outlineLevel="0" collapsed="false">
      <c r="A71" s="568" t="s">
        <v>369</v>
      </c>
      <c r="B71" s="568"/>
      <c r="C71" s="569"/>
      <c r="D71" s="570"/>
      <c r="E71" s="571"/>
      <c r="F71" s="572"/>
      <c r="G71" s="568"/>
      <c r="H71" s="563"/>
      <c r="K71" s="498"/>
      <c r="L71" s="498"/>
      <c r="M71" s="393"/>
      <c r="N71" s="393"/>
      <c r="O71" s="393"/>
      <c r="P71" s="564"/>
      <c r="Q71" s="565"/>
      <c r="R71" s="566"/>
      <c r="S71" s="567"/>
      <c r="T71" s="567"/>
      <c r="U71" s="567"/>
      <c r="V71" s="563"/>
      <c r="W71" s="567"/>
      <c r="X71" s="567"/>
      <c r="Y71" s="479"/>
      <c r="Z71" s="480"/>
    </row>
    <row r="72" customFormat="false" ht="18.75" hidden="false" customHeight="false" outlineLevel="0" collapsed="false">
      <c r="A72" s="568" t="s">
        <v>370</v>
      </c>
      <c r="B72" s="568"/>
      <c r="C72" s="569"/>
      <c r="D72" s="570"/>
      <c r="E72" s="571"/>
      <c r="F72" s="572"/>
      <c r="G72" s="568"/>
      <c r="H72" s="563"/>
      <c r="M72" s="563"/>
      <c r="N72" s="563"/>
      <c r="O72" s="563"/>
      <c r="P72" s="564"/>
      <c r="Q72" s="565"/>
      <c r="R72" s="566"/>
      <c r="S72" s="567"/>
      <c r="T72" s="567"/>
      <c r="U72" s="567"/>
      <c r="V72" s="563"/>
      <c r="W72" s="567"/>
      <c r="X72" s="567"/>
      <c r="Y72" s="479"/>
      <c r="Z72" s="480"/>
    </row>
    <row r="73" customFormat="false" ht="18.75" hidden="false" customHeight="false" outlineLevel="0" collapsed="false">
      <c r="A73" s="573" t="s">
        <v>371</v>
      </c>
      <c r="B73" s="574"/>
      <c r="C73" s="574"/>
      <c r="D73" s="574"/>
      <c r="E73" s="574"/>
      <c r="F73" s="574"/>
      <c r="G73" s="563"/>
      <c r="H73" s="563"/>
      <c r="I73" s="563"/>
      <c r="J73" s="562"/>
      <c r="K73" s="563"/>
      <c r="L73" s="563"/>
      <c r="M73" s="563"/>
      <c r="N73" s="393"/>
      <c r="O73" s="563"/>
      <c r="P73" s="564"/>
      <c r="Q73" s="565"/>
      <c r="R73" s="566"/>
      <c r="S73" s="567"/>
      <c r="T73" s="567"/>
      <c r="U73" s="567"/>
      <c r="V73" s="563"/>
      <c r="W73" s="567"/>
      <c r="X73" s="567"/>
      <c r="Y73" s="479"/>
      <c r="Z73" s="480"/>
    </row>
    <row r="74" customFormat="false" ht="18.75" hidden="false" customHeight="false" outlineLevel="0" collapsed="false">
      <c r="A74" s="573"/>
      <c r="B74" s="574"/>
      <c r="C74" s="574"/>
      <c r="D74" s="574"/>
      <c r="E74" s="574"/>
      <c r="F74" s="574"/>
      <c r="G74" s="563"/>
      <c r="H74" s="563"/>
      <c r="I74" s="563"/>
      <c r="J74" s="562"/>
      <c r="K74" s="563"/>
      <c r="L74" s="563"/>
      <c r="M74" s="563"/>
      <c r="N74" s="393"/>
      <c r="O74" s="563"/>
      <c r="P74" s="564"/>
      <c r="Q74" s="565"/>
      <c r="R74" s="566"/>
      <c r="S74" s="567"/>
      <c r="T74" s="567"/>
      <c r="U74" s="567"/>
      <c r="V74" s="563"/>
      <c r="W74" s="567"/>
      <c r="X74" s="567"/>
      <c r="Y74" s="479"/>
      <c r="Z74" s="480"/>
    </row>
    <row r="75" customFormat="false" ht="27.75" hidden="false" customHeight="true" outlineLevel="0" collapsed="false">
      <c r="A75" s="575" t="s">
        <v>372</v>
      </c>
      <c r="B75" s="576" t="s">
        <v>373</v>
      </c>
      <c r="C75" s="577" t="s">
        <v>374</v>
      </c>
      <c r="D75" s="563"/>
      <c r="E75" s="563"/>
      <c r="F75" s="563"/>
      <c r="G75" s="564"/>
      <c r="H75" s="565"/>
      <c r="I75" s="566"/>
      <c r="J75" s="562"/>
      <c r="K75" s="563"/>
      <c r="L75" s="563"/>
      <c r="M75" s="563"/>
      <c r="N75" s="563"/>
      <c r="O75" s="563"/>
      <c r="P75" s="564"/>
      <c r="Q75" s="565"/>
      <c r="R75" s="566"/>
      <c r="S75" s="567"/>
      <c r="T75" s="567"/>
      <c r="U75" s="567"/>
      <c r="V75" s="563"/>
      <c r="W75" s="567"/>
      <c r="X75" s="567"/>
      <c r="Y75" s="479"/>
      <c r="Z75" s="480"/>
    </row>
    <row r="76" customFormat="false" ht="29.25" hidden="false" customHeight="true" outlineLevel="0" collapsed="false">
      <c r="A76" s="575"/>
      <c r="B76" s="576"/>
      <c r="C76" s="578" t="s">
        <v>375</v>
      </c>
      <c r="D76" s="563"/>
      <c r="E76" s="563"/>
      <c r="F76" s="563"/>
      <c r="G76" s="564"/>
      <c r="H76" s="565"/>
      <c r="I76" s="566"/>
      <c r="J76" s="562"/>
      <c r="K76" s="563"/>
      <c r="L76" s="563"/>
      <c r="M76" s="563"/>
      <c r="N76" s="563"/>
      <c r="O76" s="563"/>
      <c r="P76" s="564"/>
      <c r="Q76" s="565"/>
      <c r="R76" s="566"/>
      <c r="S76" s="579"/>
      <c r="T76" s="579"/>
      <c r="U76" s="579"/>
      <c r="V76" s="580"/>
      <c r="W76" s="579"/>
      <c r="X76" s="579"/>
      <c r="Y76" s="479"/>
      <c r="Z76" s="480"/>
    </row>
    <row r="77" customFormat="false" ht="27" hidden="false" customHeight="true" outlineLevel="0" collapsed="false">
      <c r="A77" s="575" t="s">
        <v>376</v>
      </c>
      <c r="B77" s="576" t="s">
        <v>373</v>
      </c>
      <c r="C77" s="577" t="s">
        <v>377</v>
      </c>
      <c r="D77" s="563"/>
      <c r="E77" s="563"/>
      <c r="F77" s="563"/>
      <c r="G77" s="564"/>
      <c r="H77" s="565"/>
      <c r="I77" s="566"/>
      <c r="J77" s="562"/>
      <c r="K77" s="563"/>
      <c r="L77" s="563"/>
      <c r="M77" s="563"/>
      <c r="N77" s="563"/>
      <c r="O77" s="563"/>
      <c r="P77" s="564"/>
      <c r="Q77" s="565"/>
      <c r="R77" s="566"/>
      <c r="S77" s="579"/>
      <c r="T77" s="579"/>
      <c r="U77" s="579"/>
      <c r="V77" s="580"/>
      <c r="W77" s="579"/>
      <c r="X77" s="579"/>
      <c r="Y77" s="479"/>
      <c r="Z77" s="480"/>
    </row>
    <row r="78" customFormat="false" ht="32.25" hidden="false" customHeight="true" outlineLevel="0" collapsed="false">
      <c r="A78" s="575"/>
      <c r="B78" s="576"/>
      <c r="C78" s="577" t="s">
        <v>378</v>
      </c>
      <c r="D78" s="563"/>
      <c r="E78" s="563"/>
      <c r="F78" s="563"/>
      <c r="G78" s="564"/>
      <c r="H78" s="565"/>
      <c r="I78" s="566"/>
      <c r="J78" s="562"/>
      <c r="K78" s="563"/>
      <c r="L78" s="563"/>
      <c r="M78" s="563"/>
      <c r="N78" s="563"/>
      <c r="O78" s="563"/>
      <c r="P78" s="564"/>
      <c r="Q78" s="565"/>
      <c r="R78" s="566"/>
      <c r="S78" s="579"/>
      <c r="T78" s="579"/>
      <c r="U78" s="579"/>
      <c r="V78" s="580"/>
      <c r="W78" s="579"/>
      <c r="X78" s="579"/>
      <c r="Y78" s="479"/>
      <c r="Z78" s="480"/>
    </row>
    <row r="79" customFormat="false" ht="28.5" hidden="false" customHeight="true" outlineLevel="0" collapsed="false">
      <c r="A79" s="575" t="s">
        <v>379</v>
      </c>
      <c r="B79" s="576" t="s">
        <v>373</v>
      </c>
      <c r="C79" s="577" t="s">
        <v>380</v>
      </c>
      <c r="D79" s="563"/>
      <c r="E79" s="563"/>
      <c r="F79" s="563"/>
      <c r="G79" s="564"/>
      <c r="H79" s="565"/>
      <c r="I79" s="566"/>
      <c r="J79" s="562"/>
      <c r="K79" s="563"/>
      <c r="L79" s="563"/>
      <c r="M79" s="563"/>
      <c r="N79" s="563"/>
      <c r="O79" s="563"/>
      <c r="P79" s="564"/>
      <c r="Q79" s="565"/>
      <c r="R79" s="566"/>
      <c r="S79" s="579"/>
      <c r="T79" s="579"/>
      <c r="U79" s="579"/>
      <c r="V79" s="580"/>
      <c r="W79" s="579"/>
      <c r="X79" s="579"/>
      <c r="Y79" s="479"/>
      <c r="Z79" s="480"/>
    </row>
    <row r="80" customFormat="false" ht="28.5" hidden="false" customHeight="true" outlineLevel="0" collapsed="false">
      <c r="A80" s="575"/>
      <c r="B80" s="576"/>
      <c r="C80" s="577" t="s">
        <v>381</v>
      </c>
      <c r="D80" s="563"/>
      <c r="E80" s="563"/>
      <c r="F80" s="563"/>
      <c r="G80" s="564"/>
      <c r="H80" s="565"/>
      <c r="I80" s="566"/>
      <c r="J80" s="562"/>
      <c r="K80" s="563"/>
      <c r="L80" s="563"/>
      <c r="M80" s="563"/>
      <c r="N80" s="563"/>
      <c r="O80" s="563"/>
      <c r="P80" s="564"/>
      <c r="Q80" s="565"/>
      <c r="R80" s="566"/>
      <c r="S80" s="579"/>
      <c r="T80" s="579"/>
      <c r="U80" s="579"/>
      <c r="V80" s="580"/>
      <c r="W80" s="579"/>
      <c r="X80" s="579"/>
      <c r="Y80" s="479"/>
      <c r="Z80" s="480"/>
    </row>
    <row r="81" customFormat="false" ht="19.5" hidden="false" customHeight="true" outlineLevel="0" collapsed="false">
      <c r="A81" s="575"/>
      <c r="B81" s="576"/>
      <c r="C81" s="578" t="s">
        <v>382</v>
      </c>
      <c r="D81" s="563"/>
      <c r="E81" s="563"/>
      <c r="F81" s="563"/>
      <c r="G81" s="564"/>
      <c r="H81" s="565"/>
      <c r="I81" s="566"/>
      <c r="J81" s="562"/>
      <c r="K81" s="563"/>
      <c r="L81" s="563"/>
      <c r="M81" s="563"/>
      <c r="N81" s="563"/>
      <c r="O81" s="563"/>
      <c r="P81" s="564"/>
      <c r="Q81" s="565"/>
      <c r="R81" s="566"/>
      <c r="S81" s="579"/>
      <c r="T81" s="579"/>
      <c r="U81" s="579"/>
      <c r="V81" s="580"/>
      <c r="W81" s="579"/>
      <c r="X81" s="579"/>
      <c r="Y81" s="479"/>
      <c r="Z81" s="480"/>
    </row>
    <row r="82" customFormat="false" ht="27.75" hidden="false" customHeight="true" outlineLevel="0" collapsed="false">
      <c r="A82" s="575" t="s">
        <v>383</v>
      </c>
      <c r="B82" s="576" t="s">
        <v>373</v>
      </c>
      <c r="C82" s="577" t="s">
        <v>384</v>
      </c>
      <c r="D82" s="563"/>
      <c r="E82" s="563"/>
      <c r="F82" s="563"/>
      <c r="G82" s="564"/>
      <c r="H82" s="565"/>
      <c r="I82" s="566"/>
      <c r="J82" s="562"/>
      <c r="K82" s="563"/>
      <c r="L82" s="563"/>
      <c r="M82" s="563"/>
      <c r="N82" s="563"/>
      <c r="O82" s="563"/>
      <c r="P82" s="564"/>
      <c r="Q82" s="565"/>
      <c r="R82" s="566"/>
      <c r="S82" s="579"/>
      <c r="T82" s="579"/>
      <c r="U82" s="579"/>
      <c r="V82" s="580"/>
      <c r="W82" s="579"/>
      <c r="X82" s="579"/>
      <c r="Y82" s="479"/>
      <c r="Z82" s="480"/>
    </row>
    <row r="83" customFormat="false" ht="28.5" hidden="false" customHeight="true" outlineLevel="0" collapsed="false">
      <c r="A83" s="575"/>
      <c r="B83" s="576"/>
      <c r="C83" s="577" t="s">
        <v>385</v>
      </c>
      <c r="D83" s="563"/>
      <c r="E83" s="563"/>
      <c r="F83" s="563"/>
      <c r="G83" s="564"/>
      <c r="H83" s="565"/>
      <c r="I83" s="566"/>
      <c r="J83" s="562"/>
      <c r="K83" s="563"/>
      <c r="L83" s="563"/>
      <c r="M83" s="563"/>
      <c r="N83" s="563"/>
      <c r="O83" s="563"/>
      <c r="P83" s="564"/>
      <c r="Q83" s="565"/>
      <c r="R83" s="566"/>
      <c r="S83" s="579"/>
      <c r="T83" s="579"/>
      <c r="U83" s="579"/>
      <c r="V83" s="580"/>
      <c r="W83" s="579"/>
      <c r="X83" s="579"/>
      <c r="Y83" s="479"/>
      <c r="Z83" s="480"/>
    </row>
    <row r="84" customFormat="false" ht="16.5" hidden="false" customHeight="true" outlineLevel="0" collapsed="false">
      <c r="A84" s="575" t="s">
        <v>386</v>
      </c>
      <c r="B84" s="576" t="s">
        <v>373</v>
      </c>
      <c r="C84" s="577" t="s">
        <v>387</v>
      </c>
      <c r="D84" s="563"/>
      <c r="E84" s="563"/>
      <c r="F84" s="563"/>
      <c r="G84" s="564"/>
      <c r="H84" s="565"/>
      <c r="I84" s="566"/>
      <c r="J84" s="562"/>
      <c r="K84" s="563"/>
      <c r="L84" s="563"/>
      <c r="M84" s="563"/>
      <c r="N84" s="563"/>
      <c r="O84" s="563"/>
      <c r="P84" s="564"/>
      <c r="Q84" s="565"/>
      <c r="R84" s="566"/>
      <c r="S84" s="579"/>
      <c r="T84" s="579"/>
      <c r="U84" s="579"/>
      <c r="V84" s="580"/>
      <c r="W84" s="579"/>
      <c r="X84" s="579"/>
      <c r="Y84" s="479"/>
      <c r="Z84" s="480"/>
    </row>
    <row r="85" customFormat="false" ht="18.75" hidden="false" customHeight="false" outlineLevel="0" collapsed="false">
      <c r="A85" s="575"/>
      <c r="B85" s="576"/>
      <c r="C85" s="577" t="s">
        <v>388</v>
      </c>
      <c r="D85" s="563"/>
      <c r="E85" s="563"/>
      <c r="F85" s="563"/>
      <c r="G85" s="564"/>
      <c r="H85" s="565"/>
      <c r="I85" s="566"/>
      <c r="J85" s="562"/>
      <c r="K85" s="563"/>
      <c r="L85" s="563"/>
      <c r="M85" s="563"/>
      <c r="N85" s="563"/>
      <c r="O85" s="563"/>
      <c r="P85" s="564"/>
      <c r="Q85" s="565"/>
      <c r="R85" s="566"/>
      <c r="S85" s="579"/>
      <c r="T85" s="579"/>
      <c r="U85" s="579"/>
      <c r="V85" s="580"/>
      <c r="W85" s="579"/>
      <c r="X85" s="579"/>
      <c r="Y85" s="479"/>
      <c r="Z85" s="480"/>
    </row>
    <row r="86" customFormat="false" ht="18.75" hidden="false" customHeight="false" outlineLevel="0" collapsed="false">
      <c r="A86" s="581"/>
      <c r="B86" s="582"/>
      <c r="C86" s="577" t="s">
        <v>389</v>
      </c>
      <c r="D86" s="563"/>
      <c r="E86" s="563"/>
      <c r="F86" s="563"/>
      <c r="G86" s="564"/>
      <c r="H86" s="565"/>
      <c r="I86" s="566"/>
      <c r="J86" s="562"/>
      <c r="K86" s="563"/>
      <c r="L86" s="563"/>
      <c r="M86" s="563"/>
      <c r="N86" s="563"/>
      <c r="O86" s="563"/>
      <c r="P86" s="564"/>
      <c r="Q86" s="565"/>
      <c r="R86" s="566"/>
      <c r="S86" s="579"/>
      <c r="T86" s="579"/>
      <c r="U86" s="579"/>
      <c r="V86" s="580"/>
      <c r="W86" s="579"/>
      <c r="X86" s="579"/>
      <c r="Y86" s="479"/>
      <c r="Z86" s="480"/>
    </row>
    <row r="87" customFormat="false" ht="23.25" hidden="false" customHeight="true" outlineLevel="0" collapsed="false">
      <c r="A87" s="575" t="s">
        <v>390</v>
      </c>
      <c r="B87" s="576" t="s">
        <v>373</v>
      </c>
      <c r="C87" s="577" t="s">
        <v>391</v>
      </c>
      <c r="D87" s="563"/>
      <c r="E87" s="563"/>
      <c r="F87" s="563"/>
      <c r="G87" s="564"/>
      <c r="H87" s="565"/>
      <c r="I87" s="566"/>
      <c r="J87" s="562"/>
      <c r="K87" s="563"/>
      <c r="L87" s="563"/>
      <c r="M87" s="563"/>
      <c r="N87" s="563"/>
      <c r="O87" s="563"/>
      <c r="P87" s="564"/>
      <c r="Q87" s="565"/>
      <c r="R87" s="566"/>
      <c r="S87" s="579"/>
      <c r="T87" s="579"/>
      <c r="U87" s="579"/>
      <c r="V87" s="580"/>
      <c r="W87" s="579"/>
      <c r="X87" s="579"/>
      <c r="Y87" s="479"/>
      <c r="Z87" s="480"/>
    </row>
    <row r="88" customFormat="false" ht="23.25" hidden="false" customHeight="true" outlineLevel="0" collapsed="false">
      <c r="A88" s="575"/>
      <c r="B88" s="576"/>
      <c r="C88" s="577" t="s">
        <v>392</v>
      </c>
      <c r="D88" s="563"/>
      <c r="E88" s="563"/>
      <c r="F88" s="563"/>
      <c r="G88" s="564"/>
      <c r="H88" s="565"/>
      <c r="I88" s="566"/>
      <c r="J88" s="562"/>
      <c r="K88" s="563"/>
      <c r="L88" s="563"/>
      <c r="M88" s="563"/>
      <c r="N88" s="563"/>
      <c r="O88" s="563"/>
      <c r="P88" s="564"/>
      <c r="Q88" s="565"/>
      <c r="R88" s="566"/>
      <c r="S88" s="579"/>
      <c r="T88" s="579"/>
      <c r="U88" s="579"/>
      <c r="V88" s="580"/>
      <c r="W88" s="579"/>
      <c r="X88" s="579"/>
      <c r="Y88" s="479"/>
      <c r="Z88" s="480"/>
    </row>
    <row r="89" customFormat="false" ht="27" hidden="false" customHeight="true" outlineLevel="0" collapsed="false">
      <c r="A89" s="575" t="s">
        <v>393</v>
      </c>
      <c r="B89" s="576" t="s">
        <v>373</v>
      </c>
      <c r="C89" s="583" t="s">
        <v>394</v>
      </c>
      <c r="D89" s="583"/>
      <c r="E89" s="583"/>
      <c r="F89" s="583"/>
      <c r="G89" s="583"/>
      <c r="H89" s="583"/>
      <c r="I89" s="583"/>
      <c r="J89" s="583"/>
      <c r="K89" s="583"/>
      <c r="L89" s="583"/>
      <c r="M89" s="583"/>
      <c r="N89" s="583"/>
      <c r="O89" s="583"/>
      <c r="P89" s="583"/>
      <c r="Q89" s="583"/>
      <c r="R89" s="583"/>
      <c r="S89" s="583"/>
      <c r="T89" s="583"/>
      <c r="U89" s="583"/>
      <c r="V89" s="583"/>
      <c r="W89" s="583"/>
      <c r="X89" s="583"/>
      <c r="Y89" s="583"/>
      <c r="Z89" s="480"/>
    </row>
    <row r="90" customFormat="false" ht="27.75" hidden="false" customHeight="true" outlineLevel="0" collapsed="false">
      <c r="A90" s="575"/>
      <c r="B90" s="576"/>
      <c r="C90" s="583"/>
      <c r="D90" s="583"/>
      <c r="E90" s="583"/>
      <c r="F90" s="583"/>
      <c r="G90" s="583"/>
      <c r="H90" s="583"/>
      <c r="I90" s="583"/>
      <c r="J90" s="583"/>
      <c r="K90" s="583"/>
      <c r="L90" s="583"/>
      <c r="M90" s="583"/>
      <c r="N90" s="583"/>
      <c r="O90" s="583"/>
      <c r="P90" s="583"/>
      <c r="Q90" s="583"/>
      <c r="R90" s="583"/>
      <c r="S90" s="583"/>
      <c r="T90" s="583"/>
      <c r="U90" s="583"/>
      <c r="V90" s="583"/>
      <c r="W90" s="583"/>
      <c r="X90" s="583"/>
      <c r="Y90" s="583"/>
      <c r="Z90" s="480"/>
    </row>
    <row r="91" customFormat="false" ht="25.5" hidden="false" customHeight="true" outlineLevel="0" collapsed="false">
      <c r="A91" s="575" t="s">
        <v>395</v>
      </c>
      <c r="B91" s="576" t="s">
        <v>373</v>
      </c>
      <c r="C91" s="577" t="s">
        <v>396</v>
      </c>
      <c r="D91" s="563"/>
      <c r="E91" s="563"/>
      <c r="F91" s="563"/>
      <c r="G91" s="564"/>
      <c r="H91" s="565"/>
      <c r="I91" s="566"/>
      <c r="J91" s="562"/>
      <c r="K91" s="563"/>
      <c r="L91" s="563"/>
      <c r="M91" s="563"/>
      <c r="N91" s="563"/>
      <c r="O91" s="563"/>
      <c r="P91" s="564"/>
      <c r="Q91" s="565"/>
      <c r="R91" s="566"/>
      <c r="S91" s="579"/>
      <c r="T91" s="579"/>
      <c r="U91" s="579"/>
      <c r="V91" s="580"/>
      <c r="W91" s="579"/>
      <c r="X91" s="579"/>
      <c r="Y91" s="479"/>
      <c r="Z91" s="480"/>
    </row>
    <row r="92" customFormat="false" ht="30.75" hidden="false" customHeight="true" outlineLevel="0" collapsed="false">
      <c r="A92" s="575"/>
      <c r="B92" s="576"/>
      <c r="C92" s="577" t="s">
        <v>397</v>
      </c>
      <c r="D92" s="563"/>
      <c r="E92" s="563"/>
      <c r="F92" s="563"/>
      <c r="G92" s="564"/>
      <c r="H92" s="565"/>
      <c r="I92" s="566"/>
      <c r="J92" s="562"/>
      <c r="K92" s="563"/>
      <c r="L92" s="563"/>
      <c r="M92" s="563"/>
      <c r="N92" s="563"/>
      <c r="O92" s="563"/>
      <c r="P92" s="564"/>
      <c r="Q92" s="565"/>
      <c r="R92" s="566"/>
      <c r="S92" s="579"/>
      <c r="T92" s="579"/>
      <c r="U92" s="579"/>
      <c r="V92" s="580"/>
      <c r="W92" s="579"/>
      <c r="X92" s="579"/>
      <c r="Y92" s="479"/>
      <c r="Z92" s="480"/>
    </row>
    <row r="93" customFormat="false" ht="37.5" hidden="false" customHeight="false" outlineLevel="0" collapsed="false">
      <c r="A93" s="584" t="s">
        <v>398</v>
      </c>
      <c r="B93" s="576" t="s">
        <v>373</v>
      </c>
      <c r="C93" s="577" t="s">
        <v>399</v>
      </c>
      <c r="D93" s="563"/>
      <c r="E93" s="563"/>
      <c r="F93" s="563"/>
      <c r="G93" s="564"/>
      <c r="H93" s="565"/>
      <c r="I93" s="566"/>
      <c r="J93" s="562"/>
      <c r="K93" s="563"/>
      <c r="L93" s="563"/>
      <c r="M93" s="563"/>
      <c r="N93" s="563"/>
      <c r="O93" s="563"/>
      <c r="P93" s="564"/>
      <c r="Q93" s="565"/>
      <c r="R93" s="566"/>
      <c r="S93" s="579"/>
      <c r="T93" s="579"/>
      <c r="U93" s="579"/>
      <c r="V93" s="580"/>
      <c r="W93" s="579"/>
      <c r="X93" s="579"/>
      <c r="Y93" s="479"/>
      <c r="Z93" s="480"/>
    </row>
    <row r="94" customFormat="false" ht="28.5" hidden="false" customHeight="true" outlineLevel="0" collapsed="false">
      <c r="A94" s="575" t="s">
        <v>400</v>
      </c>
      <c r="B94" s="576" t="s">
        <v>373</v>
      </c>
      <c r="C94" s="577" t="s">
        <v>401</v>
      </c>
      <c r="D94" s="563"/>
      <c r="E94" s="563"/>
      <c r="F94" s="563"/>
      <c r="G94" s="564"/>
      <c r="H94" s="565"/>
      <c r="I94" s="566"/>
      <c r="J94" s="562"/>
      <c r="K94" s="563"/>
      <c r="L94" s="563"/>
      <c r="M94" s="563"/>
      <c r="N94" s="563"/>
      <c r="O94" s="563"/>
      <c r="P94" s="564"/>
      <c r="Q94" s="565"/>
      <c r="R94" s="566"/>
      <c r="S94" s="579"/>
      <c r="T94" s="579"/>
      <c r="U94" s="579"/>
      <c r="V94" s="580"/>
      <c r="W94" s="579"/>
      <c r="X94" s="579"/>
      <c r="Y94" s="479"/>
      <c r="Z94" s="480"/>
    </row>
    <row r="95" customFormat="false" ht="27" hidden="false" customHeight="true" outlineLevel="0" collapsed="false">
      <c r="A95" s="575"/>
      <c r="B95" s="576"/>
      <c r="C95" s="577" t="s">
        <v>402</v>
      </c>
      <c r="D95" s="563"/>
      <c r="E95" s="563"/>
      <c r="F95" s="563"/>
      <c r="G95" s="564"/>
      <c r="H95" s="565"/>
      <c r="I95" s="566"/>
      <c r="J95" s="562"/>
      <c r="K95" s="563"/>
      <c r="L95" s="563"/>
      <c r="M95" s="563"/>
      <c r="N95" s="563"/>
      <c r="O95" s="563"/>
      <c r="P95" s="564"/>
      <c r="Q95" s="565"/>
      <c r="R95" s="566"/>
      <c r="S95" s="579"/>
      <c r="T95" s="579"/>
      <c r="U95" s="579"/>
      <c r="V95" s="580"/>
      <c r="W95" s="579"/>
      <c r="X95" s="579"/>
      <c r="Y95" s="479"/>
      <c r="Z95" s="480"/>
    </row>
    <row r="96" customFormat="false" ht="23.25" hidden="false" customHeight="true" outlineLevel="0" collapsed="false">
      <c r="A96" s="575" t="s">
        <v>403</v>
      </c>
      <c r="B96" s="576" t="s">
        <v>373</v>
      </c>
      <c r="C96" s="577" t="s">
        <v>404</v>
      </c>
      <c r="D96" s="563"/>
      <c r="E96" s="563"/>
      <c r="F96" s="563"/>
      <c r="G96" s="564"/>
      <c r="H96" s="565"/>
      <c r="I96" s="566"/>
      <c r="J96" s="562"/>
      <c r="K96" s="563"/>
      <c r="L96" s="563"/>
      <c r="M96" s="563"/>
      <c r="N96" s="563"/>
      <c r="O96" s="563"/>
      <c r="P96" s="564"/>
      <c r="Q96" s="565"/>
      <c r="R96" s="566"/>
      <c r="S96" s="579"/>
      <c r="T96" s="579"/>
      <c r="U96" s="579"/>
      <c r="V96" s="580"/>
      <c r="W96" s="579"/>
      <c r="X96" s="579"/>
      <c r="Y96" s="479"/>
      <c r="Z96" s="480"/>
    </row>
    <row r="97" customFormat="false" ht="18.75" hidden="false" customHeight="false" outlineLevel="0" collapsed="false">
      <c r="A97" s="575"/>
      <c r="B97" s="576"/>
      <c r="C97" s="578" t="s">
        <v>405</v>
      </c>
      <c r="D97" s="563"/>
      <c r="E97" s="563"/>
      <c r="F97" s="563"/>
      <c r="G97" s="564"/>
      <c r="H97" s="565"/>
      <c r="I97" s="566"/>
      <c r="J97" s="562"/>
      <c r="K97" s="563"/>
      <c r="L97" s="563"/>
      <c r="M97" s="563"/>
      <c r="N97" s="563"/>
      <c r="O97" s="563"/>
      <c r="P97" s="564"/>
      <c r="Q97" s="565"/>
      <c r="R97" s="566"/>
      <c r="S97" s="579"/>
      <c r="T97" s="579"/>
      <c r="U97" s="579"/>
      <c r="V97" s="580"/>
      <c r="W97" s="579"/>
      <c r="X97" s="579"/>
      <c r="Y97" s="479"/>
      <c r="Z97" s="480"/>
    </row>
    <row r="98" customFormat="false" ht="26.25" hidden="false" customHeight="true" outlineLevel="0" collapsed="false">
      <c r="A98" s="575" t="s">
        <v>406</v>
      </c>
      <c r="B98" s="576" t="s">
        <v>373</v>
      </c>
      <c r="C98" s="577" t="s">
        <v>407</v>
      </c>
      <c r="D98" s="563"/>
      <c r="E98" s="563"/>
      <c r="F98" s="563"/>
      <c r="G98" s="564"/>
      <c r="H98" s="565"/>
      <c r="I98" s="566"/>
      <c r="J98" s="562"/>
      <c r="K98" s="563"/>
      <c r="L98" s="563"/>
      <c r="M98" s="563"/>
      <c r="N98" s="563"/>
      <c r="O98" s="563"/>
      <c r="P98" s="564"/>
      <c r="Q98" s="565"/>
      <c r="R98" s="566"/>
      <c r="S98" s="579"/>
      <c r="T98" s="579"/>
      <c r="U98" s="579"/>
      <c r="V98" s="580"/>
      <c r="W98" s="579"/>
      <c r="X98" s="579"/>
      <c r="Y98" s="479"/>
      <c r="Z98" s="480"/>
    </row>
    <row r="99" customFormat="false" ht="28.5" hidden="false" customHeight="true" outlineLevel="0" collapsed="false">
      <c r="A99" s="575"/>
      <c r="B99" s="576"/>
      <c r="C99" s="577" t="s">
        <v>408</v>
      </c>
      <c r="D99" s="563"/>
      <c r="E99" s="563"/>
      <c r="F99" s="563"/>
      <c r="G99" s="564"/>
      <c r="H99" s="565"/>
      <c r="I99" s="566"/>
      <c r="J99" s="562"/>
      <c r="K99" s="563"/>
      <c r="L99" s="563"/>
      <c r="M99" s="563"/>
      <c r="N99" s="563"/>
      <c r="O99" s="563"/>
      <c r="P99" s="564"/>
      <c r="Q99" s="565"/>
      <c r="R99" s="566"/>
      <c r="S99" s="579"/>
      <c r="T99" s="579"/>
      <c r="U99" s="579"/>
      <c r="V99" s="580"/>
      <c r="W99" s="579"/>
      <c r="X99" s="579"/>
      <c r="Y99" s="479"/>
      <c r="Z99" s="480"/>
    </row>
    <row r="100" customFormat="false" ht="23.25" hidden="false" customHeight="true" outlineLevel="0" collapsed="false">
      <c r="A100" s="575" t="s">
        <v>409</v>
      </c>
      <c r="B100" s="576" t="s">
        <v>373</v>
      </c>
      <c r="C100" s="577" t="s">
        <v>410</v>
      </c>
      <c r="D100" s="563"/>
      <c r="E100" s="563"/>
      <c r="F100" s="563"/>
      <c r="G100" s="564"/>
      <c r="H100" s="565"/>
      <c r="I100" s="566"/>
      <c r="J100" s="562"/>
      <c r="K100" s="563"/>
      <c r="L100" s="563"/>
      <c r="M100" s="563"/>
      <c r="N100" s="563"/>
      <c r="O100" s="563"/>
      <c r="P100" s="564"/>
      <c r="Q100" s="565"/>
      <c r="R100" s="566"/>
      <c r="S100" s="579"/>
      <c r="T100" s="579"/>
      <c r="U100" s="579"/>
      <c r="V100" s="580"/>
      <c r="W100" s="579"/>
      <c r="X100" s="579"/>
      <c r="Y100" s="479"/>
      <c r="Z100" s="480"/>
    </row>
    <row r="101" customFormat="false" ht="18" hidden="false" customHeight="true" outlineLevel="0" collapsed="false">
      <c r="A101" s="575"/>
      <c r="B101" s="576"/>
      <c r="C101" s="577" t="s">
        <v>411</v>
      </c>
      <c r="D101" s="563"/>
      <c r="E101" s="563"/>
      <c r="F101" s="563"/>
      <c r="G101" s="564"/>
      <c r="H101" s="565"/>
      <c r="I101" s="566"/>
      <c r="J101" s="562"/>
      <c r="K101" s="563"/>
      <c r="L101" s="563"/>
      <c r="M101" s="563"/>
      <c r="N101" s="563"/>
      <c r="O101" s="563"/>
      <c r="P101" s="564"/>
      <c r="Q101" s="565"/>
      <c r="R101" s="566"/>
      <c r="S101" s="579"/>
      <c r="T101" s="579"/>
      <c r="U101" s="579"/>
      <c r="V101" s="580"/>
      <c r="W101" s="579"/>
      <c r="X101" s="579"/>
      <c r="Y101" s="479"/>
      <c r="Z101" s="480"/>
    </row>
    <row r="102" customFormat="false" ht="24" hidden="false" customHeight="true" outlineLevel="0" collapsed="false">
      <c r="A102" s="575" t="s">
        <v>412</v>
      </c>
      <c r="B102" s="576" t="s">
        <v>373</v>
      </c>
      <c r="C102" s="577" t="s">
        <v>413</v>
      </c>
      <c r="D102" s="563"/>
      <c r="E102" s="563"/>
      <c r="F102" s="563"/>
      <c r="G102" s="564"/>
      <c r="H102" s="565"/>
      <c r="I102" s="566"/>
      <c r="J102" s="562"/>
      <c r="K102" s="563"/>
      <c r="L102" s="563"/>
      <c r="M102" s="563"/>
      <c r="N102" s="563"/>
      <c r="O102" s="563"/>
      <c r="P102" s="564"/>
      <c r="Q102" s="565"/>
      <c r="R102" s="566"/>
      <c r="S102" s="579"/>
      <c r="T102" s="579"/>
      <c r="U102" s="579"/>
      <c r="V102" s="580"/>
      <c r="W102" s="579"/>
      <c r="X102" s="579"/>
      <c r="Y102" s="479"/>
      <c r="Z102" s="480"/>
    </row>
    <row r="103" customFormat="false" ht="27.75" hidden="false" customHeight="true" outlineLevel="0" collapsed="false">
      <c r="A103" s="575"/>
      <c r="B103" s="576"/>
      <c r="C103" s="577" t="s">
        <v>414</v>
      </c>
      <c r="D103" s="563"/>
      <c r="E103" s="563"/>
      <c r="F103" s="563"/>
      <c r="G103" s="564"/>
      <c r="H103" s="565"/>
      <c r="I103" s="566"/>
      <c r="J103" s="562"/>
      <c r="K103" s="563"/>
      <c r="L103" s="563"/>
      <c r="M103" s="563"/>
      <c r="N103" s="563"/>
      <c r="O103" s="563"/>
      <c r="P103" s="564"/>
      <c r="Q103" s="565"/>
      <c r="R103" s="566"/>
      <c r="S103" s="579"/>
      <c r="T103" s="579"/>
      <c r="U103" s="579"/>
      <c r="V103" s="580"/>
      <c r="W103" s="579"/>
      <c r="X103" s="579"/>
      <c r="Y103" s="479"/>
      <c r="Z103" s="480"/>
    </row>
    <row r="104" customFormat="false" ht="24.75" hidden="false" customHeight="true" outlineLevel="0" collapsed="false">
      <c r="A104" s="575" t="s">
        <v>415</v>
      </c>
      <c r="B104" s="576" t="s">
        <v>373</v>
      </c>
      <c r="C104" s="577" t="s">
        <v>416</v>
      </c>
      <c r="D104" s="563"/>
      <c r="E104" s="563"/>
      <c r="F104" s="563"/>
      <c r="G104" s="564"/>
      <c r="H104" s="565"/>
      <c r="I104" s="566"/>
      <c r="J104" s="562"/>
      <c r="K104" s="563"/>
      <c r="L104" s="563"/>
      <c r="M104" s="563"/>
      <c r="N104" s="563"/>
      <c r="O104" s="563"/>
      <c r="P104" s="564"/>
      <c r="Q104" s="565"/>
      <c r="R104" s="566"/>
      <c r="S104" s="579"/>
      <c r="T104" s="579"/>
      <c r="U104" s="579"/>
      <c r="V104" s="580"/>
      <c r="W104" s="579"/>
      <c r="X104" s="579"/>
      <c r="Y104" s="479"/>
      <c r="Z104" s="480"/>
    </row>
    <row r="105" customFormat="false" ht="18.75" hidden="false" customHeight="false" outlineLevel="0" collapsed="false">
      <c r="A105" s="575"/>
      <c r="B105" s="576"/>
      <c r="C105" s="577" t="s">
        <v>417</v>
      </c>
      <c r="D105" s="563"/>
      <c r="E105" s="563"/>
      <c r="F105" s="563"/>
      <c r="G105" s="564"/>
      <c r="H105" s="565"/>
      <c r="I105" s="566"/>
      <c r="J105" s="562"/>
      <c r="K105" s="563"/>
      <c r="L105" s="563"/>
      <c r="M105" s="563"/>
      <c r="N105" s="563"/>
      <c r="O105" s="563"/>
      <c r="P105" s="564"/>
      <c r="Q105" s="565"/>
      <c r="R105" s="566"/>
      <c r="S105" s="579"/>
      <c r="T105" s="579"/>
      <c r="U105" s="579"/>
      <c r="V105" s="580"/>
      <c r="W105" s="579"/>
      <c r="X105" s="579"/>
      <c r="Y105" s="479"/>
      <c r="Z105" s="480"/>
    </row>
    <row r="106" customFormat="false" ht="24.75" hidden="false" customHeight="true" outlineLevel="0" collapsed="false">
      <c r="A106" s="575" t="s">
        <v>418</v>
      </c>
      <c r="B106" s="576" t="s">
        <v>373</v>
      </c>
      <c r="C106" s="577" t="s">
        <v>419</v>
      </c>
      <c r="D106" s="563"/>
      <c r="E106" s="563"/>
      <c r="F106" s="563"/>
      <c r="G106" s="564"/>
      <c r="H106" s="565"/>
      <c r="I106" s="566"/>
      <c r="J106" s="562"/>
      <c r="K106" s="563"/>
      <c r="L106" s="563"/>
      <c r="M106" s="563"/>
      <c r="N106" s="563"/>
      <c r="O106" s="563"/>
      <c r="P106" s="564"/>
      <c r="Q106" s="565"/>
      <c r="R106" s="566"/>
      <c r="S106" s="579"/>
      <c r="T106" s="579"/>
      <c r="U106" s="579"/>
      <c r="V106" s="580"/>
      <c r="W106" s="579"/>
      <c r="X106" s="579"/>
      <c r="Y106" s="479"/>
      <c r="Z106" s="480"/>
    </row>
    <row r="107" customFormat="false" ht="36" hidden="false" customHeight="true" outlineLevel="0" collapsed="false">
      <c r="A107" s="575"/>
      <c r="B107" s="576"/>
      <c r="C107" s="577" t="s">
        <v>420</v>
      </c>
      <c r="D107" s="563"/>
      <c r="E107" s="563"/>
      <c r="F107" s="563"/>
      <c r="G107" s="564"/>
      <c r="H107" s="565"/>
      <c r="I107" s="566"/>
      <c r="J107" s="562"/>
      <c r="K107" s="563"/>
      <c r="L107" s="563"/>
      <c r="M107" s="563"/>
      <c r="N107" s="563"/>
      <c r="O107" s="563"/>
      <c r="P107" s="564"/>
      <c r="Q107" s="565"/>
      <c r="R107" s="566"/>
      <c r="S107" s="579"/>
      <c r="T107" s="579"/>
      <c r="U107" s="579"/>
      <c r="V107" s="580"/>
      <c r="W107" s="579"/>
      <c r="X107" s="579"/>
      <c r="Y107" s="479"/>
      <c r="Z107" s="480"/>
    </row>
    <row r="108" customFormat="false" ht="23.25" hidden="false" customHeight="true" outlineLevel="0" collapsed="false">
      <c r="A108" s="575" t="s">
        <v>421</v>
      </c>
      <c r="B108" s="576" t="s">
        <v>373</v>
      </c>
      <c r="C108" s="577" t="s">
        <v>422</v>
      </c>
      <c r="D108" s="563"/>
      <c r="E108" s="563"/>
      <c r="F108" s="563"/>
      <c r="G108" s="564"/>
      <c r="H108" s="565"/>
      <c r="I108" s="566"/>
      <c r="J108" s="562"/>
      <c r="K108" s="563"/>
      <c r="L108" s="563"/>
      <c r="M108" s="563"/>
      <c r="N108" s="563"/>
      <c r="O108" s="563"/>
      <c r="P108" s="564"/>
      <c r="Q108" s="565"/>
      <c r="R108" s="566"/>
      <c r="S108" s="579"/>
      <c r="T108" s="579"/>
      <c r="U108" s="579"/>
      <c r="V108" s="580"/>
      <c r="W108" s="579"/>
      <c r="X108" s="579"/>
      <c r="Y108" s="479"/>
      <c r="Z108" s="480"/>
    </row>
    <row r="109" customFormat="false" ht="22.5" hidden="false" customHeight="true" outlineLevel="0" collapsed="false">
      <c r="A109" s="575"/>
      <c r="B109" s="576"/>
      <c r="C109" s="577" t="s">
        <v>423</v>
      </c>
      <c r="D109" s="563"/>
      <c r="E109" s="563"/>
      <c r="F109" s="563"/>
      <c r="G109" s="564"/>
      <c r="H109" s="565"/>
      <c r="I109" s="566"/>
      <c r="J109" s="562"/>
      <c r="K109" s="563"/>
      <c r="L109" s="563"/>
      <c r="M109" s="563"/>
      <c r="N109" s="563"/>
      <c r="O109" s="563"/>
      <c r="P109" s="564"/>
      <c r="Q109" s="565"/>
      <c r="R109" s="566"/>
      <c r="S109" s="579"/>
      <c r="T109" s="579"/>
      <c r="U109" s="579"/>
      <c r="V109" s="580"/>
      <c r="W109" s="579"/>
      <c r="X109" s="579"/>
      <c r="Y109" s="479"/>
      <c r="Z109" s="480"/>
    </row>
    <row r="110" customFormat="false" ht="74.25" hidden="false" customHeight="true" outlineLevel="0" collapsed="false">
      <c r="A110" s="584" t="s">
        <v>424</v>
      </c>
      <c r="B110" s="576" t="s">
        <v>373</v>
      </c>
      <c r="C110" s="577" t="s">
        <v>425</v>
      </c>
      <c r="D110" s="563"/>
      <c r="E110" s="563"/>
      <c r="F110" s="563"/>
      <c r="G110" s="564"/>
      <c r="H110" s="565"/>
      <c r="I110" s="566"/>
      <c r="J110" s="562"/>
      <c r="K110" s="563"/>
      <c r="L110" s="563"/>
      <c r="M110" s="563"/>
      <c r="N110" s="563"/>
      <c r="O110" s="563"/>
      <c r="P110" s="564"/>
      <c r="Q110" s="565"/>
      <c r="R110" s="566"/>
      <c r="S110" s="579"/>
      <c r="T110" s="579"/>
      <c r="U110" s="579"/>
      <c r="V110" s="580"/>
      <c r="W110" s="579"/>
      <c r="X110" s="579"/>
      <c r="Y110" s="479"/>
      <c r="Z110" s="480"/>
    </row>
    <row r="111" customFormat="false" ht="25.5" hidden="false" customHeight="true" outlineLevel="0" collapsed="false">
      <c r="A111" s="575" t="s">
        <v>426</v>
      </c>
      <c r="B111" s="576" t="s">
        <v>373</v>
      </c>
      <c r="C111" s="577" t="s">
        <v>427</v>
      </c>
      <c r="D111" s="563"/>
      <c r="E111" s="563"/>
      <c r="F111" s="563"/>
      <c r="G111" s="564"/>
      <c r="H111" s="565"/>
      <c r="I111" s="566"/>
      <c r="J111" s="562"/>
      <c r="K111" s="563"/>
      <c r="L111" s="563"/>
      <c r="M111" s="563"/>
      <c r="N111" s="563"/>
      <c r="O111" s="563"/>
      <c r="P111" s="564"/>
      <c r="Q111" s="565"/>
      <c r="R111" s="566"/>
      <c r="S111" s="579"/>
      <c r="T111" s="579"/>
      <c r="U111" s="579"/>
      <c r="V111" s="580"/>
      <c r="W111" s="579"/>
      <c r="X111" s="579"/>
      <c r="Y111" s="479"/>
      <c r="Z111" s="480"/>
    </row>
    <row r="112" customFormat="false" ht="19.5" hidden="false" customHeight="true" outlineLevel="0" collapsed="false">
      <c r="A112" s="575"/>
      <c r="B112" s="576"/>
      <c r="C112" s="577" t="s">
        <v>428</v>
      </c>
      <c r="D112" s="563"/>
      <c r="E112" s="563"/>
      <c r="F112" s="563"/>
      <c r="G112" s="564"/>
      <c r="H112" s="565"/>
      <c r="I112" s="566"/>
      <c r="J112" s="562"/>
      <c r="K112" s="563"/>
      <c r="L112" s="563"/>
      <c r="M112" s="563"/>
      <c r="N112" s="563"/>
      <c r="O112" s="563"/>
      <c r="P112" s="564"/>
      <c r="Q112" s="565"/>
      <c r="R112" s="566"/>
      <c r="S112" s="579"/>
      <c r="T112" s="579"/>
      <c r="U112" s="579"/>
      <c r="V112" s="580"/>
      <c r="W112" s="579"/>
      <c r="X112" s="579"/>
      <c r="Y112" s="479"/>
      <c r="Z112" s="480"/>
    </row>
    <row r="113" customFormat="false" ht="24" hidden="false" customHeight="true" outlineLevel="0" collapsed="false">
      <c r="A113" s="575" t="s">
        <v>429</v>
      </c>
      <c r="B113" s="576" t="s">
        <v>373</v>
      </c>
      <c r="C113" s="577" t="s">
        <v>430</v>
      </c>
      <c r="D113" s="563"/>
      <c r="E113" s="563"/>
      <c r="F113" s="563"/>
      <c r="G113" s="564"/>
      <c r="H113" s="565"/>
      <c r="I113" s="566"/>
      <c r="J113" s="562"/>
      <c r="K113" s="563"/>
      <c r="L113" s="563"/>
      <c r="M113" s="563"/>
      <c r="N113" s="563"/>
      <c r="O113" s="563"/>
      <c r="P113" s="564"/>
      <c r="Q113" s="565"/>
      <c r="R113" s="566"/>
      <c r="S113" s="579"/>
      <c r="T113" s="579"/>
      <c r="U113" s="579"/>
      <c r="V113" s="580"/>
      <c r="W113" s="579"/>
      <c r="X113" s="579"/>
      <c r="Y113" s="479"/>
      <c r="Z113" s="480"/>
    </row>
    <row r="114" customFormat="false" ht="28.5" hidden="false" customHeight="true" outlineLevel="0" collapsed="false">
      <c r="A114" s="575"/>
      <c r="B114" s="576"/>
      <c r="C114" s="577" t="s">
        <v>431</v>
      </c>
      <c r="D114" s="563"/>
      <c r="E114" s="563"/>
      <c r="F114" s="563"/>
      <c r="G114" s="564"/>
      <c r="H114" s="565"/>
      <c r="I114" s="566"/>
      <c r="J114" s="562"/>
      <c r="K114" s="563"/>
      <c r="L114" s="563"/>
      <c r="M114" s="563"/>
      <c r="N114" s="563"/>
      <c r="O114" s="563"/>
      <c r="P114" s="564"/>
      <c r="Q114" s="565"/>
      <c r="R114" s="566"/>
      <c r="S114" s="579"/>
      <c r="T114" s="579"/>
      <c r="U114" s="579"/>
      <c r="V114" s="580"/>
      <c r="W114" s="579"/>
      <c r="X114" s="579"/>
      <c r="Y114" s="479"/>
      <c r="Z114" s="480"/>
    </row>
    <row r="115" customFormat="false" ht="37.5" hidden="false" customHeight="false" outlineLevel="0" collapsed="false">
      <c r="A115" s="584" t="s">
        <v>432</v>
      </c>
      <c r="B115" s="576" t="s">
        <v>373</v>
      </c>
      <c r="C115" s="577" t="s">
        <v>433</v>
      </c>
      <c r="D115" s="563"/>
      <c r="E115" s="563"/>
      <c r="F115" s="563"/>
      <c r="G115" s="564"/>
      <c r="H115" s="565"/>
      <c r="I115" s="566"/>
      <c r="J115" s="562"/>
      <c r="K115" s="563"/>
      <c r="L115" s="563"/>
      <c r="M115" s="563"/>
      <c r="N115" s="563"/>
      <c r="O115" s="563"/>
      <c r="P115" s="564"/>
      <c r="Q115" s="565"/>
      <c r="R115" s="566"/>
      <c r="S115" s="579"/>
      <c r="T115" s="579"/>
      <c r="U115" s="579"/>
      <c r="V115" s="580"/>
      <c r="W115" s="579"/>
      <c r="X115" s="579"/>
      <c r="Y115" s="479"/>
      <c r="Z115" s="480"/>
    </row>
    <row r="116" customFormat="false" ht="21" hidden="false" customHeight="true" outlineLevel="0" collapsed="false">
      <c r="A116" s="575" t="s">
        <v>434</v>
      </c>
      <c r="B116" s="576" t="s">
        <v>373</v>
      </c>
      <c r="C116" s="577" t="s">
        <v>435</v>
      </c>
      <c r="D116" s="577"/>
      <c r="E116" s="563"/>
      <c r="F116" s="563"/>
      <c r="G116" s="564"/>
      <c r="H116" s="565"/>
      <c r="I116" s="566"/>
      <c r="J116" s="562"/>
      <c r="K116" s="563"/>
      <c r="L116" s="563"/>
      <c r="M116" s="563"/>
      <c r="N116" s="563"/>
      <c r="O116" s="563"/>
      <c r="P116" s="564"/>
      <c r="Q116" s="565"/>
      <c r="R116" s="566"/>
      <c r="S116" s="579"/>
      <c r="T116" s="579"/>
      <c r="U116" s="579"/>
      <c r="V116" s="579"/>
      <c r="W116" s="579"/>
      <c r="X116" s="579"/>
      <c r="Y116" s="479"/>
      <c r="Z116" s="480"/>
    </row>
    <row r="117" customFormat="false" ht="18.75" hidden="false" customHeight="false" outlineLevel="0" collapsed="false">
      <c r="A117" s="575"/>
      <c r="B117" s="576"/>
      <c r="C117" s="577" t="s">
        <v>436</v>
      </c>
      <c r="D117" s="563"/>
      <c r="E117" s="563"/>
      <c r="F117" s="563"/>
      <c r="G117" s="564"/>
      <c r="H117" s="565"/>
      <c r="I117" s="566"/>
      <c r="J117" s="562"/>
      <c r="K117" s="563"/>
      <c r="L117" s="563"/>
      <c r="M117" s="563"/>
      <c r="N117" s="563"/>
      <c r="O117" s="563"/>
      <c r="P117" s="564"/>
      <c r="Q117" s="565"/>
      <c r="R117" s="566"/>
      <c r="S117" s="579"/>
      <c r="T117" s="579"/>
      <c r="U117" s="579"/>
      <c r="V117" s="579"/>
      <c r="W117" s="579"/>
      <c r="X117" s="579"/>
      <c r="Y117" s="479"/>
      <c r="Z117" s="480"/>
    </row>
    <row r="118" customFormat="false" ht="22.5" hidden="false" customHeight="true" outlineLevel="0" collapsed="false">
      <c r="A118" s="575" t="s">
        <v>437</v>
      </c>
      <c r="B118" s="576" t="s">
        <v>373</v>
      </c>
      <c r="C118" s="577" t="s">
        <v>438</v>
      </c>
      <c r="D118" s="563"/>
      <c r="E118" s="563"/>
      <c r="F118" s="563"/>
      <c r="G118" s="564"/>
      <c r="H118" s="565"/>
      <c r="I118" s="566"/>
      <c r="J118" s="562"/>
      <c r="K118" s="563"/>
      <c r="L118" s="563"/>
      <c r="M118" s="563"/>
      <c r="N118" s="563"/>
      <c r="O118" s="563"/>
      <c r="P118" s="564"/>
      <c r="Q118" s="565"/>
      <c r="R118" s="566"/>
      <c r="S118" s="579"/>
      <c r="T118" s="579"/>
      <c r="U118" s="579"/>
      <c r="V118" s="579"/>
      <c r="W118" s="579"/>
      <c r="X118" s="579"/>
      <c r="Y118" s="479"/>
      <c r="Z118" s="480"/>
    </row>
    <row r="119" customFormat="false" ht="25.5" hidden="false" customHeight="true" outlineLevel="0" collapsed="false">
      <c r="A119" s="575"/>
      <c r="B119" s="576"/>
      <c r="C119" s="577" t="s">
        <v>439</v>
      </c>
      <c r="D119" s="563"/>
      <c r="E119" s="563"/>
      <c r="F119" s="563"/>
      <c r="G119" s="564"/>
      <c r="H119" s="565"/>
      <c r="I119" s="566"/>
      <c r="J119" s="562"/>
      <c r="K119" s="563"/>
      <c r="L119" s="563"/>
      <c r="M119" s="563"/>
      <c r="N119" s="563"/>
      <c r="O119" s="563"/>
      <c r="P119" s="564"/>
      <c r="Q119" s="565"/>
      <c r="R119" s="566"/>
      <c r="S119" s="579"/>
      <c r="T119" s="579"/>
      <c r="U119" s="579"/>
      <c r="V119" s="579"/>
      <c r="W119" s="579"/>
      <c r="X119" s="579"/>
      <c r="Y119" s="479"/>
      <c r="Z119" s="480"/>
    </row>
    <row r="120" customFormat="false" ht="18.75" hidden="false" customHeight="true" outlineLevel="0" collapsed="false">
      <c r="A120" s="575" t="s">
        <v>440</v>
      </c>
      <c r="B120" s="576" t="s">
        <v>373</v>
      </c>
      <c r="C120" s="577" t="s">
        <v>441</v>
      </c>
      <c r="D120" s="563"/>
      <c r="E120" s="563"/>
      <c r="F120" s="563"/>
      <c r="G120" s="564"/>
      <c r="H120" s="565"/>
      <c r="I120" s="566"/>
      <c r="J120" s="562"/>
      <c r="K120" s="563"/>
      <c r="L120" s="563"/>
      <c r="M120" s="563"/>
      <c r="N120" s="563"/>
      <c r="O120" s="563"/>
      <c r="P120" s="564"/>
      <c r="Q120" s="565"/>
      <c r="R120" s="566"/>
      <c r="S120" s="579"/>
      <c r="T120" s="579"/>
      <c r="U120" s="579"/>
      <c r="V120" s="579"/>
      <c r="W120" s="579"/>
      <c r="X120" s="579"/>
      <c r="Y120" s="479"/>
      <c r="Z120" s="480"/>
    </row>
    <row r="121" customFormat="false" ht="20.25" hidden="false" customHeight="true" outlineLevel="0" collapsed="false">
      <c r="A121" s="575"/>
      <c r="B121" s="576"/>
      <c r="C121" s="577" t="s">
        <v>442</v>
      </c>
      <c r="D121" s="563"/>
      <c r="E121" s="563"/>
      <c r="F121" s="563"/>
      <c r="G121" s="564"/>
      <c r="H121" s="565"/>
      <c r="I121" s="566"/>
      <c r="J121" s="562"/>
      <c r="K121" s="563"/>
      <c r="L121" s="563"/>
      <c r="M121" s="563"/>
      <c r="N121" s="563"/>
      <c r="O121" s="563"/>
      <c r="P121" s="564"/>
      <c r="Q121" s="565"/>
      <c r="R121" s="566"/>
      <c r="S121" s="579"/>
      <c r="T121" s="579"/>
      <c r="U121" s="579"/>
      <c r="V121" s="579"/>
      <c r="W121" s="579"/>
      <c r="X121" s="579"/>
      <c r="Y121" s="479"/>
      <c r="Z121" s="480"/>
    </row>
    <row r="122" customFormat="false" ht="22.5" hidden="false" customHeight="true" outlineLevel="0" collapsed="false">
      <c r="A122" s="575" t="s">
        <v>443</v>
      </c>
      <c r="B122" s="576" t="s">
        <v>373</v>
      </c>
      <c r="C122" s="577" t="s">
        <v>444</v>
      </c>
      <c r="D122" s="563"/>
      <c r="E122" s="563"/>
      <c r="F122" s="563"/>
      <c r="G122" s="564"/>
      <c r="H122" s="565"/>
      <c r="I122" s="566"/>
      <c r="J122" s="562"/>
      <c r="K122" s="563"/>
      <c r="L122" s="563"/>
      <c r="M122" s="563"/>
      <c r="N122" s="563"/>
      <c r="O122" s="563"/>
      <c r="P122" s="564"/>
      <c r="Q122" s="565"/>
      <c r="R122" s="566"/>
      <c r="S122" s="579"/>
      <c r="T122" s="579"/>
      <c r="U122" s="579"/>
      <c r="V122" s="579"/>
      <c r="W122" s="579"/>
      <c r="X122" s="579"/>
      <c r="Y122" s="479"/>
      <c r="Z122" s="480"/>
    </row>
    <row r="123" customFormat="false" ht="18.75" hidden="false" customHeight="false" outlineLevel="0" collapsed="false">
      <c r="A123" s="575"/>
      <c r="B123" s="576"/>
      <c r="C123" s="578" t="s">
        <v>445</v>
      </c>
      <c r="D123" s="563"/>
      <c r="E123" s="563"/>
      <c r="F123" s="563"/>
      <c r="G123" s="564"/>
      <c r="H123" s="565"/>
      <c r="I123" s="566"/>
      <c r="J123" s="562"/>
      <c r="K123" s="563"/>
      <c r="L123" s="563"/>
      <c r="M123" s="563"/>
      <c r="N123" s="563"/>
      <c r="O123" s="563"/>
      <c r="P123" s="564"/>
      <c r="Q123" s="565"/>
      <c r="R123" s="566"/>
      <c r="S123" s="579"/>
      <c r="T123" s="579"/>
      <c r="U123" s="579"/>
      <c r="V123" s="579"/>
      <c r="W123" s="579"/>
      <c r="X123" s="579"/>
      <c r="Y123" s="479"/>
      <c r="Z123" s="480"/>
    </row>
    <row r="124" customFormat="false" ht="56.25" hidden="false" customHeight="false" outlineLevel="0" collapsed="false">
      <c r="A124" s="584" t="s">
        <v>446</v>
      </c>
      <c r="B124" s="576" t="s">
        <v>373</v>
      </c>
      <c r="C124" s="577" t="s">
        <v>447</v>
      </c>
      <c r="D124" s="563"/>
      <c r="E124" s="563"/>
      <c r="F124" s="563"/>
      <c r="G124" s="564"/>
      <c r="H124" s="565"/>
      <c r="I124" s="566"/>
      <c r="J124" s="562"/>
      <c r="K124" s="563"/>
      <c r="L124" s="563"/>
      <c r="M124" s="563"/>
      <c r="N124" s="563"/>
      <c r="O124" s="563"/>
      <c r="P124" s="564"/>
      <c r="Q124" s="565"/>
      <c r="R124" s="566"/>
      <c r="S124" s="579"/>
      <c r="T124" s="579"/>
      <c r="U124" s="579"/>
      <c r="V124" s="579"/>
      <c r="W124" s="579"/>
      <c r="X124" s="579"/>
      <c r="Y124" s="479"/>
      <c r="Z124" s="480"/>
    </row>
    <row r="125" customFormat="false" ht="20.25" hidden="false" customHeight="true" outlineLevel="0" collapsed="false">
      <c r="A125" s="573" t="s">
        <v>153</v>
      </c>
      <c r="B125" s="568"/>
      <c r="C125" s="563"/>
      <c r="D125" s="563"/>
      <c r="E125" s="563"/>
      <c r="F125" s="563"/>
      <c r="G125" s="564"/>
      <c r="H125" s="565"/>
      <c r="I125" s="566"/>
      <c r="J125" s="562"/>
      <c r="K125" s="563"/>
      <c r="L125" s="563"/>
      <c r="M125" s="563"/>
      <c r="N125" s="563"/>
      <c r="O125" s="563"/>
      <c r="P125" s="564"/>
      <c r="Q125" s="565"/>
      <c r="R125" s="566"/>
      <c r="S125" s="579"/>
      <c r="T125" s="579"/>
      <c r="U125" s="579"/>
      <c r="V125" s="579"/>
      <c r="W125" s="579"/>
      <c r="X125" s="579"/>
      <c r="Y125" s="585"/>
      <c r="Z125" s="586"/>
    </row>
    <row r="126" customFormat="false" ht="18.75" hidden="false" customHeight="false" outlineLevel="0" collapsed="false">
      <c r="A126" s="584" t="s">
        <v>448</v>
      </c>
      <c r="B126" s="576" t="s">
        <v>373</v>
      </c>
      <c r="C126" s="587" t="s">
        <v>449</v>
      </c>
      <c r="N126" s="563"/>
      <c r="O126" s="563"/>
      <c r="P126" s="564"/>
      <c r="Q126" s="565"/>
      <c r="R126" s="566"/>
      <c r="S126" s="579"/>
      <c r="T126" s="579"/>
      <c r="U126" s="579"/>
      <c r="V126" s="579"/>
      <c r="W126" s="579"/>
      <c r="X126" s="579"/>
      <c r="Y126" s="585"/>
      <c r="Z126" s="586"/>
    </row>
    <row r="127" customFormat="false" ht="18.75" hidden="false" customHeight="false" outlineLevel="0" collapsed="false">
      <c r="A127" s="584"/>
      <c r="B127" s="582"/>
      <c r="C127" s="587" t="s">
        <v>450</v>
      </c>
      <c r="N127" s="563"/>
      <c r="O127" s="563"/>
      <c r="P127" s="564"/>
      <c r="Q127" s="565"/>
      <c r="R127" s="566"/>
      <c r="S127" s="579"/>
      <c r="T127" s="579"/>
      <c r="U127" s="579"/>
      <c r="V127" s="579"/>
      <c r="W127" s="579"/>
      <c r="X127" s="579"/>
      <c r="Y127" s="585"/>
      <c r="Z127" s="586"/>
    </row>
    <row r="128" customFormat="false" ht="18.75" hidden="false" customHeight="false" outlineLevel="0" collapsed="false">
      <c r="A128" s="588" t="s">
        <v>451</v>
      </c>
      <c r="B128" s="576" t="s">
        <v>373</v>
      </c>
      <c r="C128" s="577" t="s">
        <v>452</v>
      </c>
      <c r="D128" s="563"/>
      <c r="E128" s="563"/>
      <c r="F128" s="563"/>
      <c r="G128" s="564"/>
      <c r="H128" s="565"/>
      <c r="I128" s="566"/>
      <c r="J128" s="562"/>
      <c r="K128" s="563"/>
      <c r="L128" s="563"/>
      <c r="M128" s="563"/>
      <c r="N128" s="563"/>
      <c r="O128" s="563"/>
      <c r="P128" s="564"/>
      <c r="Q128" s="565"/>
      <c r="R128" s="566"/>
      <c r="S128" s="579"/>
      <c r="T128" s="579"/>
      <c r="U128" s="579"/>
      <c r="V128" s="579"/>
      <c r="W128" s="579"/>
      <c r="X128" s="579"/>
      <c r="Y128" s="585"/>
      <c r="Z128" s="586"/>
    </row>
    <row r="129" customFormat="false" ht="18.75" hidden="false" customHeight="false" outlineLevel="0" collapsed="false">
      <c r="A129" s="588"/>
      <c r="B129" s="582"/>
      <c r="C129" s="577" t="s">
        <v>453</v>
      </c>
      <c r="D129" s="563"/>
      <c r="E129" s="563"/>
      <c r="F129" s="563"/>
      <c r="G129" s="564"/>
      <c r="H129" s="565"/>
      <c r="I129" s="566"/>
      <c r="J129" s="562"/>
      <c r="K129" s="563"/>
      <c r="L129" s="563"/>
      <c r="M129" s="563"/>
      <c r="N129" s="563"/>
      <c r="O129" s="563"/>
      <c r="P129" s="564"/>
      <c r="Q129" s="565"/>
      <c r="R129" s="566"/>
      <c r="S129" s="579"/>
      <c r="T129" s="579"/>
      <c r="U129" s="579"/>
      <c r="V129" s="579"/>
      <c r="W129" s="579"/>
      <c r="X129" s="579"/>
      <c r="Y129" s="585"/>
      <c r="Z129" s="586"/>
    </row>
    <row r="130" customFormat="false" ht="18.75" hidden="false" customHeight="false" outlineLevel="0" collapsed="false">
      <c r="A130" s="589" t="s">
        <v>454</v>
      </c>
      <c r="B130" s="576" t="s">
        <v>373</v>
      </c>
      <c r="C130" s="578" t="s">
        <v>455</v>
      </c>
      <c r="D130" s="563"/>
      <c r="E130" s="563"/>
      <c r="F130" s="563"/>
      <c r="G130" s="564"/>
      <c r="H130" s="565"/>
      <c r="I130" s="566"/>
      <c r="J130" s="562"/>
      <c r="K130" s="563"/>
      <c r="L130" s="563"/>
      <c r="M130" s="563"/>
      <c r="N130" s="563"/>
      <c r="O130" s="563"/>
      <c r="P130" s="564"/>
      <c r="Q130" s="565"/>
      <c r="R130" s="566"/>
      <c r="S130" s="579"/>
      <c r="T130" s="579"/>
      <c r="U130" s="579"/>
      <c r="V130" s="579"/>
      <c r="W130" s="579"/>
      <c r="X130" s="579"/>
      <c r="Y130" s="585"/>
      <c r="Z130" s="586"/>
    </row>
    <row r="131" customFormat="false" ht="20.25" hidden="false" customHeight="true" outlineLevel="0" collapsed="false">
      <c r="A131" s="589" t="s">
        <v>456</v>
      </c>
      <c r="B131" s="576" t="s">
        <v>373</v>
      </c>
      <c r="C131" s="577" t="s">
        <v>457</v>
      </c>
      <c r="D131" s="563"/>
      <c r="E131" s="563"/>
      <c r="F131" s="563"/>
      <c r="G131" s="564"/>
      <c r="H131" s="565"/>
      <c r="I131" s="566"/>
      <c r="J131" s="562"/>
      <c r="K131" s="563"/>
      <c r="L131" s="563"/>
      <c r="M131" s="563"/>
      <c r="N131" s="563"/>
      <c r="O131" s="563"/>
      <c r="P131" s="564"/>
      <c r="Q131" s="565"/>
      <c r="R131" s="566"/>
      <c r="S131" s="579"/>
      <c r="T131" s="579"/>
      <c r="U131" s="579"/>
      <c r="V131" s="579"/>
      <c r="W131" s="579"/>
      <c r="X131" s="579"/>
      <c r="Y131" s="585"/>
      <c r="Z131" s="586"/>
    </row>
    <row r="132" customFormat="false" ht="18.75" hidden="false" customHeight="false" outlineLevel="0" collapsed="false">
      <c r="A132" s="588" t="s">
        <v>458</v>
      </c>
      <c r="B132" s="576" t="s">
        <v>373</v>
      </c>
      <c r="C132" s="577" t="s">
        <v>459</v>
      </c>
      <c r="D132" s="563"/>
      <c r="E132" s="563"/>
      <c r="F132" s="563"/>
      <c r="G132" s="564"/>
      <c r="H132" s="565"/>
      <c r="I132" s="566"/>
      <c r="J132" s="562"/>
      <c r="K132" s="563"/>
      <c r="L132" s="563"/>
      <c r="M132" s="563"/>
      <c r="N132" s="563"/>
      <c r="O132" s="563"/>
      <c r="P132" s="564"/>
      <c r="Q132" s="565"/>
      <c r="R132" s="566"/>
      <c r="S132" s="579"/>
      <c r="T132" s="579"/>
      <c r="U132" s="579"/>
      <c r="V132" s="579"/>
      <c r="W132" s="579"/>
      <c r="X132" s="579"/>
      <c r="Y132" s="585"/>
      <c r="Z132" s="586"/>
    </row>
    <row r="133" customFormat="false" ht="37.5" hidden="false" customHeight="false" outlineLevel="0" collapsed="false">
      <c r="A133" s="588" t="s">
        <v>179</v>
      </c>
      <c r="B133" s="576" t="s">
        <v>373</v>
      </c>
      <c r="C133" s="578" t="s">
        <v>460</v>
      </c>
      <c r="D133" s="563"/>
      <c r="E133" s="563"/>
      <c r="F133" s="563"/>
      <c r="G133" s="564"/>
      <c r="H133" s="565"/>
      <c r="I133" s="566"/>
      <c r="J133" s="562"/>
      <c r="K133" s="563"/>
      <c r="L133" s="563"/>
      <c r="M133" s="563"/>
      <c r="N133" s="563"/>
      <c r="O133" s="563"/>
      <c r="P133" s="564"/>
      <c r="Q133" s="565"/>
      <c r="R133" s="566"/>
      <c r="S133" s="579"/>
      <c r="T133" s="579"/>
      <c r="U133" s="579"/>
      <c r="V133" s="579"/>
      <c r="W133" s="579"/>
      <c r="X133" s="579"/>
      <c r="Y133" s="585"/>
      <c r="Z133" s="586"/>
    </row>
    <row r="134" customFormat="false" ht="37.5" hidden="false" customHeight="false" outlineLevel="0" collapsed="false">
      <c r="A134" s="588" t="s">
        <v>461</v>
      </c>
      <c r="B134" s="576" t="s">
        <v>373</v>
      </c>
      <c r="C134" s="590" t="s">
        <v>462</v>
      </c>
    </row>
    <row r="135" customFormat="false" ht="18.75" hidden="false" customHeight="false" outlineLevel="0" collapsed="false">
      <c r="A135" s="588" t="s">
        <v>463</v>
      </c>
      <c r="B135" s="576" t="s">
        <v>373</v>
      </c>
      <c r="C135" s="591" t="s">
        <v>464</v>
      </c>
    </row>
    <row r="136" customFormat="false" ht="24" hidden="false" customHeight="true" outlineLevel="0" collapsed="false">
      <c r="A136" s="588" t="s">
        <v>465</v>
      </c>
      <c r="B136" s="576" t="s">
        <v>373</v>
      </c>
      <c r="C136" s="592" t="s">
        <v>466</v>
      </c>
    </row>
    <row r="137" customFormat="false" ht="18.75" hidden="false" customHeight="false" outlineLevel="0" collapsed="false">
      <c r="A137" s="588"/>
      <c r="B137" s="582"/>
      <c r="C137" s="592" t="s">
        <v>467</v>
      </c>
    </row>
    <row r="138" customFormat="false" ht="18.75" hidden="false" customHeight="false" outlineLevel="0" collapsed="false">
      <c r="A138" s="593" t="s">
        <v>468</v>
      </c>
      <c r="B138" s="576" t="s">
        <v>373</v>
      </c>
      <c r="C138" s="587" t="s">
        <v>469</v>
      </c>
    </row>
    <row r="139" customFormat="false" ht="18.75" hidden="false" customHeight="false" outlineLevel="0" collapsed="false">
      <c r="A139" s="593" t="s">
        <v>470</v>
      </c>
      <c r="B139" s="576" t="s">
        <v>373</v>
      </c>
      <c r="C139" s="587" t="s">
        <v>471</v>
      </c>
    </row>
    <row r="140" customFormat="false" ht="18.75" hidden="false" customHeight="false" outlineLevel="0" collapsed="false">
      <c r="A140" s="593"/>
      <c r="B140" s="582"/>
      <c r="C140" s="587" t="s">
        <v>472</v>
      </c>
    </row>
    <row r="141" customFormat="false" ht="18.75" hidden="false" customHeight="false" outlineLevel="0" collapsed="false">
      <c r="A141" s="593" t="s">
        <v>473</v>
      </c>
      <c r="B141" s="576" t="s">
        <v>373</v>
      </c>
      <c r="C141" s="594" t="s">
        <v>474</v>
      </c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</row>
    <row r="142" customFormat="false" ht="18.75" hidden="false" customHeight="false" outlineLevel="0" collapsed="false">
      <c r="A142" s="593"/>
      <c r="B142" s="582"/>
      <c r="C142" s="594" t="s">
        <v>475</v>
      </c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</row>
    <row r="143" customFormat="false" ht="37.5" hidden="false" customHeight="false" outlineLevel="0" collapsed="false">
      <c r="A143" s="593" t="s">
        <v>476</v>
      </c>
      <c r="B143" s="576" t="s">
        <v>373</v>
      </c>
      <c r="C143" s="577" t="s">
        <v>477</v>
      </c>
      <c r="D143" s="577"/>
      <c r="E143" s="577"/>
      <c r="F143" s="577"/>
      <c r="G143" s="595"/>
      <c r="H143" s="596"/>
      <c r="I143" s="597"/>
      <c r="J143" s="598"/>
      <c r="K143" s="577"/>
      <c r="L143" s="577"/>
      <c r="M143" s="577"/>
      <c r="N143" s="577"/>
      <c r="O143" s="577"/>
      <c r="P143" s="595"/>
      <c r="Q143" s="596"/>
      <c r="R143" s="597"/>
    </row>
    <row r="144" customFormat="false" ht="37.5" hidden="false" customHeight="false" outlineLevel="0" collapsed="false">
      <c r="A144" s="593" t="s">
        <v>478</v>
      </c>
      <c r="B144" s="576" t="s">
        <v>373</v>
      </c>
      <c r="C144" s="577" t="s">
        <v>479</v>
      </c>
      <c r="D144" s="577"/>
      <c r="E144" s="577"/>
      <c r="F144" s="577"/>
      <c r="G144" s="595"/>
      <c r="H144" s="596"/>
      <c r="I144" s="597"/>
      <c r="J144" s="598"/>
      <c r="K144" s="577"/>
      <c r="L144" s="577"/>
      <c r="M144" s="577"/>
      <c r="N144" s="577"/>
      <c r="O144" s="577"/>
      <c r="P144" s="595"/>
      <c r="Q144" s="596"/>
      <c r="R144" s="597"/>
    </row>
    <row r="145" customFormat="false" ht="37.5" hidden="false" customHeight="false" outlineLevel="0" collapsed="false">
      <c r="A145" s="593" t="s">
        <v>480</v>
      </c>
      <c r="B145" s="576" t="s">
        <v>373</v>
      </c>
      <c r="C145" s="577" t="s">
        <v>481</v>
      </c>
      <c r="D145" s="577"/>
      <c r="E145" s="577"/>
      <c r="F145" s="577"/>
      <c r="G145" s="595"/>
      <c r="H145" s="596"/>
      <c r="I145" s="597"/>
      <c r="J145" s="598"/>
      <c r="K145" s="577"/>
      <c r="L145" s="577"/>
      <c r="M145" s="577"/>
      <c r="N145" s="577"/>
      <c r="O145" s="577"/>
      <c r="P145" s="595"/>
      <c r="Q145" s="596"/>
      <c r="R145" s="597"/>
    </row>
    <row r="146" customFormat="false" ht="18.75" hidden="false" customHeight="false" outlineLevel="0" collapsed="false">
      <c r="A146" s="593" t="s">
        <v>482</v>
      </c>
      <c r="B146" s="576" t="s">
        <v>373</v>
      </c>
      <c r="C146" s="594" t="s">
        <v>483</v>
      </c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599"/>
      <c r="P146" s="599"/>
      <c r="Q146" s="599"/>
      <c r="R146" s="599"/>
    </row>
    <row r="147" customFormat="false" ht="18.75" hidden="false" customHeight="false" outlineLevel="0" collapsed="false">
      <c r="A147" s="593" t="s">
        <v>484</v>
      </c>
      <c r="B147" s="576" t="s">
        <v>373</v>
      </c>
      <c r="C147" s="594" t="s">
        <v>485</v>
      </c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599"/>
      <c r="P147" s="599"/>
      <c r="Q147" s="599"/>
      <c r="R147" s="599"/>
    </row>
    <row r="148" customFormat="false" ht="30" hidden="false" customHeight="true" outlineLevel="0" collapsed="false">
      <c r="A148" s="588" t="s">
        <v>486</v>
      </c>
      <c r="B148" s="576" t="s">
        <v>373</v>
      </c>
      <c r="C148" s="587" t="s">
        <v>487</v>
      </c>
    </row>
    <row r="149" customFormat="false" ht="23.25" hidden="false" customHeight="true" outlineLevel="0" collapsed="false">
      <c r="A149" s="593" t="s">
        <v>488</v>
      </c>
      <c r="B149" s="576" t="s">
        <v>373</v>
      </c>
      <c r="C149" s="587" t="s">
        <v>489</v>
      </c>
    </row>
    <row r="150" customFormat="false" ht="18.75" hidden="false" customHeight="false" outlineLevel="0" collapsed="false">
      <c r="A150" s="600" t="s">
        <v>490</v>
      </c>
      <c r="B150" s="576" t="s">
        <v>373</v>
      </c>
      <c r="C150" s="594" t="s">
        <v>491</v>
      </c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</row>
    <row r="151" customFormat="false" ht="18.75" hidden="false" customHeight="false" outlineLevel="0" collapsed="false">
      <c r="A151" s="601"/>
      <c r="B151" s="568"/>
      <c r="C151" s="594" t="s">
        <v>492</v>
      </c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</row>
    <row r="152" customFormat="false" ht="18.75" hidden="false" customHeight="false" outlineLevel="0" collapsed="false">
      <c r="A152" s="601"/>
      <c r="B152" s="568"/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</row>
    <row r="153" customFormat="false" ht="18.75" hidden="false" customHeight="false" outlineLevel="0" collapsed="false">
      <c r="A153" s="601"/>
      <c r="B153" s="568"/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</row>
    <row r="154" customFormat="false" ht="18.75" hidden="false" customHeight="false" outlineLevel="0" collapsed="false">
      <c r="A154" s="602"/>
      <c r="B154" s="582"/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</row>
    <row r="155" customFormat="false" ht="18.75" hidden="false" customHeight="false" outlineLevel="0" collapsed="false">
      <c r="A155" s="602"/>
      <c r="B155" s="582"/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</row>
  </sheetData>
  <mergeCells count="53">
    <mergeCell ref="S1:U1"/>
    <mergeCell ref="S2:U2"/>
    <mergeCell ref="J27:R27"/>
    <mergeCell ref="J29:R29"/>
    <mergeCell ref="A36:I36"/>
    <mergeCell ref="A37:I37"/>
    <mergeCell ref="A66:I67"/>
    <mergeCell ref="A75:A76"/>
    <mergeCell ref="B75:B76"/>
    <mergeCell ref="A77:A78"/>
    <mergeCell ref="B77:B78"/>
    <mergeCell ref="A79:A81"/>
    <mergeCell ref="B79:B81"/>
    <mergeCell ref="A82:A83"/>
    <mergeCell ref="B82:B83"/>
    <mergeCell ref="A84:A85"/>
    <mergeCell ref="B84:B85"/>
    <mergeCell ref="A87:A88"/>
    <mergeCell ref="B87:B88"/>
    <mergeCell ref="A89:A90"/>
    <mergeCell ref="B89:B90"/>
    <mergeCell ref="C89:Y90"/>
    <mergeCell ref="A91:A92"/>
    <mergeCell ref="B91:B92"/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1:A112"/>
    <mergeCell ref="B111:B112"/>
    <mergeCell ref="A113:A114"/>
    <mergeCell ref="B113:B114"/>
    <mergeCell ref="A116:A117"/>
    <mergeCell ref="B116:B117"/>
    <mergeCell ref="A118:A119"/>
    <mergeCell ref="B118:B119"/>
    <mergeCell ref="A120:A121"/>
    <mergeCell ref="B120:B121"/>
    <mergeCell ref="A122:A123"/>
    <mergeCell ref="B122:B123"/>
    <mergeCell ref="A136:A137"/>
  </mergeCells>
  <printOptions headings="false" gridLines="false" gridLinesSet="true" horizontalCentered="false" verticalCentered="false"/>
  <pageMargins left="0.433333333333333" right="0.275694444444444" top="0.747916666666667" bottom="0.747916666666667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N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10.84765625" defaultRowHeight="21" zeroHeight="false" outlineLevelRow="0" outlineLevelCol="0"/>
  <cols>
    <col collapsed="false" customWidth="true" hidden="false" outlineLevel="0" max="1" min="1" style="603" width="5.13"/>
    <col collapsed="false" customWidth="true" hidden="false" outlineLevel="0" max="2" min="2" style="604" width="34.71"/>
    <col collapsed="false" customWidth="true" hidden="false" outlineLevel="0" max="3" min="3" style="605" width="15.56"/>
    <col collapsed="false" customWidth="true" hidden="false" outlineLevel="0" max="4" min="4" style="605" width="15.99"/>
    <col collapsed="false" customWidth="true" hidden="false" outlineLevel="0" max="6" min="5" style="605" width="13.99"/>
    <col collapsed="false" customWidth="true" hidden="false" outlineLevel="0" max="7" min="7" style="605" width="15.13"/>
    <col collapsed="false" customWidth="true" hidden="false" outlineLevel="0" max="8" min="8" style="606" width="8.7"/>
    <col collapsed="false" customWidth="true" hidden="false" outlineLevel="0" max="9" min="9" style="607" width="9.56"/>
    <col collapsed="false" customWidth="true" hidden="false" outlineLevel="0" max="10" min="10" style="605" width="13.56"/>
    <col collapsed="false" customWidth="true" hidden="false" outlineLevel="0" max="11" min="11" style="608" width="31.85"/>
    <col collapsed="false" customWidth="true" hidden="false" outlineLevel="0" max="12" min="12" style="608" width="17.42"/>
    <col collapsed="false" customWidth="true" hidden="false" outlineLevel="0" max="13" min="13" style="608" width="16.84"/>
    <col collapsed="false" customWidth="true" hidden="false" outlineLevel="0" max="14" min="14" style="608" width="14.7"/>
    <col collapsed="false" customWidth="true" hidden="false" outlineLevel="0" max="15" min="15" style="608" width="14.14"/>
    <col collapsed="false" customWidth="true" hidden="false" outlineLevel="0" max="16" min="16" style="608" width="15.13"/>
    <col collapsed="false" customWidth="true" hidden="false" outlineLevel="0" max="17" min="17" style="604" width="8.56"/>
    <col collapsed="false" customWidth="true" hidden="false" outlineLevel="0" max="18" min="18" style="608" width="7.42"/>
    <col collapsed="false" customWidth="true" hidden="false" outlineLevel="0" max="19" min="19" style="609" width="12.7"/>
    <col collapsed="false" customWidth="true" hidden="false" outlineLevel="0" max="20" min="20" style="610" width="8.41"/>
    <col collapsed="false" customWidth="true" hidden="false" outlineLevel="0" max="21" min="21" style="610" width="9.7"/>
    <col collapsed="false" customWidth="true" hidden="false" outlineLevel="0" max="22" min="22" style="610" width="13.41"/>
    <col collapsed="false" customWidth="true" hidden="true" outlineLevel="0" max="23" min="23" style="611" width="13.56"/>
    <col collapsed="false" customWidth="true" hidden="true" outlineLevel="0" max="24" min="24" style="611" width="11.7"/>
    <col collapsed="false" customWidth="true" hidden="true" outlineLevel="0" max="25" min="25" style="611" width="12.56"/>
    <col collapsed="false" customWidth="false" hidden="false" outlineLevel="0" max="257" min="26" style="603" width="10.85"/>
  </cols>
  <sheetData>
    <row r="1" s="612" customFormat="true" ht="21" hidden="false" customHeight="false" outlineLevel="0" collapsed="false">
      <c r="B1" s="613" t="s">
        <v>493</v>
      </c>
      <c r="C1" s="614"/>
      <c r="D1" s="614"/>
      <c r="E1" s="614"/>
      <c r="F1" s="614"/>
      <c r="G1" s="614"/>
      <c r="H1" s="615"/>
      <c r="I1" s="616"/>
      <c r="J1" s="614"/>
      <c r="K1" s="613" t="s">
        <v>493</v>
      </c>
      <c r="S1" s="617"/>
      <c r="T1" s="618"/>
      <c r="U1" s="618"/>
      <c r="V1" s="618"/>
      <c r="W1" s="618"/>
      <c r="X1" s="618"/>
      <c r="Y1" s="618"/>
    </row>
    <row r="2" s="619" customFormat="true" ht="21" hidden="false" customHeight="false" outlineLevel="0" collapsed="false">
      <c r="B2" s="620"/>
      <c r="C2" s="621"/>
      <c r="D2" s="621"/>
      <c r="E2" s="621"/>
      <c r="F2" s="621"/>
      <c r="G2" s="622"/>
      <c r="H2" s="623"/>
      <c r="I2" s="624"/>
      <c r="J2" s="622"/>
      <c r="K2" s="624"/>
      <c r="L2" s="624"/>
      <c r="M2" s="624"/>
      <c r="N2" s="624"/>
      <c r="O2" s="624"/>
      <c r="P2" s="624"/>
      <c r="Q2" s="624"/>
      <c r="R2" s="624"/>
      <c r="S2" s="625"/>
      <c r="T2" s="626"/>
      <c r="U2" s="626"/>
      <c r="V2" s="626"/>
      <c r="W2" s="627"/>
      <c r="X2" s="627"/>
      <c r="Y2" s="627"/>
    </row>
    <row r="3" s="628" customFormat="true" ht="23.25" hidden="false" customHeight="true" outlineLevel="0" collapsed="false">
      <c r="B3" s="629" t="s">
        <v>494</v>
      </c>
      <c r="C3" s="629"/>
      <c r="D3" s="629"/>
      <c r="E3" s="629"/>
      <c r="F3" s="629"/>
      <c r="G3" s="629"/>
      <c r="H3" s="629"/>
      <c r="I3" s="629"/>
      <c r="J3" s="629"/>
      <c r="K3" s="629" t="s">
        <v>495</v>
      </c>
      <c r="L3" s="629"/>
      <c r="M3" s="629"/>
      <c r="N3" s="629"/>
      <c r="O3" s="629"/>
      <c r="P3" s="629"/>
      <c r="Q3" s="629"/>
      <c r="R3" s="629"/>
      <c r="S3" s="629"/>
      <c r="T3" s="630" t="s">
        <v>496</v>
      </c>
      <c r="U3" s="630"/>
      <c r="V3" s="630"/>
      <c r="W3" s="631" t="s">
        <v>497</v>
      </c>
      <c r="X3" s="631"/>
      <c r="Y3" s="631"/>
      <c r="Z3" s="632"/>
      <c r="AA3" s="632"/>
      <c r="AB3" s="632"/>
    </row>
    <row r="4" s="633" customFormat="true" ht="39.75" hidden="false" customHeight="true" outlineLevel="0" collapsed="false">
      <c r="B4" s="634" t="s">
        <v>498</v>
      </c>
      <c r="C4" s="635" t="s">
        <v>3</v>
      </c>
      <c r="D4" s="636" t="s">
        <v>4</v>
      </c>
      <c r="E4" s="635" t="s">
        <v>5</v>
      </c>
      <c r="F4" s="635" t="s">
        <v>95</v>
      </c>
      <c r="G4" s="635" t="s">
        <v>92</v>
      </c>
      <c r="H4" s="637" t="s">
        <v>202</v>
      </c>
      <c r="I4" s="634" t="s">
        <v>97</v>
      </c>
      <c r="J4" s="636" t="s">
        <v>98</v>
      </c>
      <c r="K4" s="634" t="s">
        <v>499</v>
      </c>
      <c r="L4" s="635" t="s">
        <v>3</v>
      </c>
      <c r="M4" s="635" t="s">
        <v>4</v>
      </c>
      <c r="N4" s="635" t="s">
        <v>5</v>
      </c>
      <c r="O4" s="635" t="s">
        <v>95</v>
      </c>
      <c r="P4" s="635" t="s">
        <v>92</v>
      </c>
      <c r="Q4" s="638" t="s">
        <v>202</v>
      </c>
      <c r="R4" s="634" t="s">
        <v>97</v>
      </c>
      <c r="S4" s="639" t="s">
        <v>98</v>
      </c>
      <c r="T4" s="640" t="s">
        <v>500</v>
      </c>
      <c r="U4" s="640" t="s">
        <v>501</v>
      </c>
      <c r="V4" s="640" t="s">
        <v>502</v>
      </c>
      <c r="W4" s="640" t="s">
        <v>503</v>
      </c>
      <c r="X4" s="640" t="s">
        <v>504</v>
      </c>
      <c r="Y4" s="640" t="s">
        <v>505</v>
      </c>
    </row>
    <row r="5" s="641" customFormat="true" ht="61.5" hidden="false" customHeight="true" outlineLevel="0" collapsed="false">
      <c r="B5" s="642" t="s">
        <v>506</v>
      </c>
      <c r="C5" s="643" t="n">
        <v>381079829.090784</v>
      </c>
      <c r="D5" s="643" t="n">
        <v>1268680.1138531</v>
      </c>
      <c r="E5" s="643" t="n">
        <v>39149035.5450786</v>
      </c>
      <c r="F5" s="643" t="n">
        <v>46682826.9242261</v>
      </c>
      <c r="G5" s="643" t="n">
        <v>468180371.673942</v>
      </c>
      <c r="H5" s="644" t="n">
        <v>4110</v>
      </c>
      <c r="I5" s="645" t="s">
        <v>101</v>
      </c>
      <c r="J5" s="646" t="n">
        <v>11505.1820134653</v>
      </c>
      <c r="K5" s="444" t="s">
        <v>507</v>
      </c>
      <c r="L5" s="643" t="n">
        <v>454843406.07</v>
      </c>
      <c r="M5" s="643" t="n">
        <v>791464.29</v>
      </c>
      <c r="N5" s="643" t="n">
        <v>41931906.98</v>
      </c>
      <c r="O5" s="643" t="n">
        <v>57503261.67</v>
      </c>
      <c r="P5" s="643" t="n">
        <v>555070039.01</v>
      </c>
      <c r="Q5" s="644" t="n">
        <v>29711</v>
      </c>
      <c r="R5" s="645" t="s">
        <v>101</v>
      </c>
      <c r="S5" s="646" t="n">
        <v>18682.3075295345</v>
      </c>
      <c r="T5" s="647" t="n">
        <f aca="false">W5/G5*100</f>
        <v>18.5590154122419</v>
      </c>
      <c r="U5" s="647" t="n">
        <f aca="false">X5/H5*100</f>
        <v>622.895377128954</v>
      </c>
      <c r="V5" s="647" t="n">
        <f aca="false">Y5/J5*100</f>
        <v>62.3816772969728</v>
      </c>
      <c r="W5" s="648" t="n">
        <f aca="false">P5-G5</f>
        <v>86889667.3360583</v>
      </c>
      <c r="X5" s="648" t="n">
        <f aca="false">Q5-H5</f>
        <v>25601</v>
      </c>
      <c r="Y5" s="648" t="n">
        <f aca="false">S5-J5</f>
        <v>7177.12551606926</v>
      </c>
      <c r="Z5" s="649"/>
    </row>
    <row r="6" s="650" customFormat="true" ht="54" hidden="false" customHeight="true" outlineLevel="0" collapsed="false">
      <c r="B6" s="376" t="s">
        <v>508</v>
      </c>
      <c r="C6" s="651" t="n">
        <v>24712417.6926262</v>
      </c>
      <c r="D6" s="651" t="n">
        <v>77584.6597592857</v>
      </c>
      <c r="E6" s="651" t="n">
        <v>1925538.35448253</v>
      </c>
      <c r="F6" s="651" t="n">
        <v>1756971.63915571</v>
      </c>
      <c r="G6" s="651" t="n">
        <v>28472512.3460238</v>
      </c>
      <c r="H6" s="652" t="n">
        <v>4</v>
      </c>
      <c r="I6" s="495" t="s">
        <v>107</v>
      </c>
      <c r="J6" s="653" t="n">
        <f aca="false">G6/H6</f>
        <v>7118128.08650594</v>
      </c>
      <c r="K6" s="376" t="s">
        <v>509</v>
      </c>
      <c r="L6" s="651" t="n">
        <v>24893514.11</v>
      </c>
      <c r="M6" s="651" t="n">
        <v>56721.44</v>
      </c>
      <c r="N6" s="651" t="n">
        <v>2695143.54</v>
      </c>
      <c r="O6" s="651" t="n">
        <v>2443057.48</v>
      </c>
      <c r="P6" s="651" t="n">
        <v>30088436.57</v>
      </c>
      <c r="Q6" s="652" t="n">
        <v>9</v>
      </c>
      <c r="R6" s="495" t="s">
        <v>107</v>
      </c>
      <c r="S6" s="653" t="n">
        <v>3343159.61888889</v>
      </c>
      <c r="T6" s="654" t="n">
        <f aca="false">W6/G6*100</f>
        <v>5.67538334635896</v>
      </c>
      <c r="U6" s="654" t="n">
        <f aca="false">X6*100/H6</f>
        <v>125</v>
      </c>
      <c r="V6" s="654" t="n">
        <f aca="false">Y6/J6*100</f>
        <v>-53.0331629571738</v>
      </c>
      <c r="W6" s="648" t="n">
        <f aca="false">P6-G6</f>
        <v>1615924.22397623</v>
      </c>
      <c r="X6" s="648" t="n">
        <f aca="false">Q6-H6</f>
        <v>5</v>
      </c>
      <c r="Y6" s="648" t="n">
        <f aca="false">S6-J6</f>
        <v>-3774968.46761705</v>
      </c>
    </row>
    <row r="7" s="641" customFormat="true" ht="54" hidden="false" customHeight="true" outlineLevel="0" collapsed="false">
      <c r="B7" s="444" t="s">
        <v>510</v>
      </c>
      <c r="C7" s="655" t="n">
        <v>5224417.74780563</v>
      </c>
      <c r="D7" s="655" t="n">
        <v>19912.1444944099</v>
      </c>
      <c r="E7" s="655" t="n">
        <v>636301.552974194</v>
      </c>
      <c r="F7" s="655" t="n">
        <v>1517763.00261284</v>
      </c>
      <c r="G7" s="655" t="n">
        <v>7398394.44788707</v>
      </c>
      <c r="H7" s="656" t="n">
        <v>3</v>
      </c>
      <c r="I7" s="657" t="s">
        <v>166</v>
      </c>
      <c r="J7" s="658" t="n">
        <f aca="false">G7/H7</f>
        <v>2466131.48262902</v>
      </c>
      <c r="K7" s="123" t="s">
        <v>511</v>
      </c>
      <c r="L7" s="234" t="n">
        <v>16285654.44</v>
      </c>
      <c r="M7" s="234" t="n">
        <v>12955.1</v>
      </c>
      <c r="N7" s="234" t="n">
        <v>685394.24</v>
      </c>
      <c r="O7" s="234" t="n">
        <v>3342110.95</v>
      </c>
      <c r="P7" s="234" t="n">
        <v>20326114.73</v>
      </c>
      <c r="Q7" s="235" t="n">
        <v>4</v>
      </c>
      <c r="R7" s="236" t="s">
        <v>166</v>
      </c>
      <c r="S7" s="237" t="n">
        <v>5081528.6825</v>
      </c>
      <c r="T7" s="654" t="n">
        <f aca="false">W7/G7*100</f>
        <v>174.736834771022</v>
      </c>
      <c r="U7" s="654" t="n">
        <f aca="false">X7/H7*100</f>
        <v>33.3333333333333</v>
      </c>
      <c r="V7" s="654" t="n">
        <f aca="false">Y7/J7*100</f>
        <v>106.052626078267</v>
      </c>
      <c r="W7" s="648" t="n">
        <f aca="false">P7-G7</f>
        <v>12927720.2821129</v>
      </c>
      <c r="X7" s="648" t="n">
        <f aca="false">Q7-H7</f>
        <v>1</v>
      </c>
      <c r="Y7" s="648" t="n">
        <f aca="false">S7-J7</f>
        <v>2615397.19987098</v>
      </c>
      <c r="Z7" s="628"/>
      <c r="AA7" s="628"/>
      <c r="AB7" s="628"/>
      <c r="AC7" s="659"/>
      <c r="AD7" s="628"/>
      <c r="AE7" s="628"/>
      <c r="AF7" s="628"/>
      <c r="AG7" s="628"/>
      <c r="AH7" s="628"/>
      <c r="AI7" s="628"/>
      <c r="AJ7" s="628"/>
      <c r="AK7" s="628"/>
      <c r="AL7" s="628"/>
      <c r="AM7" s="628"/>
      <c r="AN7" s="628"/>
      <c r="AO7" s="628"/>
      <c r="AP7" s="628"/>
      <c r="AQ7" s="628"/>
      <c r="AR7" s="628"/>
      <c r="AS7" s="628"/>
      <c r="AT7" s="628"/>
      <c r="AU7" s="628"/>
      <c r="AV7" s="628"/>
      <c r="AW7" s="628"/>
      <c r="AX7" s="628"/>
      <c r="AY7" s="628"/>
      <c r="AZ7" s="628"/>
      <c r="BA7" s="628"/>
      <c r="BB7" s="628"/>
      <c r="BC7" s="628"/>
      <c r="BD7" s="628"/>
      <c r="BE7" s="628"/>
      <c r="BF7" s="628"/>
      <c r="BG7" s="628"/>
      <c r="BH7" s="628"/>
      <c r="BI7" s="628"/>
      <c r="BJ7" s="628"/>
      <c r="BK7" s="628"/>
      <c r="BL7" s="628"/>
      <c r="BM7" s="628"/>
      <c r="BN7" s="628"/>
      <c r="BO7" s="628"/>
      <c r="BP7" s="628"/>
      <c r="BQ7" s="628"/>
      <c r="BR7" s="628"/>
      <c r="BS7" s="628"/>
      <c r="BT7" s="628"/>
      <c r="BU7" s="628"/>
      <c r="BV7" s="628"/>
      <c r="BW7" s="628"/>
      <c r="BX7" s="628"/>
      <c r="BY7" s="628"/>
      <c r="BZ7" s="628"/>
      <c r="CA7" s="628"/>
      <c r="CB7" s="628"/>
      <c r="CC7" s="628"/>
      <c r="CD7" s="628"/>
      <c r="CE7" s="628"/>
      <c r="CF7" s="628"/>
      <c r="CG7" s="628"/>
      <c r="CH7" s="628"/>
      <c r="CI7" s="628"/>
      <c r="CJ7" s="628"/>
      <c r="CK7" s="628"/>
      <c r="CL7" s="628"/>
      <c r="CM7" s="628"/>
      <c r="CN7" s="628"/>
      <c r="CO7" s="628"/>
      <c r="CP7" s="628"/>
      <c r="CQ7" s="628"/>
      <c r="CR7" s="628"/>
      <c r="CS7" s="628"/>
      <c r="CT7" s="628"/>
      <c r="CU7" s="628"/>
      <c r="CV7" s="628"/>
      <c r="CW7" s="628"/>
      <c r="CX7" s="628"/>
      <c r="CY7" s="628"/>
      <c r="CZ7" s="628"/>
      <c r="DA7" s="628"/>
      <c r="DB7" s="628"/>
      <c r="DC7" s="628"/>
      <c r="DD7" s="628"/>
      <c r="DE7" s="628"/>
      <c r="DF7" s="628"/>
      <c r="DG7" s="628"/>
      <c r="DH7" s="628"/>
      <c r="DI7" s="628"/>
      <c r="DJ7" s="628"/>
      <c r="DK7" s="628"/>
      <c r="DL7" s="628"/>
      <c r="DM7" s="628"/>
      <c r="DN7" s="628"/>
      <c r="DO7" s="628"/>
      <c r="DP7" s="628"/>
      <c r="DQ7" s="628"/>
      <c r="DR7" s="628"/>
      <c r="DS7" s="628"/>
      <c r="DT7" s="628"/>
      <c r="DU7" s="628"/>
      <c r="DV7" s="628"/>
      <c r="DW7" s="628"/>
      <c r="DX7" s="628"/>
      <c r="DY7" s="628"/>
      <c r="DZ7" s="628"/>
      <c r="EA7" s="628"/>
      <c r="EB7" s="628"/>
      <c r="EC7" s="628"/>
      <c r="ED7" s="628"/>
      <c r="EE7" s="628"/>
      <c r="EF7" s="628"/>
      <c r="EG7" s="628"/>
      <c r="EH7" s="628"/>
      <c r="EI7" s="628"/>
      <c r="EJ7" s="628"/>
      <c r="EK7" s="628"/>
      <c r="EL7" s="628"/>
      <c r="EM7" s="628"/>
      <c r="EN7" s="628"/>
      <c r="EO7" s="628"/>
      <c r="EP7" s="628"/>
      <c r="EQ7" s="628"/>
      <c r="ER7" s="628"/>
      <c r="ES7" s="628"/>
      <c r="ET7" s="628"/>
      <c r="EU7" s="628"/>
      <c r="EV7" s="628"/>
      <c r="EW7" s="628"/>
      <c r="EX7" s="628"/>
      <c r="EY7" s="628"/>
      <c r="EZ7" s="628"/>
      <c r="FA7" s="628"/>
      <c r="FB7" s="628"/>
      <c r="FC7" s="628"/>
      <c r="FD7" s="628"/>
      <c r="FE7" s="628"/>
      <c r="FF7" s="628"/>
      <c r="FG7" s="628"/>
      <c r="FH7" s="628"/>
      <c r="FI7" s="628"/>
      <c r="FJ7" s="628"/>
      <c r="FK7" s="628"/>
      <c r="FL7" s="628"/>
      <c r="FM7" s="628"/>
      <c r="FN7" s="628"/>
      <c r="FO7" s="628"/>
      <c r="FP7" s="628"/>
      <c r="FQ7" s="628"/>
      <c r="FR7" s="628"/>
      <c r="FS7" s="628"/>
      <c r="FT7" s="628"/>
      <c r="FU7" s="628"/>
      <c r="FV7" s="628"/>
      <c r="FW7" s="628"/>
      <c r="FX7" s="628"/>
      <c r="FY7" s="628"/>
      <c r="FZ7" s="628"/>
      <c r="GA7" s="628"/>
      <c r="GB7" s="628"/>
      <c r="GC7" s="628"/>
      <c r="GD7" s="628"/>
      <c r="GE7" s="628"/>
      <c r="GF7" s="628"/>
      <c r="GG7" s="628"/>
      <c r="GH7" s="628"/>
      <c r="GI7" s="628"/>
      <c r="GJ7" s="628"/>
      <c r="GK7" s="628"/>
      <c r="GL7" s="628"/>
      <c r="GM7" s="628"/>
      <c r="GN7" s="628"/>
      <c r="GO7" s="628"/>
      <c r="GP7" s="628"/>
      <c r="GQ7" s="628"/>
      <c r="GR7" s="628"/>
      <c r="GS7" s="628"/>
      <c r="GT7" s="628"/>
      <c r="GU7" s="628"/>
      <c r="GV7" s="628"/>
      <c r="GW7" s="628"/>
      <c r="GX7" s="628"/>
      <c r="GY7" s="628"/>
      <c r="GZ7" s="628"/>
      <c r="HA7" s="628"/>
      <c r="HB7" s="628"/>
      <c r="HC7" s="628"/>
      <c r="HD7" s="628"/>
      <c r="HE7" s="628"/>
      <c r="HF7" s="628"/>
      <c r="HG7" s="628"/>
      <c r="HH7" s="628"/>
      <c r="HI7" s="628"/>
      <c r="HJ7" s="628"/>
      <c r="HK7" s="628"/>
      <c r="HL7" s="628"/>
      <c r="HM7" s="628"/>
      <c r="HN7" s="628"/>
      <c r="HO7" s="628"/>
      <c r="HP7" s="628"/>
      <c r="HQ7" s="628"/>
      <c r="HR7" s="628"/>
      <c r="HS7" s="628"/>
      <c r="HT7" s="628"/>
      <c r="HU7" s="628"/>
      <c r="HV7" s="628"/>
      <c r="HW7" s="628"/>
      <c r="HX7" s="628"/>
      <c r="HY7" s="628"/>
      <c r="HZ7" s="628"/>
      <c r="IA7" s="628"/>
      <c r="IB7" s="628"/>
      <c r="IC7" s="628"/>
      <c r="ID7" s="628"/>
      <c r="IE7" s="628"/>
      <c r="IF7" s="628"/>
      <c r="IG7" s="628"/>
      <c r="IH7" s="628"/>
      <c r="II7" s="628"/>
      <c r="IJ7" s="628"/>
      <c r="IK7" s="628"/>
      <c r="IL7" s="628"/>
      <c r="IM7" s="628"/>
      <c r="IN7" s="628"/>
    </row>
    <row r="8" s="628" customFormat="true" ht="48" hidden="false" customHeight="true" outlineLevel="0" collapsed="false">
      <c r="B8" s="376" t="s">
        <v>512</v>
      </c>
      <c r="C8" s="651" t="n">
        <v>111322352.485204</v>
      </c>
      <c r="D8" s="651" t="n">
        <v>325527.903129605</v>
      </c>
      <c r="E8" s="651" t="n">
        <v>8409961.9457529</v>
      </c>
      <c r="F8" s="651" t="n">
        <v>12678701.4210844</v>
      </c>
      <c r="G8" s="651" t="n">
        <v>132736543.755171</v>
      </c>
      <c r="H8" s="371" t="n">
        <v>3234</v>
      </c>
      <c r="I8" s="660" t="s">
        <v>121</v>
      </c>
      <c r="J8" s="658" t="n">
        <f aca="false">G8/H8</f>
        <v>41044.0766095149</v>
      </c>
      <c r="K8" s="376" t="s">
        <v>513</v>
      </c>
      <c r="L8" s="651" t="n">
        <v>39796052.49</v>
      </c>
      <c r="M8" s="651" t="n">
        <v>78988.13</v>
      </c>
      <c r="N8" s="651" t="n">
        <v>4222359.48</v>
      </c>
      <c r="O8" s="651" t="n">
        <v>6021248.91</v>
      </c>
      <c r="P8" s="651" t="n">
        <v>50118649.01</v>
      </c>
      <c r="Q8" s="371" t="n">
        <v>3356</v>
      </c>
      <c r="R8" s="660" t="s">
        <v>121</v>
      </c>
      <c r="S8" s="658" t="n">
        <f aca="false">P8/Q8</f>
        <v>14934.0432091776</v>
      </c>
      <c r="T8" s="648" t="n">
        <f aca="false">W8/G8*100</f>
        <v>-62.2420114369992</v>
      </c>
      <c r="U8" s="654" t="n">
        <f aca="false">X8/H8*100</f>
        <v>3.77241805813234</v>
      </c>
      <c r="V8" s="654" t="n">
        <f aca="false">Y8/J8*100</f>
        <v>-63.6146200796351</v>
      </c>
      <c r="W8" s="648" t="n">
        <f aca="false">P8-G8</f>
        <v>-82617894.7451711</v>
      </c>
      <c r="X8" s="648" t="n">
        <f aca="false">Q8-H8</f>
        <v>122</v>
      </c>
      <c r="Y8" s="648" t="n">
        <f aca="false">S8-J8</f>
        <v>-26110.0334003373</v>
      </c>
      <c r="Z8" s="649"/>
      <c r="AA8" s="661"/>
      <c r="AB8" s="641"/>
      <c r="AC8" s="641"/>
      <c r="AD8" s="641"/>
      <c r="AE8" s="641"/>
    </row>
    <row r="9" s="628" customFormat="true" ht="45.75" hidden="false" customHeight="true" outlineLevel="0" collapsed="false">
      <c r="B9" s="662" t="s">
        <v>514</v>
      </c>
      <c r="C9" s="663" t="n">
        <v>114796384.986837</v>
      </c>
      <c r="D9" s="663" t="n">
        <v>266681.254380161</v>
      </c>
      <c r="E9" s="663" t="n">
        <v>6407701.10161903</v>
      </c>
      <c r="F9" s="663" t="n">
        <v>10710216.4553536</v>
      </c>
      <c r="G9" s="664" t="n">
        <v>132180983.79819</v>
      </c>
      <c r="H9" s="349" t="n">
        <v>452556</v>
      </c>
      <c r="I9" s="416" t="s">
        <v>118</v>
      </c>
      <c r="J9" s="665" t="n">
        <v>12506.4796857025</v>
      </c>
      <c r="K9" s="662" t="s">
        <v>515</v>
      </c>
      <c r="L9" s="663" t="n">
        <v>100958263.94</v>
      </c>
      <c r="M9" s="663" t="n">
        <v>141903.63</v>
      </c>
      <c r="N9" s="663" t="n">
        <v>6903103.75</v>
      </c>
      <c r="O9" s="663" t="n">
        <v>12914201.88</v>
      </c>
      <c r="P9" s="664" t="n">
        <v>120917473.2</v>
      </c>
      <c r="Q9" s="349" t="n">
        <v>744820</v>
      </c>
      <c r="R9" s="416" t="s">
        <v>118</v>
      </c>
      <c r="S9" s="665" t="n">
        <v>162.344557342714</v>
      </c>
      <c r="T9" s="648" t="n">
        <f aca="false">W9/G9*100</f>
        <v>-8.52127913905278</v>
      </c>
      <c r="U9" s="654" t="n">
        <f aca="false">X9/H9*100</f>
        <v>64.5807369695684</v>
      </c>
      <c r="V9" s="654" t="n">
        <f aca="false">Y9/J9*100</f>
        <v>-98.7019164351396</v>
      </c>
      <c r="W9" s="648" t="n">
        <f aca="false">P9-G9</f>
        <v>-11263510.5981899</v>
      </c>
      <c r="X9" s="648" t="n">
        <f aca="false">Q9-H9</f>
        <v>292264</v>
      </c>
      <c r="Y9" s="648" t="n">
        <f aca="false">S9-J9</f>
        <v>-12344.1351283598</v>
      </c>
      <c r="Z9" s="649"/>
      <c r="AA9" s="661"/>
      <c r="AB9" s="641"/>
      <c r="AC9" s="641"/>
      <c r="AD9" s="641"/>
      <c r="AE9" s="641"/>
    </row>
    <row r="10" s="641" customFormat="true" ht="47.25" hidden="false" customHeight="true" outlineLevel="0" collapsed="false">
      <c r="B10" s="376" t="s">
        <v>516</v>
      </c>
      <c r="C10" s="651" t="n">
        <v>8217300.80890517</v>
      </c>
      <c r="D10" s="651" t="n">
        <v>33790.6209413106</v>
      </c>
      <c r="E10" s="651" t="n">
        <v>733157.112016888</v>
      </c>
      <c r="F10" s="651" t="n">
        <v>1424578.30073961</v>
      </c>
      <c r="G10" s="651" t="n">
        <v>10408826.842603</v>
      </c>
      <c r="H10" s="666" t="n">
        <v>21</v>
      </c>
      <c r="I10" s="495" t="s">
        <v>107</v>
      </c>
      <c r="J10" s="667" t="n">
        <v>19528.755802257</v>
      </c>
      <c r="K10" s="376" t="s">
        <v>517</v>
      </c>
      <c r="L10" s="651" t="n">
        <v>12668063.58</v>
      </c>
      <c r="M10" s="651" t="n">
        <v>26585.49</v>
      </c>
      <c r="N10" s="651" t="n">
        <v>1203349.44</v>
      </c>
      <c r="O10" s="651" t="n">
        <v>2055027.21</v>
      </c>
      <c r="P10" s="651" t="n">
        <v>15953025.72</v>
      </c>
      <c r="Q10" s="666" t="n">
        <v>20</v>
      </c>
      <c r="R10" s="495" t="s">
        <v>107</v>
      </c>
      <c r="S10" s="667" t="n">
        <f aca="false">P10/Q10</f>
        <v>797651.286</v>
      </c>
      <c r="T10" s="654" t="n">
        <f aca="false">W10/G10*100</f>
        <v>53.2643972393201</v>
      </c>
      <c r="U10" s="654" t="n">
        <f aca="false">X10/H10*100</f>
        <v>-4.76190476190476</v>
      </c>
      <c r="V10" s="654" t="n">
        <f aca="false">Y10/J10</f>
        <v>39.8449618642788</v>
      </c>
      <c r="W10" s="648" t="n">
        <f aca="false">P10-G10</f>
        <v>5544198.87739702</v>
      </c>
      <c r="X10" s="648" t="n">
        <f aca="false">Q10-H10</f>
        <v>-1</v>
      </c>
      <c r="Y10" s="648" t="n">
        <f aca="false">S10-J10</f>
        <v>778122.530197743</v>
      </c>
      <c r="Z10" s="649"/>
      <c r="AB10" s="661"/>
      <c r="AC10" s="661"/>
      <c r="AD10" s="661"/>
    </row>
    <row r="11" s="641" customFormat="true" ht="50.25" hidden="false" customHeight="true" outlineLevel="0" collapsed="false">
      <c r="B11" s="376" t="s">
        <v>518</v>
      </c>
      <c r="C11" s="651" t="n">
        <v>14181738.6342511</v>
      </c>
      <c r="D11" s="651" t="n">
        <v>55767.4133626522</v>
      </c>
      <c r="E11" s="651" t="n">
        <v>1269624.30379069</v>
      </c>
      <c r="F11" s="668" t="n">
        <v>2816849.02357017</v>
      </c>
      <c r="G11" s="651" t="n">
        <v>18323979.3749746</v>
      </c>
      <c r="H11" s="652" t="n">
        <v>87924</v>
      </c>
      <c r="I11" s="495" t="s">
        <v>118</v>
      </c>
      <c r="J11" s="658" t="n">
        <v>112.388092485216</v>
      </c>
      <c r="K11" s="424" t="s">
        <v>519</v>
      </c>
      <c r="L11" s="424"/>
      <c r="M11" s="424"/>
      <c r="N11" s="424"/>
      <c r="O11" s="424"/>
      <c r="P11" s="424"/>
      <c r="Q11" s="424"/>
      <c r="R11" s="424"/>
      <c r="S11" s="424"/>
      <c r="T11" s="669" t="n">
        <v>-100</v>
      </c>
      <c r="U11" s="669" t="n">
        <v>-100</v>
      </c>
      <c r="V11" s="669" t="n">
        <v>-100</v>
      </c>
      <c r="W11" s="648" t="n">
        <f aca="false">P11-G11</f>
        <v>-18323979.3749746</v>
      </c>
      <c r="X11" s="648" t="n">
        <f aca="false">Q11-H11</f>
        <v>-87924</v>
      </c>
      <c r="Y11" s="648" t="n">
        <f aca="false">S11-J11</f>
        <v>-112.388092485216</v>
      </c>
      <c r="Z11" s="628"/>
      <c r="AA11" s="628"/>
      <c r="AB11" s="628"/>
      <c r="AC11" s="659"/>
      <c r="AD11" s="628"/>
      <c r="AE11" s="628"/>
      <c r="AF11" s="628"/>
      <c r="AG11" s="628"/>
      <c r="AH11" s="628"/>
      <c r="AI11" s="628"/>
      <c r="AJ11" s="628"/>
      <c r="AK11" s="628"/>
      <c r="AL11" s="628"/>
      <c r="AM11" s="628"/>
      <c r="AN11" s="628"/>
      <c r="AO11" s="628"/>
      <c r="AP11" s="628"/>
      <c r="AQ11" s="628"/>
      <c r="AR11" s="628"/>
      <c r="AS11" s="628"/>
      <c r="AT11" s="628"/>
      <c r="AU11" s="628"/>
      <c r="AV11" s="628"/>
      <c r="AW11" s="628"/>
      <c r="AX11" s="628"/>
      <c r="AY11" s="628"/>
      <c r="AZ11" s="628"/>
      <c r="BA11" s="628"/>
      <c r="BB11" s="628"/>
      <c r="BC11" s="628"/>
      <c r="BD11" s="628"/>
      <c r="BE11" s="628"/>
      <c r="BF11" s="628"/>
      <c r="BG11" s="628"/>
      <c r="BH11" s="628"/>
      <c r="BI11" s="628"/>
      <c r="BJ11" s="628"/>
      <c r="BK11" s="628"/>
      <c r="BL11" s="628"/>
      <c r="BM11" s="628"/>
      <c r="BN11" s="628"/>
      <c r="BO11" s="628"/>
      <c r="BP11" s="628"/>
      <c r="BQ11" s="628"/>
      <c r="BR11" s="628"/>
      <c r="BS11" s="628"/>
      <c r="BT11" s="628"/>
      <c r="BU11" s="628"/>
      <c r="BV11" s="628"/>
      <c r="BW11" s="628"/>
      <c r="BX11" s="628"/>
      <c r="BY11" s="628"/>
      <c r="BZ11" s="628"/>
      <c r="CA11" s="628"/>
      <c r="CB11" s="628"/>
      <c r="CC11" s="628"/>
      <c r="CD11" s="628"/>
      <c r="CE11" s="628"/>
      <c r="CF11" s="628"/>
      <c r="CG11" s="628"/>
      <c r="CH11" s="628"/>
      <c r="CI11" s="628"/>
      <c r="CJ11" s="628"/>
      <c r="CK11" s="628"/>
      <c r="CL11" s="628"/>
      <c r="CM11" s="628"/>
      <c r="CN11" s="628"/>
      <c r="CO11" s="628"/>
      <c r="CP11" s="628"/>
      <c r="CQ11" s="628"/>
      <c r="CR11" s="628"/>
      <c r="CS11" s="628"/>
      <c r="CT11" s="628"/>
      <c r="CU11" s="628"/>
      <c r="CV11" s="628"/>
      <c r="CW11" s="628"/>
      <c r="CX11" s="628"/>
      <c r="CY11" s="628"/>
      <c r="CZ11" s="628"/>
      <c r="DA11" s="628"/>
      <c r="DB11" s="628"/>
      <c r="DC11" s="628"/>
      <c r="DD11" s="628"/>
      <c r="DE11" s="628"/>
      <c r="DF11" s="628"/>
      <c r="DG11" s="628"/>
      <c r="DH11" s="628"/>
      <c r="DI11" s="628"/>
      <c r="DJ11" s="628"/>
      <c r="DK11" s="628"/>
      <c r="DL11" s="628"/>
      <c r="DM11" s="628"/>
      <c r="DN11" s="628"/>
      <c r="DO11" s="628"/>
      <c r="DP11" s="628"/>
      <c r="DQ11" s="628"/>
      <c r="DR11" s="628"/>
      <c r="DS11" s="628"/>
      <c r="DT11" s="628"/>
      <c r="DU11" s="628"/>
      <c r="DV11" s="628"/>
      <c r="DW11" s="628"/>
      <c r="DX11" s="628"/>
      <c r="DY11" s="628"/>
      <c r="DZ11" s="628"/>
      <c r="EA11" s="628"/>
      <c r="EB11" s="628"/>
      <c r="EC11" s="628"/>
      <c r="ED11" s="628"/>
      <c r="EE11" s="628"/>
      <c r="EF11" s="628"/>
      <c r="EG11" s="628"/>
      <c r="EH11" s="628"/>
      <c r="EI11" s="628"/>
      <c r="EJ11" s="628"/>
      <c r="EK11" s="628"/>
      <c r="EL11" s="628"/>
      <c r="EM11" s="628"/>
      <c r="EN11" s="628"/>
      <c r="EO11" s="628"/>
      <c r="EP11" s="628"/>
      <c r="EQ11" s="628"/>
      <c r="ER11" s="628"/>
      <c r="ES11" s="628"/>
      <c r="ET11" s="628"/>
      <c r="EU11" s="628"/>
      <c r="EV11" s="628"/>
      <c r="EW11" s="628"/>
      <c r="EX11" s="628"/>
      <c r="EY11" s="628"/>
      <c r="EZ11" s="628"/>
      <c r="FA11" s="628"/>
      <c r="FB11" s="628"/>
      <c r="FC11" s="628"/>
      <c r="FD11" s="628"/>
      <c r="FE11" s="628"/>
      <c r="FF11" s="628"/>
      <c r="FG11" s="628"/>
      <c r="FH11" s="628"/>
      <c r="FI11" s="628"/>
      <c r="FJ11" s="628"/>
      <c r="FK11" s="628"/>
      <c r="FL11" s="628"/>
      <c r="FM11" s="628"/>
      <c r="FN11" s="628"/>
      <c r="FO11" s="628"/>
      <c r="FP11" s="628"/>
      <c r="FQ11" s="628"/>
      <c r="FR11" s="628"/>
      <c r="FS11" s="628"/>
      <c r="FT11" s="628"/>
      <c r="FU11" s="628"/>
      <c r="FV11" s="628"/>
      <c r="FW11" s="628"/>
      <c r="FX11" s="628"/>
      <c r="FY11" s="628"/>
      <c r="FZ11" s="628"/>
      <c r="GA11" s="628"/>
      <c r="GB11" s="628"/>
      <c r="GC11" s="628"/>
      <c r="GD11" s="628"/>
      <c r="GE11" s="628"/>
      <c r="GF11" s="628"/>
      <c r="GG11" s="628"/>
      <c r="GH11" s="628"/>
      <c r="GI11" s="628"/>
      <c r="GJ11" s="628"/>
      <c r="GK11" s="628"/>
      <c r="GL11" s="628"/>
      <c r="GM11" s="628"/>
      <c r="GN11" s="628"/>
      <c r="GO11" s="628"/>
      <c r="GP11" s="628"/>
      <c r="GQ11" s="628"/>
      <c r="GR11" s="628"/>
      <c r="GS11" s="628"/>
      <c r="GT11" s="628"/>
      <c r="GU11" s="628"/>
      <c r="GV11" s="628"/>
      <c r="GW11" s="628"/>
      <c r="GX11" s="628"/>
      <c r="GY11" s="628"/>
      <c r="GZ11" s="628"/>
      <c r="HA11" s="628"/>
      <c r="HB11" s="628"/>
      <c r="HC11" s="628"/>
      <c r="HD11" s="628"/>
      <c r="HE11" s="628"/>
      <c r="HF11" s="628"/>
      <c r="HG11" s="628"/>
      <c r="HH11" s="628"/>
      <c r="HI11" s="628"/>
      <c r="HJ11" s="628"/>
      <c r="HK11" s="628"/>
      <c r="HL11" s="628"/>
      <c r="HM11" s="628"/>
      <c r="HN11" s="628"/>
      <c r="HO11" s="628"/>
      <c r="HP11" s="628"/>
      <c r="HQ11" s="628"/>
      <c r="HR11" s="628"/>
      <c r="HS11" s="628"/>
      <c r="HT11" s="628"/>
      <c r="HU11" s="628"/>
      <c r="HV11" s="628"/>
      <c r="HW11" s="628"/>
      <c r="HX11" s="628"/>
      <c r="HY11" s="628"/>
      <c r="HZ11" s="628"/>
      <c r="IA11" s="628"/>
      <c r="IB11" s="628"/>
      <c r="IC11" s="628"/>
      <c r="ID11" s="628"/>
      <c r="IE11" s="628"/>
      <c r="IF11" s="628"/>
      <c r="IG11" s="628"/>
      <c r="IH11" s="628"/>
      <c r="II11" s="628"/>
      <c r="IJ11" s="628"/>
      <c r="IK11" s="628"/>
      <c r="IL11" s="628"/>
      <c r="IM11" s="628"/>
      <c r="IN11" s="628"/>
    </row>
    <row r="12" s="641" customFormat="true" ht="48" hidden="false" customHeight="true" outlineLevel="0" collapsed="false">
      <c r="B12" s="424" t="s">
        <v>519</v>
      </c>
      <c r="C12" s="424"/>
      <c r="D12" s="424"/>
      <c r="E12" s="424"/>
      <c r="F12" s="424"/>
      <c r="G12" s="424"/>
      <c r="H12" s="424"/>
      <c r="I12" s="424"/>
      <c r="J12" s="424"/>
      <c r="K12" s="444" t="s">
        <v>520</v>
      </c>
      <c r="L12" s="663" t="n">
        <v>1940444.71</v>
      </c>
      <c r="M12" s="663" t="n">
        <v>3238.77</v>
      </c>
      <c r="N12" s="663" t="n">
        <v>154008.72</v>
      </c>
      <c r="O12" s="670" t="n">
        <v>53368.52</v>
      </c>
      <c r="P12" s="663" t="n">
        <v>2151060.72</v>
      </c>
      <c r="Q12" s="671" t="n">
        <v>300</v>
      </c>
      <c r="R12" s="645" t="s">
        <v>118</v>
      </c>
      <c r="S12" s="653" t="n">
        <v>7170.2024</v>
      </c>
      <c r="T12" s="647" t="n">
        <v>100</v>
      </c>
      <c r="U12" s="647" t="n">
        <v>100</v>
      </c>
      <c r="V12" s="672" t="n">
        <v>100</v>
      </c>
      <c r="W12" s="648"/>
      <c r="X12" s="648"/>
      <c r="Y12" s="648"/>
      <c r="Z12" s="628"/>
      <c r="AA12" s="628"/>
      <c r="AB12" s="628"/>
      <c r="AC12" s="659"/>
      <c r="AD12" s="628"/>
      <c r="AE12" s="628"/>
      <c r="AF12" s="628"/>
      <c r="AG12" s="628"/>
      <c r="AH12" s="628"/>
      <c r="AI12" s="628"/>
      <c r="AJ12" s="628"/>
      <c r="AK12" s="628"/>
      <c r="AL12" s="628"/>
      <c r="AM12" s="628"/>
      <c r="AN12" s="628"/>
      <c r="AO12" s="628"/>
      <c r="AP12" s="628"/>
      <c r="AQ12" s="628"/>
      <c r="AR12" s="628"/>
      <c r="AS12" s="628"/>
      <c r="AT12" s="628"/>
      <c r="AU12" s="628"/>
      <c r="AV12" s="628"/>
      <c r="AW12" s="628"/>
      <c r="AX12" s="628"/>
      <c r="AY12" s="628"/>
      <c r="AZ12" s="628"/>
      <c r="BA12" s="628"/>
      <c r="BB12" s="628"/>
      <c r="BC12" s="628"/>
      <c r="BD12" s="628"/>
      <c r="BE12" s="628"/>
      <c r="BF12" s="628"/>
      <c r="BG12" s="628"/>
      <c r="BH12" s="628"/>
      <c r="BI12" s="628"/>
      <c r="BJ12" s="628"/>
      <c r="BK12" s="628"/>
      <c r="BL12" s="628"/>
      <c r="BM12" s="628"/>
      <c r="BN12" s="628"/>
      <c r="BO12" s="628"/>
      <c r="BP12" s="628"/>
      <c r="BQ12" s="628"/>
      <c r="BR12" s="628"/>
      <c r="BS12" s="628"/>
      <c r="BT12" s="628"/>
      <c r="BU12" s="628"/>
      <c r="BV12" s="628"/>
      <c r="BW12" s="628"/>
      <c r="BX12" s="628"/>
      <c r="BY12" s="628"/>
      <c r="BZ12" s="628"/>
      <c r="CA12" s="628"/>
      <c r="CB12" s="628"/>
      <c r="CC12" s="628"/>
      <c r="CD12" s="628"/>
      <c r="CE12" s="628"/>
      <c r="CF12" s="628"/>
      <c r="CG12" s="628"/>
      <c r="CH12" s="628"/>
      <c r="CI12" s="628"/>
      <c r="CJ12" s="628"/>
      <c r="CK12" s="628"/>
      <c r="CL12" s="628"/>
      <c r="CM12" s="628"/>
      <c r="CN12" s="628"/>
      <c r="CO12" s="628"/>
      <c r="CP12" s="628"/>
      <c r="CQ12" s="628"/>
      <c r="CR12" s="628"/>
      <c r="CS12" s="628"/>
      <c r="CT12" s="628"/>
      <c r="CU12" s="628"/>
      <c r="CV12" s="628"/>
      <c r="CW12" s="628"/>
      <c r="CX12" s="628"/>
      <c r="CY12" s="628"/>
      <c r="CZ12" s="628"/>
      <c r="DA12" s="628"/>
      <c r="DB12" s="628"/>
      <c r="DC12" s="628"/>
      <c r="DD12" s="628"/>
      <c r="DE12" s="628"/>
      <c r="DF12" s="628"/>
      <c r="DG12" s="628"/>
      <c r="DH12" s="628"/>
      <c r="DI12" s="628"/>
      <c r="DJ12" s="628"/>
      <c r="DK12" s="628"/>
      <c r="DL12" s="628"/>
      <c r="DM12" s="628"/>
      <c r="DN12" s="628"/>
      <c r="DO12" s="628"/>
      <c r="DP12" s="628"/>
      <c r="DQ12" s="628"/>
      <c r="DR12" s="628"/>
      <c r="DS12" s="628"/>
      <c r="DT12" s="628"/>
      <c r="DU12" s="628"/>
      <c r="DV12" s="628"/>
      <c r="DW12" s="628"/>
      <c r="DX12" s="628"/>
      <c r="DY12" s="628"/>
      <c r="DZ12" s="628"/>
      <c r="EA12" s="628"/>
      <c r="EB12" s="628"/>
      <c r="EC12" s="628"/>
      <c r="ED12" s="628"/>
      <c r="EE12" s="628"/>
      <c r="EF12" s="628"/>
      <c r="EG12" s="628"/>
      <c r="EH12" s="628"/>
      <c r="EI12" s="628"/>
      <c r="EJ12" s="628"/>
      <c r="EK12" s="628"/>
      <c r="EL12" s="628"/>
      <c r="EM12" s="628"/>
      <c r="EN12" s="628"/>
      <c r="EO12" s="628"/>
      <c r="EP12" s="628"/>
      <c r="EQ12" s="628"/>
      <c r="ER12" s="628"/>
      <c r="ES12" s="628"/>
      <c r="ET12" s="628"/>
      <c r="EU12" s="628"/>
      <c r="EV12" s="628"/>
      <c r="EW12" s="628"/>
      <c r="EX12" s="628"/>
      <c r="EY12" s="628"/>
      <c r="EZ12" s="628"/>
      <c r="FA12" s="628"/>
      <c r="FB12" s="628"/>
      <c r="FC12" s="628"/>
      <c r="FD12" s="628"/>
      <c r="FE12" s="628"/>
      <c r="FF12" s="628"/>
      <c r="FG12" s="628"/>
      <c r="FH12" s="628"/>
      <c r="FI12" s="628"/>
      <c r="FJ12" s="628"/>
      <c r="FK12" s="628"/>
      <c r="FL12" s="628"/>
      <c r="FM12" s="628"/>
      <c r="FN12" s="628"/>
      <c r="FO12" s="628"/>
      <c r="FP12" s="628"/>
      <c r="FQ12" s="628"/>
      <c r="FR12" s="628"/>
      <c r="FS12" s="628"/>
      <c r="FT12" s="628"/>
      <c r="FU12" s="628"/>
      <c r="FV12" s="628"/>
      <c r="FW12" s="628"/>
      <c r="FX12" s="628"/>
      <c r="FY12" s="628"/>
      <c r="FZ12" s="628"/>
      <c r="GA12" s="628"/>
      <c r="GB12" s="628"/>
      <c r="GC12" s="628"/>
      <c r="GD12" s="628"/>
      <c r="GE12" s="628"/>
      <c r="GF12" s="628"/>
      <c r="GG12" s="628"/>
      <c r="GH12" s="628"/>
      <c r="GI12" s="628"/>
      <c r="GJ12" s="628"/>
      <c r="GK12" s="628"/>
      <c r="GL12" s="628"/>
      <c r="GM12" s="628"/>
      <c r="GN12" s="628"/>
      <c r="GO12" s="628"/>
      <c r="GP12" s="628"/>
      <c r="GQ12" s="628"/>
      <c r="GR12" s="628"/>
      <c r="GS12" s="628"/>
      <c r="GT12" s="628"/>
      <c r="GU12" s="628"/>
      <c r="GV12" s="628"/>
      <c r="GW12" s="628"/>
      <c r="GX12" s="628"/>
      <c r="GY12" s="628"/>
      <c r="GZ12" s="628"/>
      <c r="HA12" s="628"/>
      <c r="HB12" s="628"/>
      <c r="HC12" s="628"/>
      <c r="HD12" s="628"/>
      <c r="HE12" s="628"/>
      <c r="HF12" s="628"/>
      <c r="HG12" s="628"/>
      <c r="HH12" s="628"/>
      <c r="HI12" s="628"/>
      <c r="HJ12" s="628"/>
      <c r="HK12" s="628"/>
      <c r="HL12" s="628"/>
      <c r="HM12" s="628"/>
      <c r="HN12" s="628"/>
      <c r="HO12" s="628"/>
      <c r="HP12" s="628"/>
      <c r="HQ12" s="628"/>
      <c r="HR12" s="628"/>
      <c r="HS12" s="628"/>
      <c r="HT12" s="628"/>
      <c r="HU12" s="628"/>
      <c r="HV12" s="628"/>
      <c r="HW12" s="628"/>
      <c r="HX12" s="628"/>
      <c r="HY12" s="628"/>
      <c r="HZ12" s="628"/>
      <c r="IA12" s="628"/>
      <c r="IB12" s="628"/>
      <c r="IC12" s="628"/>
      <c r="ID12" s="628"/>
      <c r="IE12" s="628"/>
      <c r="IF12" s="628"/>
      <c r="IG12" s="628"/>
      <c r="IH12" s="628"/>
      <c r="II12" s="628"/>
      <c r="IJ12" s="628"/>
      <c r="IK12" s="628"/>
      <c r="IL12" s="628"/>
      <c r="IM12" s="628"/>
      <c r="IN12" s="628"/>
    </row>
    <row r="13" s="641" customFormat="true" ht="37.5" hidden="false" customHeight="false" outlineLevel="0" collapsed="false">
      <c r="B13" s="673" t="s">
        <v>521</v>
      </c>
      <c r="C13" s="674" t="n">
        <v>3539757.40174712</v>
      </c>
      <c r="D13" s="674" t="n">
        <v>3047.34242092825</v>
      </c>
      <c r="E13" s="674" t="n">
        <v>148914.8423289</v>
      </c>
      <c r="F13" s="674" t="n">
        <v>259111.242987238</v>
      </c>
      <c r="G13" s="674" t="n">
        <v>3950830.82948419</v>
      </c>
      <c r="H13" s="675" t="n">
        <v>7</v>
      </c>
      <c r="I13" s="676" t="s">
        <v>121</v>
      </c>
      <c r="J13" s="446" t="n">
        <f aca="false">G13/H13</f>
        <v>564404.404212027</v>
      </c>
      <c r="K13" s="673" t="s">
        <v>522</v>
      </c>
      <c r="L13" s="674" t="n">
        <v>2216147.34927739</v>
      </c>
      <c r="M13" s="674" t="n">
        <v>2845.64233563375</v>
      </c>
      <c r="N13" s="674" t="n">
        <v>263704.5384613</v>
      </c>
      <c r="O13" s="674" t="n">
        <v>677060.84816888</v>
      </c>
      <c r="P13" s="674" t="n">
        <v>3159758.37824321</v>
      </c>
      <c r="Q13" s="675" t="n">
        <v>4</v>
      </c>
      <c r="R13" s="676" t="s">
        <v>121</v>
      </c>
      <c r="S13" s="446" t="n">
        <f aca="false">P13/Q13</f>
        <v>789939.594560801</v>
      </c>
      <c r="T13" s="677" t="n">
        <f aca="false">W13/G13*100</f>
        <v>-20.0229391078297</v>
      </c>
      <c r="U13" s="677" t="n">
        <f aca="false">X13/H13*100</f>
        <v>-42.8571428571429</v>
      </c>
      <c r="V13" s="678" t="n">
        <f aca="false">Y13/J13*100</f>
        <v>39.9598565612981</v>
      </c>
      <c r="W13" s="648" t="n">
        <f aca="false">P13-G13</f>
        <v>-791072.45124098</v>
      </c>
      <c r="X13" s="648" t="n">
        <f aca="false">Q13-H13</f>
        <v>-3</v>
      </c>
      <c r="Y13" s="648" t="n">
        <f aca="false">S13-J13</f>
        <v>225535.190348775</v>
      </c>
      <c r="Z13" s="649"/>
      <c r="AA13" s="679"/>
      <c r="AB13" s="661"/>
      <c r="AC13" s="661"/>
      <c r="AD13" s="661"/>
    </row>
    <row r="14" customFormat="false" ht="37.5" hidden="false" customHeight="false" outlineLevel="0" collapsed="false">
      <c r="B14" s="680" t="s">
        <v>523</v>
      </c>
      <c r="C14" s="681" t="n">
        <v>13671181.6275</v>
      </c>
      <c r="D14" s="681" t="n">
        <v>20395.2480919255</v>
      </c>
      <c r="E14" s="681" t="n">
        <v>1147680.84797215</v>
      </c>
      <c r="F14" s="681" t="n">
        <v>638305.24798403</v>
      </c>
      <c r="G14" s="681" t="n">
        <v>15477562.9715481</v>
      </c>
      <c r="H14" s="682" t="n">
        <v>3</v>
      </c>
      <c r="I14" s="683" t="s">
        <v>121</v>
      </c>
      <c r="J14" s="366" t="n">
        <v>538898.566708249</v>
      </c>
      <c r="K14" s="680" t="s">
        <v>524</v>
      </c>
      <c r="L14" s="681" t="n">
        <v>9368308.92624818</v>
      </c>
      <c r="M14" s="681" t="n">
        <v>17845.6501414758</v>
      </c>
      <c r="N14" s="681" t="n">
        <v>905220.302410697</v>
      </c>
      <c r="O14" s="681" t="n">
        <v>200868.548448816</v>
      </c>
      <c r="P14" s="681" t="n">
        <v>10492243.4272492</v>
      </c>
      <c r="Q14" s="682" t="n">
        <v>5</v>
      </c>
      <c r="R14" s="683" t="s">
        <v>121</v>
      </c>
      <c r="S14" s="366" t="n">
        <v>3497414.47574972</v>
      </c>
      <c r="T14" s="677" t="n">
        <f aca="false">W14/G14*100</f>
        <v>-32.2099774587465</v>
      </c>
      <c r="U14" s="677" t="n">
        <f aca="false">X14/H14*100</f>
        <v>66.6666666666667</v>
      </c>
      <c r="V14" s="678" t="n">
        <f aca="false">Y14/J14*100</f>
        <v>548.993092914119</v>
      </c>
      <c r="W14" s="648" t="n">
        <f aca="false">P14-G14</f>
        <v>-4985319.54429894</v>
      </c>
      <c r="X14" s="648" t="n">
        <f aca="false">Q14-H14</f>
        <v>2</v>
      </c>
      <c r="Y14" s="648" t="n">
        <f aca="false">S14-J14</f>
        <v>2958515.90904147</v>
      </c>
      <c r="Z14" s="684"/>
      <c r="AA14" s="685"/>
    </row>
    <row r="15" customFormat="false" ht="37.5" hidden="false" customHeight="false" outlineLevel="0" collapsed="false">
      <c r="B15" s="686" t="s">
        <v>525</v>
      </c>
      <c r="C15" s="687" t="n">
        <v>1448482.8173816</v>
      </c>
      <c r="D15" s="687" t="n">
        <v>1246.98464736989</v>
      </c>
      <c r="E15" s="687" t="n">
        <v>60936.5461768756</v>
      </c>
      <c r="F15" s="687" t="n">
        <v>106029.351918907</v>
      </c>
      <c r="G15" s="687" t="n">
        <v>1616695.70012475</v>
      </c>
      <c r="H15" s="688" t="n">
        <v>8</v>
      </c>
      <c r="I15" s="689" t="s">
        <v>121</v>
      </c>
      <c r="J15" s="447" t="n">
        <f aca="false">G15/H15</f>
        <v>202086.962515593</v>
      </c>
      <c r="K15" s="686" t="s">
        <v>526</v>
      </c>
      <c r="L15" s="687" t="n">
        <v>2582990.41447443</v>
      </c>
      <c r="M15" s="687" t="n">
        <v>4119.39752289049</v>
      </c>
      <c r="N15" s="687" t="n">
        <v>263380.549128003</v>
      </c>
      <c r="O15" s="687" t="n">
        <v>500369.933382304</v>
      </c>
      <c r="P15" s="687" t="n">
        <v>3350860.29450762</v>
      </c>
      <c r="Q15" s="688" t="n">
        <v>5</v>
      </c>
      <c r="R15" s="689" t="s">
        <v>121</v>
      </c>
      <c r="S15" s="447" t="n">
        <v>1116953.43150254</v>
      </c>
      <c r="T15" s="677" t="n">
        <f aca="false">W15/G15*100</f>
        <v>107.265986681913</v>
      </c>
      <c r="U15" s="677" t="n">
        <f aca="false">X15/H15*100</f>
        <v>-37.5</v>
      </c>
      <c r="V15" s="678" t="n">
        <f aca="false">Y15/J15*100</f>
        <v>452.709297818435</v>
      </c>
      <c r="W15" s="648" t="n">
        <f aca="false">P15-G15</f>
        <v>1734164.59438288</v>
      </c>
      <c r="X15" s="648" t="n">
        <f aca="false">Q15-H15</f>
        <v>-3</v>
      </c>
      <c r="Y15" s="648" t="n">
        <f aca="false">S15-J15</f>
        <v>914866.468986948</v>
      </c>
      <c r="Z15" s="684"/>
      <c r="AA15" s="684"/>
    </row>
    <row r="16" s="628" customFormat="true" ht="51" hidden="false" customHeight="true" outlineLevel="0" collapsed="false">
      <c r="B16" s="376" t="s">
        <v>527</v>
      </c>
      <c r="C16" s="690" t="n">
        <v>17693676.8842344</v>
      </c>
      <c r="D16" s="690" t="n">
        <v>60367.9807658385</v>
      </c>
      <c r="E16" s="690" t="n">
        <v>735364.438365388</v>
      </c>
      <c r="F16" s="690" t="n">
        <v>557034.24949612</v>
      </c>
      <c r="G16" s="651" t="n">
        <v>19046443.5528618</v>
      </c>
      <c r="H16" s="691" t="n">
        <v>147</v>
      </c>
      <c r="I16" s="692" t="s">
        <v>101</v>
      </c>
      <c r="J16" s="658" t="n">
        <v>127828.480220549</v>
      </c>
      <c r="K16" s="376" t="s">
        <v>528</v>
      </c>
      <c r="L16" s="690" t="n">
        <v>8899557.69</v>
      </c>
      <c r="M16" s="690" t="n">
        <v>15023.38</v>
      </c>
      <c r="N16" s="690" t="n">
        <v>652590.63</v>
      </c>
      <c r="O16" s="690" t="n">
        <v>529277.16</v>
      </c>
      <c r="P16" s="651" t="n">
        <v>10096448.86</v>
      </c>
      <c r="Q16" s="691" t="n">
        <v>371</v>
      </c>
      <c r="R16" s="692" t="s">
        <v>101</v>
      </c>
      <c r="S16" s="658" t="n">
        <v>27214.14787062</v>
      </c>
      <c r="T16" s="654" t="n">
        <f aca="false">W16/G16*100</f>
        <v>-46.9903720766652</v>
      </c>
      <c r="U16" s="654" t="n">
        <f aca="false">X16/H16*100</f>
        <v>152.380952380952</v>
      </c>
      <c r="V16" s="654" t="n">
        <f aca="false">Y16/J16*100</f>
        <v>-78.7104189741863</v>
      </c>
      <c r="W16" s="648" t="n">
        <f aca="false">P16-G16</f>
        <v>-8949994.69286176</v>
      </c>
      <c r="X16" s="648" t="n">
        <f aca="false">Q16-H16</f>
        <v>224</v>
      </c>
      <c r="Y16" s="648" t="n">
        <f aca="false">S16-J16</f>
        <v>-100614.332349929</v>
      </c>
      <c r="Z16" s="641"/>
      <c r="AA16" s="641"/>
      <c r="AB16" s="641"/>
      <c r="AC16" s="641"/>
      <c r="AD16" s="641"/>
      <c r="AE16" s="641"/>
      <c r="AF16" s="641"/>
      <c r="AG16" s="641"/>
      <c r="AH16" s="641"/>
      <c r="AI16" s="641"/>
      <c r="AJ16" s="641"/>
      <c r="AK16" s="641"/>
      <c r="AL16" s="641"/>
      <c r="AM16" s="641"/>
      <c r="AN16" s="641"/>
      <c r="AO16" s="641"/>
      <c r="AP16" s="641"/>
      <c r="AQ16" s="641"/>
      <c r="AR16" s="641"/>
      <c r="AS16" s="641"/>
      <c r="AT16" s="641"/>
      <c r="AU16" s="641"/>
      <c r="AV16" s="641"/>
      <c r="AW16" s="641"/>
      <c r="AX16" s="641"/>
      <c r="AY16" s="641"/>
      <c r="AZ16" s="641"/>
      <c r="BA16" s="641"/>
      <c r="BB16" s="641"/>
      <c r="BC16" s="641"/>
      <c r="BD16" s="641"/>
      <c r="BE16" s="641"/>
      <c r="BF16" s="641"/>
      <c r="BG16" s="641"/>
      <c r="BH16" s="641"/>
      <c r="BI16" s="641"/>
      <c r="BJ16" s="641"/>
      <c r="BK16" s="641"/>
      <c r="BL16" s="641"/>
      <c r="BM16" s="641"/>
      <c r="BN16" s="641"/>
      <c r="BO16" s="641"/>
      <c r="BP16" s="641"/>
      <c r="BQ16" s="641"/>
      <c r="BR16" s="641"/>
      <c r="BS16" s="641"/>
      <c r="BT16" s="641"/>
      <c r="BU16" s="641"/>
      <c r="BV16" s="641"/>
      <c r="BW16" s="641"/>
      <c r="BX16" s="641"/>
      <c r="BY16" s="641"/>
      <c r="BZ16" s="641"/>
      <c r="CA16" s="641"/>
      <c r="CB16" s="641"/>
      <c r="CC16" s="641"/>
      <c r="CD16" s="641"/>
      <c r="CE16" s="641"/>
      <c r="CF16" s="641"/>
      <c r="CG16" s="641"/>
      <c r="CH16" s="641"/>
      <c r="CI16" s="641"/>
      <c r="CJ16" s="641"/>
      <c r="CK16" s="641"/>
      <c r="CL16" s="641"/>
      <c r="CM16" s="641"/>
      <c r="CN16" s="641"/>
      <c r="CO16" s="641"/>
      <c r="CP16" s="641"/>
      <c r="CQ16" s="641"/>
      <c r="CR16" s="641"/>
      <c r="CS16" s="641"/>
      <c r="CT16" s="641"/>
      <c r="CU16" s="641"/>
      <c r="CV16" s="641"/>
      <c r="CW16" s="641"/>
      <c r="CX16" s="641"/>
      <c r="CY16" s="641"/>
      <c r="CZ16" s="641"/>
      <c r="DA16" s="641"/>
      <c r="DB16" s="641"/>
      <c r="DC16" s="641"/>
      <c r="DD16" s="641"/>
      <c r="DE16" s="641"/>
      <c r="DF16" s="641"/>
      <c r="DG16" s="641"/>
      <c r="DH16" s="641"/>
      <c r="DI16" s="641"/>
      <c r="DJ16" s="641"/>
      <c r="DK16" s="641"/>
      <c r="DL16" s="641"/>
      <c r="DM16" s="641"/>
      <c r="DN16" s="641"/>
      <c r="DO16" s="641"/>
      <c r="DP16" s="641"/>
      <c r="DQ16" s="641"/>
      <c r="DR16" s="641"/>
      <c r="DS16" s="641"/>
      <c r="DT16" s="641"/>
      <c r="DU16" s="641"/>
      <c r="DV16" s="641"/>
      <c r="DW16" s="641"/>
      <c r="DX16" s="641"/>
      <c r="DY16" s="641"/>
      <c r="DZ16" s="641"/>
      <c r="EA16" s="641"/>
      <c r="EB16" s="641"/>
      <c r="EC16" s="641"/>
      <c r="ED16" s="641"/>
      <c r="EE16" s="641"/>
      <c r="EF16" s="641"/>
      <c r="EG16" s="641"/>
      <c r="EH16" s="641"/>
      <c r="EI16" s="641"/>
      <c r="EJ16" s="641"/>
      <c r="EK16" s="641"/>
      <c r="EL16" s="641"/>
      <c r="EM16" s="641"/>
      <c r="EN16" s="641"/>
      <c r="EO16" s="641"/>
      <c r="EP16" s="641"/>
      <c r="EQ16" s="641"/>
      <c r="ER16" s="641"/>
      <c r="ES16" s="641"/>
      <c r="ET16" s="641"/>
      <c r="EU16" s="641"/>
      <c r="EV16" s="641"/>
      <c r="EW16" s="641"/>
      <c r="EX16" s="641"/>
      <c r="EY16" s="641"/>
      <c r="EZ16" s="641"/>
      <c r="FA16" s="641"/>
      <c r="FB16" s="641"/>
      <c r="FC16" s="641"/>
      <c r="FD16" s="641"/>
      <c r="FE16" s="641"/>
      <c r="FF16" s="641"/>
      <c r="FG16" s="641"/>
      <c r="FH16" s="641"/>
      <c r="FI16" s="641"/>
      <c r="FJ16" s="641"/>
      <c r="FK16" s="641"/>
      <c r="FL16" s="641"/>
      <c r="FM16" s="641"/>
      <c r="FN16" s="641"/>
      <c r="FO16" s="641"/>
      <c r="FP16" s="641"/>
      <c r="FQ16" s="641"/>
      <c r="FR16" s="641"/>
      <c r="FS16" s="641"/>
      <c r="FT16" s="641"/>
      <c r="FU16" s="641"/>
      <c r="FV16" s="641"/>
      <c r="FW16" s="641"/>
      <c r="FX16" s="641"/>
      <c r="FY16" s="641"/>
      <c r="FZ16" s="641"/>
      <c r="GA16" s="641"/>
      <c r="GB16" s="641"/>
      <c r="GC16" s="641"/>
      <c r="GD16" s="641"/>
      <c r="GE16" s="641"/>
      <c r="GF16" s="641"/>
      <c r="GG16" s="641"/>
      <c r="GH16" s="641"/>
      <c r="GI16" s="641"/>
      <c r="GJ16" s="641"/>
      <c r="GK16" s="641"/>
      <c r="GL16" s="641"/>
      <c r="GM16" s="641"/>
      <c r="GN16" s="641"/>
      <c r="GO16" s="641"/>
      <c r="GP16" s="641"/>
      <c r="GQ16" s="641"/>
      <c r="GR16" s="641"/>
      <c r="GS16" s="641"/>
      <c r="GT16" s="641"/>
      <c r="GU16" s="641"/>
      <c r="GV16" s="641"/>
      <c r="GW16" s="641"/>
      <c r="GX16" s="641"/>
      <c r="GY16" s="641"/>
      <c r="GZ16" s="641"/>
      <c r="HA16" s="641"/>
      <c r="HB16" s="641"/>
      <c r="HC16" s="641"/>
      <c r="HD16" s="641"/>
      <c r="HE16" s="641"/>
      <c r="HF16" s="641"/>
      <c r="HG16" s="641"/>
      <c r="HH16" s="641"/>
      <c r="HI16" s="641"/>
      <c r="HJ16" s="641"/>
      <c r="HK16" s="641"/>
      <c r="HL16" s="641"/>
      <c r="HM16" s="641"/>
      <c r="HN16" s="641"/>
      <c r="HO16" s="641"/>
      <c r="HP16" s="641"/>
      <c r="HQ16" s="641"/>
      <c r="HR16" s="641"/>
      <c r="HS16" s="641"/>
      <c r="HT16" s="641"/>
      <c r="HU16" s="641"/>
      <c r="HV16" s="641"/>
      <c r="HW16" s="641"/>
      <c r="HX16" s="641"/>
      <c r="HY16" s="641"/>
      <c r="HZ16" s="641"/>
      <c r="IA16" s="641"/>
      <c r="IB16" s="641"/>
      <c r="IC16" s="641"/>
      <c r="ID16" s="641"/>
      <c r="IE16" s="641"/>
      <c r="IF16" s="641"/>
      <c r="IG16" s="641"/>
      <c r="IH16" s="641"/>
      <c r="II16" s="641"/>
      <c r="IJ16" s="641"/>
      <c r="IK16" s="641"/>
      <c r="IL16" s="641"/>
      <c r="IM16" s="641"/>
      <c r="IN16" s="641"/>
    </row>
    <row r="17" s="628" customFormat="true" ht="65.25" hidden="false" customHeight="true" outlineLevel="0" collapsed="false">
      <c r="B17" s="673" t="s">
        <v>529</v>
      </c>
      <c r="C17" s="693" t="n">
        <v>2546196.10061875</v>
      </c>
      <c r="D17" s="693" t="n">
        <v>14739.2309236025</v>
      </c>
      <c r="E17" s="693" t="n">
        <v>128107.847691532</v>
      </c>
      <c r="F17" s="693" t="n">
        <v>108168.968275632</v>
      </c>
      <c r="G17" s="693" t="n">
        <v>2797212.14750952</v>
      </c>
      <c r="H17" s="694" t="n">
        <v>3</v>
      </c>
      <c r="I17" s="695" t="s">
        <v>107</v>
      </c>
      <c r="J17" s="696" t="n">
        <v>932404.049169839</v>
      </c>
      <c r="K17" s="673" t="s">
        <v>530</v>
      </c>
      <c r="L17" s="693" t="n">
        <v>1194896.26</v>
      </c>
      <c r="M17" s="693" t="n">
        <v>4409.27</v>
      </c>
      <c r="N17" s="693" t="n">
        <v>191531.26</v>
      </c>
      <c r="O17" s="693" t="n">
        <v>155339.52</v>
      </c>
      <c r="P17" s="693" t="n">
        <v>1546176.31</v>
      </c>
      <c r="Q17" s="694" t="n">
        <v>2</v>
      </c>
      <c r="R17" s="695" t="s">
        <v>107</v>
      </c>
      <c r="S17" s="696" t="n">
        <v>773088.155</v>
      </c>
      <c r="T17" s="648" t="n">
        <f aca="false">W17/G17*100</f>
        <v>-44.7243816892247</v>
      </c>
      <c r="U17" s="654" t="n">
        <f aca="false">X17/H17*100</f>
        <v>-33.3333333333333</v>
      </c>
      <c r="V17" s="654" t="n">
        <f aca="false">Y17/J17*100</f>
        <v>-17.0865725338371</v>
      </c>
      <c r="W17" s="648" t="n">
        <f aca="false">P17-G17</f>
        <v>-1251035.83750952</v>
      </c>
      <c r="X17" s="648" t="n">
        <f aca="false">Q17-H17</f>
        <v>-1</v>
      </c>
      <c r="Y17" s="648" t="n">
        <f aca="false">S17-J17</f>
        <v>-159315.894169839</v>
      </c>
      <c r="AB17" s="641"/>
      <c r="AC17" s="641"/>
      <c r="AD17" s="641"/>
      <c r="AE17" s="641"/>
      <c r="AF17" s="641"/>
      <c r="AG17" s="641"/>
      <c r="AH17" s="641"/>
      <c r="AI17" s="641"/>
      <c r="AJ17" s="641"/>
      <c r="AK17" s="641"/>
      <c r="AL17" s="641"/>
      <c r="AM17" s="641"/>
      <c r="AN17" s="641"/>
      <c r="AO17" s="641"/>
      <c r="AP17" s="641"/>
      <c r="AQ17" s="641"/>
      <c r="AR17" s="641"/>
      <c r="AS17" s="641"/>
      <c r="AT17" s="641"/>
      <c r="AU17" s="641"/>
      <c r="AV17" s="641"/>
      <c r="AW17" s="641"/>
      <c r="AX17" s="641"/>
      <c r="AY17" s="641"/>
      <c r="AZ17" s="641"/>
      <c r="BA17" s="641"/>
      <c r="BB17" s="641"/>
      <c r="BC17" s="641"/>
      <c r="BD17" s="641"/>
      <c r="BE17" s="641"/>
      <c r="BF17" s="641"/>
      <c r="BG17" s="641"/>
      <c r="BH17" s="641"/>
      <c r="BI17" s="641"/>
      <c r="BJ17" s="641"/>
      <c r="BK17" s="641"/>
      <c r="BL17" s="641"/>
      <c r="BM17" s="641"/>
      <c r="BN17" s="641"/>
      <c r="BO17" s="641"/>
      <c r="BP17" s="641"/>
      <c r="BQ17" s="641"/>
      <c r="BR17" s="641"/>
      <c r="BS17" s="641"/>
      <c r="BT17" s="641"/>
      <c r="BU17" s="641"/>
      <c r="BV17" s="641"/>
      <c r="BW17" s="641"/>
      <c r="BX17" s="641"/>
      <c r="BY17" s="641"/>
      <c r="BZ17" s="641"/>
      <c r="CA17" s="641"/>
      <c r="CB17" s="641"/>
      <c r="CC17" s="641"/>
      <c r="CD17" s="641"/>
      <c r="CE17" s="641"/>
      <c r="CF17" s="641"/>
      <c r="CG17" s="641"/>
      <c r="CH17" s="641"/>
      <c r="CI17" s="641"/>
      <c r="CJ17" s="641"/>
      <c r="CK17" s="641"/>
      <c r="CL17" s="641"/>
      <c r="CM17" s="641"/>
      <c r="CN17" s="641"/>
      <c r="CO17" s="641"/>
      <c r="CP17" s="641"/>
      <c r="CQ17" s="641"/>
      <c r="CR17" s="641"/>
      <c r="CS17" s="641"/>
      <c r="CT17" s="641"/>
      <c r="CU17" s="641"/>
      <c r="CV17" s="641"/>
      <c r="CW17" s="641"/>
      <c r="CX17" s="641"/>
      <c r="CY17" s="641"/>
      <c r="CZ17" s="641"/>
      <c r="DA17" s="641"/>
      <c r="DB17" s="641"/>
      <c r="DC17" s="641"/>
      <c r="DD17" s="641"/>
      <c r="DE17" s="641"/>
      <c r="DF17" s="641"/>
      <c r="DG17" s="641"/>
      <c r="DH17" s="641"/>
      <c r="DI17" s="641"/>
      <c r="DJ17" s="641"/>
      <c r="DK17" s="641"/>
      <c r="DL17" s="641"/>
      <c r="DM17" s="641"/>
      <c r="DN17" s="641"/>
      <c r="DO17" s="641"/>
      <c r="DP17" s="641"/>
      <c r="DQ17" s="641"/>
      <c r="DR17" s="641"/>
      <c r="DS17" s="641"/>
      <c r="DT17" s="641"/>
      <c r="DU17" s="641"/>
      <c r="DV17" s="641"/>
      <c r="DW17" s="641"/>
      <c r="DX17" s="641"/>
      <c r="DY17" s="641"/>
      <c r="DZ17" s="641"/>
      <c r="EA17" s="641"/>
      <c r="EB17" s="641"/>
      <c r="EC17" s="641"/>
      <c r="ED17" s="641"/>
      <c r="EE17" s="641"/>
      <c r="EF17" s="641"/>
      <c r="EG17" s="641"/>
      <c r="EH17" s="641"/>
      <c r="EI17" s="641"/>
      <c r="EJ17" s="641"/>
      <c r="EK17" s="641"/>
      <c r="EL17" s="641"/>
      <c r="EM17" s="641"/>
      <c r="EN17" s="641"/>
      <c r="EO17" s="641"/>
      <c r="EP17" s="641"/>
      <c r="EQ17" s="641"/>
      <c r="ER17" s="641"/>
      <c r="ES17" s="641"/>
      <c r="ET17" s="641"/>
      <c r="EU17" s="641"/>
      <c r="EV17" s="641"/>
      <c r="EW17" s="641"/>
      <c r="EX17" s="641"/>
      <c r="EY17" s="641"/>
      <c r="EZ17" s="641"/>
      <c r="FA17" s="641"/>
      <c r="FB17" s="641"/>
      <c r="FC17" s="641"/>
      <c r="FD17" s="641"/>
      <c r="FE17" s="641"/>
      <c r="FF17" s="641"/>
      <c r="FG17" s="641"/>
      <c r="FH17" s="641"/>
      <c r="FI17" s="641"/>
      <c r="FJ17" s="641"/>
      <c r="FK17" s="641"/>
      <c r="FL17" s="641"/>
      <c r="FM17" s="641"/>
      <c r="FN17" s="641"/>
      <c r="FO17" s="641"/>
      <c r="FP17" s="641"/>
      <c r="FQ17" s="641"/>
      <c r="FR17" s="641"/>
      <c r="FS17" s="641"/>
      <c r="FT17" s="641"/>
      <c r="FU17" s="641"/>
      <c r="FV17" s="641"/>
      <c r="FW17" s="641"/>
      <c r="FX17" s="641"/>
      <c r="FY17" s="641"/>
      <c r="FZ17" s="641"/>
      <c r="GA17" s="641"/>
      <c r="GB17" s="641"/>
      <c r="GC17" s="641"/>
      <c r="GD17" s="641"/>
      <c r="GE17" s="641"/>
      <c r="GF17" s="641"/>
      <c r="GG17" s="641"/>
      <c r="GH17" s="641"/>
      <c r="GI17" s="641"/>
      <c r="GJ17" s="641"/>
      <c r="GK17" s="641"/>
      <c r="GL17" s="641"/>
      <c r="GM17" s="641"/>
      <c r="GN17" s="641"/>
      <c r="GO17" s="641"/>
      <c r="GP17" s="641"/>
      <c r="GQ17" s="641"/>
      <c r="GR17" s="641"/>
      <c r="GS17" s="641"/>
      <c r="GT17" s="641"/>
      <c r="GU17" s="641"/>
      <c r="GV17" s="641"/>
      <c r="GW17" s="641"/>
      <c r="GX17" s="641"/>
      <c r="GY17" s="641"/>
      <c r="GZ17" s="641"/>
      <c r="HA17" s="641"/>
      <c r="HB17" s="641"/>
      <c r="HC17" s="641"/>
      <c r="HD17" s="641"/>
      <c r="HE17" s="641"/>
      <c r="HF17" s="641"/>
      <c r="HG17" s="641"/>
      <c r="HH17" s="641"/>
      <c r="HI17" s="641"/>
      <c r="HJ17" s="641"/>
      <c r="HK17" s="641"/>
      <c r="HL17" s="641"/>
      <c r="HM17" s="641"/>
      <c r="HN17" s="641"/>
      <c r="HO17" s="641"/>
      <c r="HP17" s="641"/>
      <c r="HQ17" s="641"/>
      <c r="HR17" s="641"/>
      <c r="HS17" s="641"/>
      <c r="HT17" s="641"/>
      <c r="HU17" s="641"/>
      <c r="HV17" s="641"/>
      <c r="HW17" s="641"/>
      <c r="HX17" s="641"/>
      <c r="HY17" s="641"/>
      <c r="HZ17" s="641"/>
      <c r="IA17" s="641"/>
      <c r="IB17" s="641"/>
      <c r="IC17" s="641"/>
      <c r="ID17" s="641"/>
      <c r="IE17" s="641"/>
      <c r="IF17" s="641"/>
      <c r="IG17" s="641"/>
      <c r="IH17" s="641"/>
      <c r="II17" s="641"/>
      <c r="IJ17" s="641"/>
      <c r="IK17" s="641"/>
      <c r="IL17" s="641"/>
      <c r="IM17" s="641"/>
      <c r="IN17" s="641"/>
    </row>
    <row r="18" s="697" customFormat="true" ht="37.5" hidden="false" customHeight="false" outlineLevel="0" collapsed="false">
      <c r="B18" s="673" t="s">
        <v>531</v>
      </c>
      <c r="C18" s="674" t="n">
        <v>6469672.26210475</v>
      </c>
      <c r="D18" s="674" t="n">
        <v>7217.68322981366</v>
      </c>
      <c r="E18" s="674" t="n">
        <v>146605.991750311</v>
      </c>
      <c r="F18" s="674" t="n">
        <v>79722.4525956522</v>
      </c>
      <c r="G18" s="674" t="n">
        <v>6703218.38968053</v>
      </c>
      <c r="H18" s="675" t="n">
        <v>24</v>
      </c>
      <c r="I18" s="676" t="s">
        <v>101</v>
      </c>
      <c r="J18" s="446" t="n">
        <v>279300.766236689</v>
      </c>
      <c r="K18" s="673" t="s">
        <v>532</v>
      </c>
      <c r="L18" s="674" t="n">
        <v>1627573.71</v>
      </c>
      <c r="M18" s="674" t="n">
        <v>2203.01</v>
      </c>
      <c r="N18" s="674" t="n">
        <v>113322.56</v>
      </c>
      <c r="O18" s="674" t="n">
        <v>81490.39</v>
      </c>
      <c r="P18" s="674" t="n">
        <v>1824589.67</v>
      </c>
      <c r="Q18" s="675" t="n">
        <v>264</v>
      </c>
      <c r="R18" s="676" t="s">
        <v>101</v>
      </c>
      <c r="S18" s="446" t="n">
        <v>6911.32450757576</v>
      </c>
      <c r="T18" s="648" t="n">
        <f aca="false">W18/G18*100</f>
        <v>-72.7803934777223</v>
      </c>
      <c r="U18" s="654" t="n">
        <v>100</v>
      </c>
      <c r="V18" s="654" t="n">
        <f aca="false">Y18/J18*100</f>
        <v>-97.5254903161566</v>
      </c>
      <c r="W18" s="648" t="n">
        <f aca="false">P18-G18</f>
        <v>-4878628.71968053</v>
      </c>
      <c r="X18" s="648" t="n">
        <f aca="false">Q18-H18</f>
        <v>240</v>
      </c>
      <c r="Y18" s="648" t="n">
        <f aca="false">S18-J18</f>
        <v>-272389.441729113</v>
      </c>
      <c r="Z18" s="684"/>
      <c r="AA18" s="684"/>
    </row>
    <row r="19" s="697" customFormat="true" ht="23.1" hidden="false" customHeight="true" outlineLevel="0" collapsed="false">
      <c r="B19" s="539" t="s">
        <v>533</v>
      </c>
      <c r="C19" s="539"/>
      <c r="D19" s="539"/>
      <c r="E19" s="539"/>
      <c r="F19" s="539"/>
      <c r="G19" s="539"/>
      <c r="H19" s="539"/>
      <c r="I19" s="539"/>
      <c r="J19" s="539"/>
      <c r="K19" s="698" t="s">
        <v>534</v>
      </c>
      <c r="L19" s="699" t="n">
        <v>14863652.08</v>
      </c>
      <c r="M19" s="699" t="n">
        <v>22492.85</v>
      </c>
      <c r="N19" s="699" t="n">
        <v>1067129</v>
      </c>
      <c r="O19" s="699" t="n">
        <v>2206608.92</v>
      </c>
      <c r="P19" s="699" t="n">
        <v>18159882.85</v>
      </c>
      <c r="Q19" s="700" t="n">
        <v>77926</v>
      </c>
      <c r="R19" s="701" t="s">
        <v>118</v>
      </c>
      <c r="S19" s="702" t="n">
        <v>233.040100223289</v>
      </c>
      <c r="T19" s="703" t="n">
        <v>100</v>
      </c>
      <c r="U19" s="704" t="n">
        <v>100</v>
      </c>
      <c r="V19" s="704" t="n">
        <v>100</v>
      </c>
      <c r="W19" s="648" t="n">
        <f aca="false">P19-G19</f>
        <v>18159882.85</v>
      </c>
      <c r="X19" s="648" t="n">
        <f aca="false">Q19-H19</f>
        <v>77926</v>
      </c>
      <c r="Y19" s="648" t="n">
        <f aca="false">S19-J19</f>
        <v>233.040100223289</v>
      </c>
      <c r="Z19" s="684"/>
      <c r="AA19" s="684"/>
    </row>
    <row r="20" s="697" customFormat="true" ht="23.1" hidden="false" customHeight="true" outlineLevel="0" collapsed="false">
      <c r="B20" s="539"/>
      <c r="C20" s="539"/>
      <c r="D20" s="539"/>
      <c r="E20" s="539"/>
      <c r="F20" s="539"/>
      <c r="G20" s="539"/>
      <c r="H20" s="539"/>
      <c r="I20" s="539"/>
      <c r="J20" s="539"/>
      <c r="K20" s="705" t="s">
        <v>535</v>
      </c>
      <c r="L20" s="706" t="n">
        <v>14622293.73</v>
      </c>
      <c r="M20" s="706" t="n">
        <v>22127.61</v>
      </c>
      <c r="N20" s="706" t="n">
        <v>1049800.79</v>
      </c>
      <c r="O20" s="706" t="n">
        <v>2170777.65</v>
      </c>
      <c r="P20" s="706" t="n">
        <v>17864999.78</v>
      </c>
      <c r="Q20" s="707" t="n">
        <v>64486</v>
      </c>
      <c r="R20" s="708" t="s">
        <v>118</v>
      </c>
      <c r="S20" s="709" t="n">
        <v>277.036872809602</v>
      </c>
      <c r="T20" s="710" t="n">
        <v>100</v>
      </c>
      <c r="U20" s="710" t="n">
        <v>100</v>
      </c>
      <c r="V20" s="710" t="n">
        <v>100</v>
      </c>
      <c r="W20" s="648" t="n">
        <f aca="false">P20-G20</f>
        <v>17864999.78</v>
      </c>
      <c r="X20" s="648" t="n">
        <f aca="false">Q20-H20</f>
        <v>64486</v>
      </c>
      <c r="Y20" s="648" t="n">
        <f aca="false">S20-J20</f>
        <v>277.036872809602</v>
      </c>
      <c r="Z20" s="684"/>
      <c r="AA20" s="684"/>
    </row>
    <row r="21" customFormat="false" ht="23.1" hidden="false" customHeight="true" outlineLevel="0" collapsed="false">
      <c r="B21" s="711" t="s">
        <v>536</v>
      </c>
      <c r="C21" s="712" t="n">
        <f aca="false">SUM(C5:C20)</f>
        <v>704903408.54</v>
      </c>
      <c r="D21" s="712" t="n">
        <f aca="false">SUM(D5:D20)</f>
        <v>2154958.58</v>
      </c>
      <c r="E21" s="712" t="n">
        <f aca="false">SUM(E5:E20)</f>
        <v>60898930.43</v>
      </c>
      <c r="F21" s="712" t="n">
        <f aca="false">SUM(F5:F20)</f>
        <v>79336278.28</v>
      </c>
      <c r="G21" s="712" t="n">
        <f aca="false">SUM(G5:G20)</f>
        <v>847293575.83</v>
      </c>
      <c r="H21" s="713"/>
      <c r="I21" s="714"/>
      <c r="J21" s="713"/>
      <c r="K21" s="715"/>
      <c r="L21" s="716" t="n">
        <f aca="false">SUM(L5:L20)</f>
        <v>706760819.5</v>
      </c>
      <c r="M21" s="716" t="n">
        <f aca="false">SUM(M5:M20)</f>
        <v>1202923.66</v>
      </c>
      <c r="N21" s="716" t="n">
        <f aca="false">SUM(N5:N20)</f>
        <v>62301945.78</v>
      </c>
      <c r="O21" s="716" t="n">
        <f aca="false">SUM(O5:O20)</f>
        <v>90854069.59</v>
      </c>
      <c r="P21" s="716" t="n">
        <f aca="false">SUM(P5:P20)</f>
        <v>861119758.53</v>
      </c>
      <c r="Q21" s="717"/>
      <c r="R21" s="715"/>
      <c r="S21" s="718"/>
      <c r="T21" s="719"/>
      <c r="U21" s="719"/>
      <c r="V21" s="720"/>
      <c r="W21" s="721"/>
      <c r="X21" s="721"/>
      <c r="Y21" s="721"/>
    </row>
    <row r="22" customFormat="false" ht="21.75" hidden="false" customHeight="false" outlineLevel="0" collapsed="false">
      <c r="L22" s="352"/>
      <c r="M22" s="352"/>
      <c r="N22" s="352"/>
      <c r="O22" s="352"/>
      <c r="P22" s="352"/>
    </row>
    <row r="23" customFormat="false" ht="20.1" hidden="false" customHeight="true" outlineLevel="0" collapsed="false">
      <c r="B23" s="722" t="s">
        <v>537</v>
      </c>
      <c r="C23" s="723"/>
      <c r="D23" s="723"/>
      <c r="L23" s="352"/>
      <c r="M23" s="352"/>
      <c r="N23" s="352"/>
      <c r="O23" s="352"/>
      <c r="P23" s="352"/>
      <c r="Q23" s="724"/>
    </row>
    <row r="24" customFormat="false" ht="20.1" hidden="false" customHeight="true" outlineLevel="0" collapsed="false">
      <c r="B24" s="722" t="s">
        <v>538</v>
      </c>
      <c r="C24" s="723"/>
      <c r="D24" s="723"/>
      <c r="P24" s="609"/>
    </row>
    <row r="25" customFormat="false" ht="20.1" hidden="false" customHeight="true" outlineLevel="0" collapsed="false">
      <c r="B25" s="725" t="s">
        <v>201</v>
      </c>
      <c r="L25" s="609"/>
      <c r="M25" s="609"/>
      <c r="N25" s="609"/>
      <c r="O25" s="609"/>
      <c r="P25" s="609"/>
      <c r="T25" s="610" t="n">
        <f aca="false">Q16-H16</f>
        <v>224</v>
      </c>
    </row>
    <row r="26" customFormat="false" ht="21.75" hidden="false" customHeight="true" outlineLevel="0" collapsed="false">
      <c r="B26" s="726" t="s">
        <v>539</v>
      </c>
      <c r="C26" s="727" t="s">
        <v>373</v>
      </c>
      <c r="D26" s="728" t="s">
        <v>540</v>
      </c>
      <c r="E26" s="729"/>
      <c r="F26" s="729"/>
      <c r="G26" s="729"/>
      <c r="I26" s="633"/>
      <c r="J26" s="729"/>
      <c r="K26" s="730"/>
      <c r="L26" s="730"/>
      <c r="M26" s="730"/>
    </row>
    <row r="27" customFormat="false" ht="20.25" hidden="false" customHeight="true" outlineLevel="0" collapsed="false">
      <c r="B27" s="726"/>
      <c r="C27" s="727"/>
      <c r="D27" s="731" t="s">
        <v>541</v>
      </c>
    </row>
    <row r="28" customFormat="false" ht="24.75" hidden="false" customHeight="true" outlineLevel="0" collapsed="false">
      <c r="B28" s="726" t="s">
        <v>542</v>
      </c>
      <c r="C28" s="727" t="s">
        <v>373</v>
      </c>
      <c r="D28" s="728" t="s">
        <v>543</v>
      </c>
      <c r="E28" s="729"/>
      <c r="F28" s="729"/>
      <c r="G28" s="729"/>
      <c r="I28" s="633"/>
      <c r="J28" s="729"/>
      <c r="K28" s="730"/>
      <c r="L28" s="730"/>
      <c r="M28" s="730"/>
      <c r="N28" s="730"/>
      <c r="O28" s="730"/>
      <c r="P28" s="730"/>
      <c r="Q28" s="730"/>
      <c r="R28" s="730"/>
      <c r="S28" s="732"/>
    </row>
    <row r="29" customFormat="false" ht="20.1" hidden="false" customHeight="true" outlineLevel="0" collapsed="false">
      <c r="B29" s="726"/>
      <c r="C29" s="727"/>
      <c r="D29" s="733" t="s">
        <v>544</v>
      </c>
    </row>
    <row r="30" customFormat="false" ht="20.25" hidden="false" customHeight="true" outlineLevel="0" collapsed="false">
      <c r="B30" s="726" t="s">
        <v>545</v>
      </c>
      <c r="C30" s="727" t="s">
        <v>373</v>
      </c>
      <c r="D30" s="728" t="s">
        <v>546</v>
      </c>
      <c r="E30" s="729"/>
      <c r="F30" s="729"/>
      <c r="G30" s="729"/>
      <c r="I30" s="633"/>
      <c r="J30" s="729"/>
      <c r="K30" s="730"/>
      <c r="L30" s="730"/>
      <c r="M30" s="730"/>
      <c r="N30" s="730"/>
      <c r="O30" s="730"/>
      <c r="P30" s="730"/>
      <c r="Q30" s="730"/>
      <c r="R30" s="730"/>
      <c r="S30" s="732"/>
      <c r="T30" s="734"/>
      <c r="U30" s="734"/>
      <c r="V30" s="734"/>
    </row>
    <row r="31" customFormat="false" ht="20.1" hidden="false" customHeight="true" outlineLevel="0" collapsed="false">
      <c r="B31" s="726"/>
      <c r="C31" s="727"/>
      <c r="D31" s="733" t="s">
        <v>547</v>
      </c>
    </row>
    <row r="32" customFormat="false" ht="34.5" hidden="false" customHeight="true" outlineLevel="0" collapsed="false">
      <c r="B32" s="735" t="s">
        <v>548</v>
      </c>
      <c r="C32" s="727" t="s">
        <v>373</v>
      </c>
      <c r="D32" s="728" t="s">
        <v>549</v>
      </c>
      <c r="E32" s="729"/>
      <c r="F32" s="729"/>
      <c r="G32" s="729"/>
      <c r="I32" s="633"/>
      <c r="J32" s="729"/>
      <c r="K32" s="730"/>
      <c r="L32" s="730"/>
      <c r="M32" s="730"/>
      <c r="N32" s="730"/>
      <c r="O32" s="730"/>
      <c r="P32" s="730"/>
      <c r="Q32" s="730"/>
      <c r="R32" s="730"/>
      <c r="S32" s="732"/>
      <c r="T32" s="734"/>
      <c r="U32" s="734"/>
      <c r="V32" s="734"/>
    </row>
    <row r="33" customFormat="false" ht="36.75" hidden="false" customHeight="true" outlineLevel="0" collapsed="false">
      <c r="B33" s="736" t="s">
        <v>550</v>
      </c>
      <c r="C33" s="727" t="s">
        <v>373</v>
      </c>
      <c r="D33" s="728" t="s">
        <v>551</v>
      </c>
      <c r="E33" s="729"/>
      <c r="F33" s="729"/>
      <c r="G33" s="729"/>
      <c r="I33" s="633"/>
      <c r="J33" s="729"/>
      <c r="K33" s="730"/>
      <c r="L33" s="730"/>
      <c r="M33" s="730"/>
      <c r="N33" s="730"/>
      <c r="O33" s="730"/>
      <c r="P33" s="730"/>
    </row>
    <row r="34" customFormat="false" ht="37.5" hidden="false" customHeight="false" outlineLevel="0" collapsed="false">
      <c r="B34" s="735" t="s">
        <v>552</v>
      </c>
      <c r="C34" s="727" t="s">
        <v>373</v>
      </c>
      <c r="D34" s="728" t="s">
        <v>553</v>
      </c>
      <c r="E34" s="728"/>
      <c r="F34" s="728"/>
      <c r="G34" s="728"/>
      <c r="H34" s="737"/>
      <c r="I34" s="738"/>
      <c r="J34" s="728"/>
      <c r="K34" s="737"/>
      <c r="L34" s="737"/>
      <c r="M34" s="737"/>
      <c r="N34" s="737"/>
      <c r="O34" s="737"/>
      <c r="P34" s="737"/>
      <c r="Q34" s="737"/>
      <c r="R34" s="737"/>
      <c r="S34" s="737"/>
      <c r="T34" s="739"/>
      <c r="U34" s="739"/>
      <c r="V34" s="739"/>
      <c r="W34" s="740"/>
      <c r="X34" s="740"/>
      <c r="Y34" s="740"/>
      <c r="Z34" s="628"/>
      <c r="AA34" s="628"/>
      <c r="AB34" s="628"/>
      <c r="AC34" s="628"/>
      <c r="AD34" s="628"/>
      <c r="AE34" s="628"/>
    </row>
    <row r="35" customFormat="false" ht="23.25" hidden="false" customHeight="true" outlineLevel="0" collapsed="false">
      <c r="B35" s="726" t="s">
        <v>554</v>
      </c>
      <c r="C35" s="727" t="s">
        <v>373</v>
      </c>
      <c r="D35" s="728" t="s">
        <v>555</v>
      </c>
      <c r="E35" s="729"/>
      <c r="F35" s="729"/>
      <c r="G35" s="729"/>
      <c r="I35" s="633"/>
      <c r="J35" s="729"/>
      <c r="K35" s="730"/>
      <c r="L35" s="730"/>
      <c r="M35" s="730"/>
      <c r="N35" s="730"/>
      <c r="O35" s="730"/>
      <c r="P35" s="730"/>
      <c r="Q35" s="730"/>
      <c r="R35" s="730"/>
      <c r="S35" s="732"/>
      <c r="T35" s="734"/>
      <c r="U35" s="734"/>
      <c r="V35" s="734"/>
      <c r="W35" s="740"/>
      <c r="X35" s="740"/>
      <c r="Y35" s="740"/>
      <c r="Z35" s="628"/>
      <c r="AA35" s="628"/>
    </row>
    <row r="36" customFormat="false" ht="20.1" hidden="false" customHeight="true" outlineLevel="0" collapsed="false">
      <c r="B36" s="726"/>
      <c r="C36" s="727"/>
      <c r="D36" s="731" t="s">
        <v>556</v>
      </c>
    </row>
    <row r="37" customFormat="false" ht="19.5" hidden="false" customHeight="true" outlineLevel="0" collapsed="false">
      <c r="B37" s="726" t="s">
        <v>557</v>
      </c>
      <c r="C37" s="727" t="s">
        <v>373</v>
      </c>
      <c r="D37" s="728" t="s">
        <v>558</v>
      </c>
      <c r="E37" s="729"/>
      <c r="F37" s="729"/>
      <c r="G37" s="729"/>
      <c r="I37" s="633"/>
      <c r="J37" s="729"/>
      <c r="K37" s="730"/>
      <c r="L37" s="730"/>
      <c r="M37" s="730"/>
      <c r="N37" s="730"/>
      <c r="O37" s="730"/>
      <c r="P37" s="730"/>
      <c r="Q37" s="730"/>
      <c r="R37" s="730"/>
      <c r="S37" s="732"/>
      <c r="T37" s="734"/>
      <c r="U37" s="734"/>
      <c r="V37" s="734"/>
      <c r="W37" s="740"/>
      <c r="X37" s="740"/>
      <c r="Y37" s="740"/>
      <c r="Z37" s="628"/>
    </row>
    <row r="38" customFormat="false" ht="20.1" hidden="false" customHeight="true" outlineLevel="0" collapsed="false">
      <c r="B38" s="726"/>
      <c r="C38" s="727"/>
      <c r="D38" s="605" t="s">
        <v>559</v>
      </c>
    </row>
    <row r="39" customFormat="false" ht="20.1" hidden="false" customHeight="true" outlineLevel="0" collapsed="false">
      <c r="B39" s="726" t="s">
        <v>560</v>
      </c>
      <c r="C39" s="727" t="s">
        <v>373</v>
      </c>
      <c r="D39" s="731" t="s">
        <v>561</v>
      </c>
    </row>
    <row r="40" customFormat="false" ht="20.1" hidden="false" customHeight="true" outlineLevel="0" collapsed="false">
      <c r="B40" s="726"/>
      <c r="C40" s="727"/>
      <c r="D40" s="733" t="s">
        <v>562</v>
      </c>
    </row>
    <row r="41" customFormat="false" ht="37.5" hidden="false" customHeight="false" outlineLevel="0" collapsed="false">
      <c r="B41" s="741" t="s">
        <v>563</v>
      </c>
      <c r="C41" s="727" t="s">
        <v>373</v>
      </c>
      <c r="D41" s="728" t="s">
        <v>564</v>
      </c>
      <c r="E41" s="729"/>
      <c r="F41" s="729"/>
      <c r="G41" s="729"/>
      <c r="I41" s="633"/>
      <c r="J41" s="729"/>
      <c r="K41" s="730"/>
      <c r="L41" s="730"/>
      <c r="M41" s="730"/>
      <c r="N41" s="730"/>
      <c r="O41" s="730"/>
      <c r="P41" s="730"/>
      <c r="Q41" s="730"/>
      <c r="R41" s="730"/>
      <c r="S41" s="732"/>
      <c r="T41" s="734"/>
      <c r="U41" s="734"/>
      <c r="V41" s="734"/>
    </row>
    <row r="42" customFormat="false" ht="37.5" hidden="false" customHeight="false" outlineLevel="0" collapsed="false">
      <c r="B42" s="735" t="s">
        <v>565</v>
      </c>
      <c r="C42" s="727" t="s">
        <v>373</v>
      </c>
      <c r="D42" s="728" t="s">
        <v>566</v>
      </c>
      <c r="E42" s="729"/>
      <c r="F42" s="729"/>
      <c r="G42" s="729"/>
      <c r="I42" s="633"/>
      <c r="J42" s="729"/>
      <c r="K42" s="730"/>
      <c r="L42" s="730"/>
      <c r="M42" s="730"/>
      <c r="N42" s="730"/>
      <c r="O42" s="730"/>
      <c r="P42" s="730"/>
      <c r="Q42" s="730"/>
      <c r="R42" s="730"/>
      <c r="S42" s="732"/>
      <c r="T42" s="734"/>
      <c r="U42" s="734"/>
      <c r="V42" s="734"/>
      <c r="W42" s="740"/>
      <c r="X42" s="740"/>
      <c r="Y42" s="740"/>
      <c r="Z42" s="628"/>
    </row>
    <row r="43" customFormat="false" ht="37.5" hidden="false" customHeight="false" outlineLevel="0" collapsed="false">
      <c r="B43" s="735" t="s">
        <v>567</v>
      </c>
      <c r="C43" s="727" t="s">
        <v>373</v>
      </c>
      <c r="D43" s="742" t="s">
        <v>568</v>
      </c>
      <c r="E43" s="729"/>
      <c r="F43" s="729"/>
      <c r="G43" s="729"/>
      <c r="I43" s="633"/>
      <c r="J43" s="729"/>
      <c r="K43" s="730"/>
      <c r="L43" s="730"/>
      <c r="M43" s="730"/>
      <c r="N43" s="730"/>
      <c r="O43" s="730"/>
      <c r="P43" s="730"/>
      <c r="Q43" s="730"/>
      <c r="R43" s="730"/>
      <c r="S43" s="732"/>
      <c r="T43" s="734"/>
      <c r="U43" s="734"/>
      <c r="V43" s="734"/>
      <c r="W43" s="740"/>
      <c r="X43" s="740"/>
      <c r="Y43" s="740"/>
      <c r="Z43" s="628"/>
    </row>
    <row r="44" customFormat="false" ht="20.1" hidden="false" customHeight="true" outlineLevel="0" collapsed="false">
      <c r="B44" s="741"/>
      <c r="C44" s="727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9.5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</sheetData>
  <mergeCells count="20">
    <mergeCell ref="B3:J3"/>
    <mergeCell ref="K3:S3"/>
    <mergeCell ref="T3:V3"/>
    <mergeCell ref="W3:Y3"/>
    <mergeCell ref="K11:S11"/>
    <mergeCell ref="B12:J12"/>
    <mergeCell ref="B19:J20"/>
    <mergeCell ref="B26:B27"/>
    <mergeCell ref="C26:C27"/>
    <mergeCell ref="B28:B29"/>
    <mergeCell ref="C28:C29"/>
    <mergeCell ref="B30:B31"/>
    <mergeCell ref="C30:C31"/>
    <mergeCell ref="B35:B36"/>
    <mergeCell ref="C35:C36"/>
    <mergeCell ref="B37:B38"/>
    <mergeCell ref="C37:C38"/>
    <mergeCell ref="B39:B40"/>
    <mergeCell ref="C39:C40"/>
    <mergeCell ref="C43:C44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K9" activeCellId="0" sqref="K9:S9"/>
    </sheetView>
  </sheetViews>
  <sheetFormatPr defaultColWidth="7.84765625" defaultRowHeight="21" zeroHeight="false" outlineLevelRow="0" outlineLevelCol="0"/>
  <cols>
    <col collapsed="false" customWidth="true" hidden="false" outlineLevel="0" max="1" min="1" style="743" width="3.85"/>
    <col collapsed="false" customWidth="true" hidden="false" outlineLevel="0" max="2" min="2" style="744" width="29.28"/>
    <col collapsed="false" customWidth="true" hidden="false" outlineLevel="0" max="3" min="3" style="744" width="15.41"/>
    <col collapsed="false" customWidth="true" hidden="false" outlineLevel="0" max="4" min="4" style="744" width="16.56"/>
    <col collapsed="false" customWidth="true" hidden="false" outlineLevel="0" max="5" min="5" style="744" width="14.99"/>
    <col collapsed="false" customWidth="true" hidden="false" outlineLevel="0" max="6" min="6" style="744" width="14.28"/>
    <col collapsed="false" customWidth="true" hidden="false" outlineLevel="0" max="7" min="7" style="744" width="15.13"/>
    <col collapsed="false" customWidth="true" hidden="false" outlineLevel="0" max="8" min="8" style="745" width="10.13"/>
    <col collapsed="false" customWidth="true" hidden="false" outlineLevel="0" max="9" min="9" style="744" width="7.7"/>
    <col collapsed="false" customWidth="true" hidden="false" outlineLevel="0" max="10" min="10" style="744" width="12.56"/>
    <col collapsed="false" customWidth="true" hidden="false" outlineLevel="0" max="11" min="11" style="744" width="29.56"/>
    <col collapsed="false" customWidth="true" hidden="false" outlineLevel="0" max="12" min="12" style="746" width="15.13"/>
    <col collapsed="false" customWidth="true" hidden="false" outlineLevel="0" max="13" min="13" style="746" width="17.56"/>
    <col collapsed="false" customWidth="true" hidden="false" outlineLevel="0" max="14" min="14" style="746" width="15.41"/>
    <col collapsed="false" customWidth="true" hidden="false" outlineLevel="0" max="15" min="15" style="746" width="14.14"/>
    <col collapsed="false" customWidth="true" hidden="false" outlineLevel="0" max="16" min="16" style="746" width="14.99"/>
    <col collapsed="false" customWidth="true" hidden="false" outlineLevel="0" max="17" min="17" style="745" width="8.56"/>
    <col collapsed="false" customWidth="true" hidden="false" outlineLevel="0" max="18" min="18" style="745" width="7.7"/>
    <col collapsed="false" customWidth="true" hidden="false" outlineLevel="0" max="19" min="19" style="747" width="12.85"/>
    <col collapsed="false" customWidth="true" hidden="false" outlineLevel="0" max="20" min="20" style="748" width="8.56"/>
    <col collapsed="false" customWidth="true" hidden="false" outlineLevel="0" max="21" min="21" style="748" width="8.14"/>
    <col collapsed="false" customWidth="true" hidden="false" outlineLevel="0" max="22" min="22" style="748" width="8.7"/>
    <col collapsed="false" customWidth="true" hidden="true" outlineLevel="0" max="23" min="23" style="749" width="16.7"/>
    <col collapsed="false" customWidth="true" hidden="true" outlineLevel="0" max="24" min="24" style="750" width="11.13"/>
    <col collapsed="false" customWidth="true" hidden="true" outlineLevel="0" max="25" min="25" style="749" width="14.41"/>
    <col collapsed="false" customWidth="true" hidden="false" outlineLevel="0" max="26" min="26" style="751" width="7.42"/>
    <col collapsed="false" customWidth="true" hidden="false" outlineLevel="0" max="27" min="27" style="743" width="19.28"/>
    <col collapsed="false" customWidth="false" hidden="false" outlineLevel="0" max="257" min="28" style="743" width="7.85"/>
  </cols>
  <sheetData>
    <row r="1" customFormat="false" ht="21" hidden="false" customHeight="false" outlineLevel="0" collapsed="false">
      <c r="A1" s="752" t="s">
        <v>569</v>
      </c>
    </row>
    <row r="2" customFormat="false" ht="21" hidden="false" customHeight="false" outlineLevel="0" collapsed="false">
      <c r="B2" s="753" t="s">
        <v>570</v>
      </c>
      <c r="C2" s="754"/>
      <c r="D2" s="754"/>
      <c r="E2" s="754"/>
      <c r="F2" s="754"/>
      <c r="G2" s="754"/>
      <c r="H2" s="754"/>
      <c r="I2" s="754"/>
      <c r="J2" s="754"/>
      <c r="K2" s="753" t="s">
        <v>570</v>
      </c>
      <c r="L2" s="754"/>
      <c r="M2" s="754"/>
      <c r="N2" s="754"/>
      <c r="O2" s="754"/>
      <c r="P2" s="754"/>
      <c r="Q2" s="754"/>
      <c r="R2" s="754"/>
      <c r="S2" s="754"/>
      <c r="T2" s="753"/>
      <c r="U2" s="753"/>
      <c r="V2" s="753"/>
      <c r="W2" s="755"/>
      <c r="X2" s="755"/>
      <c r="Y2" s="755"/>
    </row>
    <row r="3" s="756" customFormat="true" ht="21" hidden="false" customHeight="false" outlineLevel="0" collapsed="false">
      <c r="B3" s="757"/>
      <c r="C3" s="757"/>
      <c r="D3" s="757"/>
      <c r="E3" s="757"/>
      <c r="F3" s="757"/>
      <c r="G3" s="757"/>
      <c r="H3" s="758"/>
      <c r="I3" s="757"/>
      <c r="J3" s="757"/>
      <c r="K3" s="759"/>
      <c r="L3" s="760"/>
      <c r="M3" s="760"/>
      <c r="N3" s="760"/>
      <c r="O3" s="760"/>
      <c r="P3" s="760"/>
      <c r="Q3" s="758"/>
      <c r="R3" s="761"/>
      <c r="S3" s="762"/>
      <c r="T3" s="763"/>
      <c r="U3" s="763"/>
      <c r="V3" s="763"/>
      <c r="W3" s="764"/>
      <c r="X3" s="765"/>
      <c r="Y3" s="764"/>
      <c r="Z3" s="766"/>
    </row>
    <row r="4" s="767" customFormat="true" ht="21" hidden="false" customHeight="false" outlineLevel="0" collapsed="false">
      <c r="B4" s="768" t="s">
        <v>571</v>
      </c>
      <c r="C4" s="768"/>
      <c r="D4" s="768"/>
      <c r="E4" s="768"/>
      <c r="F4" s="768"/>
      <c r="G4" s="768"/>
      <c r="H4" s="768"/>
      <c r="I4" s="768"/>
      <c r="J4" s="768"/>
      <c r="K4" s="768" t="s">
        <v>572</v>
      </c>
      <c r="L4" s="768"/>
      <c r="M4" s="768"/>
      <c r="N4" s="768"/>
      <c r="O4" s="768"/>
      <c r="P4" s="768"/>
      <c r="Q4" s="768"/>
      <c r="R4" s="768"/>
      <c r="S4" s="768"/>
      <c r="T4" s="769" t="s">
        <v>573</v>
      </c>
      <c r="U4" s="769"/>
      <c r="V4" s="769"/>
      <c r="W4" s="770" t="s">
        <v>497</v>
      </c>
      <c r="X4" s="770"/>
      <c r="Y4" s="770"/>
      <c r="Z4" s="771"/>
    </row>
    <row r="5" s="772" customFormat="true" ht="75" hidden="false" customHeight="false" outlineLevel="0" collapsed="false">
      <c r="B5" s="773" t="s">
        <v>574</v>
      </c>
      <c r="C5" s="774" t="s">
        <v>3</v>
      </c>
      <c r="D5" s="774" t="s">
        <v>4</v>
      </c>
      <c r="E5" s="774" t="s">
        <v>5</v>
      </c>
      <c r="F5" s="774" t="s">
        <v>95</v>
      </c>
      <c r="G5" s="774" t="s">
        <v>92</v>
      </c>
      <c r="H5" s="773" t="s">
        <v>96</v>
      </c>
      <c r="I5" s="773" t="s">
        <v>97</v>
      </c>
      <c r="J5" s="774" t="s">
        <v>98</v>
      </c>
      <c r="K5" s="773" t="s">
        <v>574</v>
      </c>
      <c r="L5" s="775" t="s">
        <v>3</v>
      </c>
      <c r="M5" s="775" t="s">
        <v>4</v>
      </c>
      <c r="N5" s="775" t="s">
        <v>5</v>
      </c>
      <c r="O5" s="775" t="s">
        <v>95</v>
      </c>
      <c r="P5" s="775" t="s">
        <v>92</v>
      </c>
      <c r="Q5" s="773" t="s">
        <v>96</v>
      </c>
      <c r="R5" s="776" t="s">
        <v>97</v>
      </c>
      <c r="S5" s="777" t="s">
        <v>98</v>
      </c>
      <c r="T5" s="778" t="s">
        <v>575</v>
      </c>
      <c r="U5" s="778" t="s">
        <v>576</v>
      </c>
      <c r="V5" s="778" t="s">
        <v>577</v>
      </c>
      <c r="W5" s="779" t="s">
        <v>578</v>
      </c>
      <c r="X5" s="780" t="s">
        <v>579</v>
      </c>
      <c r="Y5" s="781" t="s">
        <v>580</v>
      </c>
      <c r="Z5" s="771"/>
    </row>
    <row r="6" customFormat="false" ht="93.75" hidden="false" customHeight="false" outlineLevel="0" collapsed="false">
      <c r="B6" s="642" t="s">
        <v>581</v>
      </c>
      <c r="C6" s="450" t="n">
        <v>405792246.78341</v>
      </c>
      <c r="D6" s="450" t="n">
        <v>1346264.77361238</v>
      </c>
      <c r="E6" s="450" t="n">
        <v>41074573.8995611</v>
      </c>
      <c r="F6" s="450" t="n">
        <v>48439798.5633818</v>
      </c>
      <c r="G6" s="446" t="n">
        <v>496652884.019966</v>
      </c>
      <c r="H6" s="675" t="n">
        <v>4257</v>
      </c>
      <c r="I6" s="782" t="s">
        <v>101</v>
      </c>
      <c r="J6" s="783" t="n">
        <v>12204.8726812957</v>
      </c>
      <c r="K6" s="642" t="s">
        <v>582</v>
      </c>
      <c r="L6" s="450" t="n">
        <v>479736920.18</v>
      </c>
      <c r="M6" s="450" t="n">
        <v>848185.73</v>
      </c>
      <c r="N6" s="450" t="n">
        <v>44627050.52</v>
      </c>
      <c r="O6" s="450" t="n">
        <v>59946319.15</v>
      </c>
      <c r="P6" s="446" t="n">
        <v>585158475.58</v>
      </c>
      <c r="Q6" s="675" t="n">
        <v>29711</v>
      </c>
      <c r="R6" s="782" t="s">
        <v>101</v>
      </c>
      <c r="S6" s="784" t="n">
        <v>19695.0111265188</v>
      </c>
      <c r="T6" s="785" t="n">
        <f aca="false">W6*100/G6</f>
        <v>17.8204122854699</v>
      </c>
      <c r="U6" s="786" t="n">
        <f aca="false">X6*100/H6</f>
        <v>597.932816537468</v>
      </c>
      <c r="V6" s="785" t="n">
        <f aca="false">Y6*100/J6</f>
        <v>61.3700662089</v>
      </c>
      <c r="W6" s="787" t="n">
        <f aca="false">P6-G6</f>
        <v>88505591.5600345</v>
      </c>
      <c r="X6" s="788" t="n">
        <f aca="false">Q6-H6</f>
        <v>25454</v>
      </c>
      <c r="Y6" s="789" t="n">
        <f aca="false">S6-J6</f>
        <v>7490.13844522311</v>
      </c>
      <c r="Z6" s="790"/>
    </row>
    <row r="7" s="772" customFormat="true" ht="37.5" hidden="false" customHeight="false" outlineLevel="0" collapsed="false">
      <c r="B7" s="791" t="s">
        <v>583</v>
      </c>
      <c r="C7" s="366" t="n">
        <v>5224417.74780563</v>
      </c>
      <c r="D7" s="366" t="n">
        <v>19912.1444944099</v>
      </c>
      <c r="E7" s="366" t="n">
        <v>636301.552974194</v>
      </c>
      <c r="F7" s="682" t="n">
        <v>1517763.00261284</v>
      </c>
      <c r="G7" s="366" t="n">
        <v>7398394.44788707</v>
      </c>
      <c r="H7" s="652" t="n">
        <v>3</v>
      </c>
      <c r="I7" s="495" t="s">
        <v>166</v>
      </c>
      <c r="J7" s="792" t="n">
        <f aca="false">G7/H7</f>
        <v>2466131.48262902</v>
      </c>
      <c r="K7" s="791" t="s">
        <v>584</v>
      </c>
      <c r="L7" s="366" t="n">
        <v>16285654.44</v>
      </c>
      <c r="M7" s="366" t="n">
        <v>12955.1</v>
      </c>
      <c r="N7" s="366" t="n">
        <v>685394.24</v>
      </c>
      <c r="O7" s="682" t="n">
        <v>3342110.95</v>
      </c>
      <c r="P7" s="366" t="n">
        <v>20326114.73</v>
      </c>
      <c r="Q7" s="652" t="n">
        <v>4</v>
      </c>
      <c r="R7" s="495" t="s">
        <v>166</v>
      </c>
      <c r="S7" s="793" t="n">
        <v>5081528.6825</v>
      </c>
      <c r="T7" s="785" t="n">
        <f aca="false">W7*100/G7</f>
        <v>174.736834771022</v>
      </c>
      <c r="U7" s="786" t="n">
        <f aca="false">X7*100/H7</f>
        <v>33.3333333333333</v>
      </c>
      <c r="V7" s="785" t="n">
        <f aca="false">Y7*100/J7</f>
        <v>106.052626078267</v>
      </c>
      <c r="W7" s="787" t="n">
        <f aca="false">P7-G7</f>
        <v>12927720.2821129</v>
      </c>
      <c r="X7" s="788" t="n">
        <f aca="false">Q7-H7</f>
        <v>1</v>
      </c>
      <c r="Y7" s="789" t="n">
        <f aca="false">S7-J7</f>
        <v>2615397.19987098</v>
      </c>
      <c r="Z7" s="771"/>
    </row>
    <row r="8" customFormat="false" ht="112.5" hidden="false" customHeight="false" outlineLevel="0" collapsed="false">
      <c r="B8" s="136" t="s">
        <v>585</v>
      </c>
      <c r="C8" s="501" t="n">
        <v>234336038.280946</v>
      </c>
      <c r="D8" s="501" t="n">
        <v>625999.778451077</v>
      </c>
      <c r="E8" s="501" t="n">
        <v>15550820.1593888</v>
      </c>
      <c r="F8" s="501" t="n">
        <v>24813496.1771777</v>
      </c>
      <c r="G8" s="363" t="n">
        <v>275326354.395964</v>
      </c>
      <c r="H8" s="349" t="n">
        <v>452556</v>
      </c>
      <c r="I8" s="495" t="s">
        <v>118</v>
      </c>
      <c r="J8" s="496" t="n">
        <v>26050.36941962</v>
      </c>
      <c r="K8" s="136" t="s">
        <v>224</v>
      </c>
      <c r="L8" s="501" t="n">
        <v>153422380.01</v>
      </c>
      <c r="M8" s="501" t="n">
        <v>247477.25</v>
      </c>
      <c r="N8" s="501" t="n">
        <v>12328812.67</v>
      </c>
      <c r="O8" s="501" t="n">
        <v>20990478</v>
      </c>
      <c r="P8" s="363" t="n">
        <v>186989147.93</v>
      </c>
      <c r="Q8" s="349" t="n">
        <v>744820</v>
      </c>
      <c r="R8" s="495" t="s">
        <v>118</v>
      </c>
      <c r="S8" s="794" t="n">
        <v>251.052801925297</v>
      </c>
      <c r="T8" s="785" t="n">
        <f aca="false">W8*100/G8</f>
        <v>-32.0845444163041</v>
      </c>
      <c r="U8" s="786" t="n">
        <f aca="false">X8*100/H8</f>
        <v>64.5807369695684</v>
      </c>
      <c r="V8" s="785" t="n">
        <f aca="false">Y8*100/J8</f>
        <v>-99.0362793022958</v>
      </c>
      <c r="W8" s="787" t="n">
        <f aca="false">P8-G8</f>
        <v>-88337206.4659639</v>
      </c>
      <c r="X8" s="788" t="n">
        <f aca="false">Q8-H8</f>
        <v>292264</v>
      </c>
      <c r="Y8" s="789" t="n">
        <f aca="false">S8-J8</f>
        <v>-25799.3166176947</v>
      </c>
      <c r="Z8" s="790"/>
    </row>
    <row r="9" s="772" customFormat="true" ht="73.5" hidden="false" customHeight="true" outlineLevel="0" collapsed="false">
      <c r="B9" s="136" t="s">
        <v>586</v>
      </c>
      <c r="C9" s="363" t="n">
        <v>14181738.6342511</v>
      </c>
      <c r="D9" s="363" t="n">
        <v>55767.4133626522</v>
      </c>
      <c r="E9" s="363" t="n">
        <v>1269624.30379069</v>
      </c>
      <c r="F9" s="795" t="n">
        <v>2816849.02357017</v>
      </c>
      <c r="G9" s="363" t="n">
        <v>18323979.3749746</v>
      </c>
      <c r="H9" s="652" t="n">
        <v>87924</v>
      </c>
      <c r="I9" s="495" t="s">
        <v>118</v>
      </c>
      <c r="J9" s="496" t="n">
        <v>112.388092485216</v>
      </c>
      <c r="K9" s="796" t="s">
        <v>587</v>
      </c>
      <c r="L9" s="796"/>
      <c r="M9" s="796"/>
      <c r="N9" s="796"/>
      <c r="O9" s="796"/>
      <c r="P9" s="796"/>
      <c r="Q9" s="796"/>
      <c r="R9" s="796"/>
      <c r="S9" s="796"/>
      <c r="T9" s="797" t="n">
        <v>-100</v>
      </c>
      <c r="U9" s="798" t="n">
        <v>-100</v>
      </c>
      <c r="V9" s="797" t="n">
        <v>-100</v>
      </c>
      <c r="W9" s="787" t="n">
        <f aca="false">P9-G9</f>
        <v>-18323979.3749746</v>
      </c>
      <c r="X9" s="788" t="n">
        <f aca="false">Q9-H9</f>
        <v>-87924</v>
      </c>
      <c r="Y9" s="789" t="n">
        <f aca="false">S9-J9</f>
        <v>-112.388092485216</v>
      </c>
      <c r="Z9" s="771"/>
    </row>
    <row r="10" s="772" customFormat="true" ht="37.5" hidden="false" customHeight="true" outlineLevel="0" collapsed="false">
      <c r="B10" s="796" t="s">
        <v>588</v>
      </c>
      <c r="C10" s="796"/>
      <c r="D10" s="796"/>
      <c r="E10" s="796"/>
      <c r="F10" s="796"/>
      <c r="G10" s="796"/>
      <c r="H10" s="796"/>
      <c r="I10" s="796"/>
      <c r="J10" s="796"/>
      <c r="K10" s="527" t="s">
        <v>225</v>
      </c>
      <c r="L10" s="531" t="n">
        <v>1940444.71</v>
      </c>
      <c r="M10" s="531" t="n">
        <v>3238.77</v>
      </c>
      <c r="N10" s="531" t="n">
        <v>154008.72</v>
      </c>
      <c r="O10" s="799" t="n">
        <v>53368.52</v>
      </c>
      <c r="P10" s="531" t="n">
        <v>2151060.72</v>
      </c>
      <c r="Q10" s="671" t="n">
        <v>300</v>
      </c>
      <c r="R10" s="645" t="s">
        <v>118</v>
      </c>
      <c r="S10" s="800" t="n">
        <v>7170.2024</v>
      </c>
      <c r="T10" s="785" t="n">
        <v>-88.2609520782492</v>
      </c>
      <c r="U10" s="786" t="n">
        <v>-99.6587962331104</v>
      </c>
      <c r="V10" s="785" t="n">
        <v>6279.85950419366</v>
      </c>
      <c r="W10" s="787"/>
      <c r="X10" s="788"/>
      <c r="Y10" s="789"/>
      <c r="Z10" s="771"/>
    </row>
    <row r="11" customFormat="false" ht="93.75" hidden="false" customHeight="false" outlineLevel="0" collapsed="false">
      <c r="B11" s="527" t="s">
        <v>589</v>
      </c>
      <c r="C11" s="531" t="n">
        <v>3539757.40174712</v>
      </c>
      <c r="D11" s="531" t="n">
        <v>3047.34242092825</v>
      </c>
      <c r="E11" s="531" t="n">
        <v>148914.8423289</v>
      </c>
      <c r="F11" s="531" t="n">
        <v>259111.242987238</v>
      </c>
      <c r="G11" s="531" t="n">
        <v>3950830.82948419</v>
      </c>
      <c r="H11" s="801" t="n">
        <v>1</v>
      </c>
      <c r="I11" s="802" t="s">
        <v>121</v>
      </c>
      <c r="J11" s="528" t="n">
        <v>3950830.82948419</v>
      </c>
      <c r="K11" s="527" t="s">
        <v>227</v>
      </c>
      <c r="L11" s="531" t="n">
        <v>2216147.34927739</v>
      </c>
      <c r="M11" s="531" t="n">
        <v>2845.64233563375</v>
      </c>
      <c r="N11" s="531" t="n">
        <v>263704.5384613</v>
      </c>
      <c r="O11" s="531" t="n">
        <v>677060.84816888</v>
      </c>
      <c r="P11" s="531" t="n">
        <v>3159758.37824321</v>
      </c>
      <c r="Q11" s="801" t="n">
        <v>9</v>
      </c>
      <c r="R11" s="802" t="s">
        <v>121</v>
      </c>
      <c r="S11" s="800" t="n">
        <v>351084.264249245</v>
      </c>
      <c r="T11" s="785" t="n">
        <f aca="false">W11*100/G11</f>
        <v>-20.0229391078297</v>
      </c>
      <c r="U11" s="786" t="n">
        <f aca="false">X11*100/H11</f>
        <v>800</v>
      </c>
      <c r="V11" s="785" t="n">
        <f aca="false">Y11*100/J11</f>
        <v>-91.11365990087</v>
      </c>
      <c r="W11" s="787" t="n">
        <f aca="false">P11-G11</f>
        <v>-791072.45124098</v>
      </c>
      <c r="X11" s="788" t="n">
        <f aca="false">Q11-H11</f>
        <v>8</v>
      </c>
      <c r="Y11" s="789" t="n">
        <f aca="false">S11-J11</f>
        <v>-3599746.56523494</v>
      </c>
      <c r="Z11" s="743"/>
    </row>
    <row r="12" customFormat="false" ht="75" hidden="false" customHeight="false" outlineLevel="0" collapsed="false">
      <c r="B12" s="136" t="s">
        <v>590</v>
      </c>
      <c r="C12" s="363" t="n">
        <v>13671181.6275</v>
      </c>
      <c r="D12" s="363" t="n">
        <v>20395.2480919255</v>
      </c>
      <c r="E12" s="363" t="n">
        <v>1147680.84797215</v>
      </c>
      <c r="F12" s="363" t="n">
        <v>638305.24798403</v>
      </c>
      <c r="G12" s="363" t="n">
        <v>15477562.9715481</v>
      </c>
      <c r="H12" s="803" t="n">
        <v>3</v>
      </c>
      <c r="I12" s="267" t="s">
        <v>121</v>
      </c>
      <c r="J12" s="496" t="n">
        <v>5159187.6571827</v>
      </c>
      <c r="K12" s="136" t="s">
        <v>226</v>
      </c>
      <c r="L12" s="363" t="n">
        <v>9368308.92624818</v>
      </c>
      <c r="M12" s="363" t="n">
        <v>17845.6501414758</v>
      </c>
      <c r="N12" s="363" t="n">
        <v>905220.302410697</v>
      </c>
      <c r="O12" s="363" t="n">
        <v>200868.548448816</v>
      </c>
      <c r="P12" s="363" t="n">
        <v>10492243.4272492</v>
      </c>
      <c r="Q12" s="803" t="n">
        <v>3</v>
      </c>
      <c r="R12" s="267" t="s">
        <v>121</v>
      </c>
      <c r="S12" s="794" t="n">
        <v>3497414.47574972</v>
      </c>
      <c r="T12" s="785" t="n">
        <f aca="false">W12*100/G12</f>
        <v>-32.2099774587465</v>
      </c>
      <c r="U12" s="786" t="n">
        <f aca="false">X12*100/H12</f>
        <v>0</v>
      </c>
      <c r="V12" s="785" t="n">
        <f aca="false">Y12*100/J12</f>
        <v>-32.2099774587465</v>
      </c>
      <c r="W12" s="787" t="n">
        <f aca="false">P12-G12</f>
        <v>-4985319.54429894</v>
      </c>
      <c r="X12" s="788" t="n">
        <f aca="false">Q12-H12</f>
        <v>0</v>
      </c>
      <c r="Y12" s="789" t="n">
        <f aca="false">S12-J12</f>
        <v>-1661773.18143298</v>
      </c>
      <c r="Z12" s="743"/>
    </row>
    <row r="13" customFormat="false" ht="93.75" hidden="false" customHeight="false" outlineLevel="0" collapsed="false">
      <c r="B13" s="804" t="s">
        <v>591</v>
      </c>
      <c r="C13" s="805" t="n">
        <v>1448482.8173816</v>
      </c>
      <c r="D13" s="805" t="n">
        <v>1246.98464736989</v>
      </c>
      <c r="E13" s="805" t="n">
        <v>60936.5461768756</v>
      </c>
      <c r="F13" s="805" t="n">
        <v>106029.351918907</v>
      </c>
      <c r="G13" s="805" t="n">
        <v>1616695.70012475</v>
      </c>
      <c r="H13" s="806" t="n">
        <v>3</v>
      </c>
      <c r="I13" s="807" t="s">
        <v>121</v>
      </c>
      <c r="J13" s="808" t="n">
        <v>538898.566708249</v>
      </c>
      <c r="K13" s="804" t="s">
        <v>228</v>
      </c>
      <c r="L13" s="805" t="n">
        <v>2582990.41447443</v>
      </c>
      <c r="M13" s="805" t="n">
        <v>4119.39752289049</v>
      </c>
      <c r="N13" s="805" t="n">
        <v>263380.549128003</v>
      </c>
      <c r="O13" s="805" t="n">
        <v>500369.933382304</v>
      </c>
      <c r="P13" s="805" t="n">
        <v>3350860.29450762</v>
      </c>
      <c r="Q13" s="806" t="n">
        <v>3</v>
      </c>
      <c r="R13" s="807" t="s">
        <v>121</v>
      </c>
      <c r="S13" s="809" t="n">
        <v>1116953.43150254</v>
      </c>
      <c r="T13" s="785" t="n">
        <f aca="false">W13*100/G13</f>
        <v>107.265986681913</v>
      </c>
      <c r="U13" s="786" t="n">
        <f aca="false">X13*100/H13</f>
        <v>0</v>
      </c>
      <c r="V13" s="785" t="n">
        <f aca="false">Y13*100/J13</f>
        <v>107.265986681913</v>
      </c>
      <c r="W13" s="787" t="n">
        <f aca="false">P13-G13</f>
        <v>1734164.59438288</v>
      </c>
      <c r="X13" s="788" t="n">
        <f aca="false">Q13-H13</f>
        <v>0</v>
      </c>
      <c r="Y13" s="789" t="n">
        <f aca="false">S13-J13</f>
        <v>578054.864794292</v>
      </c>
      <c r="Z13" s="743"/>
    </row>
    <row r="14" customFormat="false" ht="73.5" hidden="false" customHeight="true" outlineLevel="0" collapsed="false">
      <c r="B14" s="810" t="s">
        <v>592</v>
      </c>
      <c r="C14" s="811" t="n">
        <v>26709545.2469579</v>
      </c>
      <c r="D14" s="811" t="n">
        <v>82324.8949192547</v>
      </c>
      <c r="E14" s="811" t="n">
        <v>1010078.27780723</v>
      </c>
      <c r="F14" s="811" t="n">
        <v>744925.670367404</v>
      </c>
      <c r="G14" s="447" t="n">
        <v>28546874.0900518</v>
      </c>
      <c r="H14" s="688" t="n">
        <v>173</v>
      </c>
      <c r="I14" s="812" t="s">
        <v>101</v>
      </c>
      <c r="J14" s="813" t="n">
        <v>165010.832890473</v>
      </c>
      <c r="K14" s="810" t="s">
        <v>593</v>
      </c>
      <c r="L14" s="811" t="n">
        <v>11722027.66</v>
      </c>
      <c r="M14" s="811" t="n">
        <v>21635.66</v>
      </c>
      <c r="N14" s="811" t="n">
        <v>957444.45</v>
      </c>
      <c r="O14" s="811" t="n">
        <v>766107.07</v>
      </c>
      <c r="P14" s="447" t="n">
        <v>13467214.84</v>
      </c>
      <c r="Q14" s="688" t="n">
        <v>637</v>
      </c>
      <c r="R14" s="812" t="s">
        <v>101</v>
      </c>
      <c r="S14" s="814" t="n">
        <v>21141.6245525903</v>
      </c>
      <c r="T14" s="785" t="n">
        <f aca="false">W14*100/G14</f>
        <v>-52.8242048585868</v>
      </c>
      <c r="U14" s="786" t="n">
        <f aca="false">X14*100/H14</f>
        <v>268.208092485549</v>
      </c>
      <c r="V14" s="785" t="n">
        <f aca="false">Y14*100/J14</f>
        <v>-87.1877353854561</v>
      </c>
      <c r="W14" s="787" t="n">
        <f aca="false">P14-G14</f>
        <v>-15079659.2500518</v>
      </c>
      <c r="X14" s="788" t="n">
        <f aca="false">Q14-H14</f>
        <v>464</v>
      </c>
      <c r="Y14" s="789" t="n">
        <f aca="false">S14-J14</f>
        <v>-143869.208337883</v>
      </c>
      <c r="Z14" s="790"/>
    </row>
    <row r="15" customFormat="false" ht="56.25" hidden="false" customHeight="false" outlineLevel="0" collapsed="false">
      <c r="B15" s="815" t="s">
        <v>594</v>
      </c>
      <c r="C15" s="815"/>
      <c r="D15" s="815"/>
      <c r="E15" s="815"/>
      <c r="F15" s="815"/>
      <c r="G15" s="815"/>
      <c r="H15" s="815"/>
      <c r="I15" s="815"/>
      <c r="J15" s="815"/>
      <c r="K15" s="816" t="s">
        <v>595</v>
      </c>
      <c r="L15" s="817" t="n">
        <v>14863652.08</v>
      </c>
      <c r="M15" s="817" t="n">
        <v>22492.85</v>
      </c>
      <c r="N15" s="817" t="n">
        <v>1067129</v>
      </c>
      <c r="O15" s="817" t="n">
        <v>2206608.92</v>
      </c>
      <c r="P15" s="702" t="n">
        <v>18159882.85</v>
      </c>
      <c r="Q15" s="700" t="n">
        <v>77926</v>
      </c>
      <c r="R15" s="818" t="s">
        <v>118</v>
      </c>
      <c r="S15" s="819" t="n">
        <v>233.040100223289</v>
      </c>
      <c r="T15" s="820" t="n">
        <v>100</v>
      </c>
      <c r="U15" s="821" t="n">
        <v>100</v>
      </c>
      <c r="V15" s="820" t="n">
        <v>100</v>
      </c>
      <c r="W15" s="787" t="n">
        <f aca="false">P15-G15</f>
        <v>18159882.85</v>
      </c>
      <c r="X15" s="788" t="n">
        <f aca="false">Q15-H15</f>
        <v>77926</v>
      </c>
      <c r="Y15" s="789" t="n">
        <f aca="false">S15-J15</f>
        <v>233.040100223289</v>
      </c>
      <c r="Z15" s="790"/>
    </row>
    <row r="16" customFormat="false" ht="56.25" hidden="false" customHeight="false" outlineLevel="0" collapsed="false">
      <c r="B16" s="815"/>
      <c r="C16" s="815"/>
      <c r="D16" s="815"/>
      <c r="E16" s="815"/>
      <c r="F16" s="815"/>
      <c r="G16" s="815"/>
      <c r="H16" s="815"/>
      <c r="I16" s="815"/>
      <c r="J16" s="815"/>
      <c r="K16" s="822" t="s">
        <v>596</v>
      </c>
      <c r="L16" s="823" t="n">
        <v>14622293.73</v>
      </c>
      <c r="M16" s="823" t="n">
        <v>22127.61</v>
      </c>
      <c r="N16" s="823" t="n">
        <v>1049800.79</v>
      </c>
      <c r="O16" s="823" t="n">
        <v>2170777.65</v>
      </c>
      <c r="P16" s="709" t="n">
        <v>17864999.78</v>
      </c>
      <c r="Q16" s="707" t="n">
        <v>64486</v>
      </c>
      <c r="R16" s="824" t="s">
        <v>118</v>
      </c>
      <c r="S16" s="825" t="n">
        <v>277.036872809602</v>
      </c>
      <c r="T16" s="820" t="n">
        <v>100</v>
      </c>
      <c r="U16" s="821" t="n">
        <v>100</v>
      </c>
      <c r="V16" s="820" t="n">
        <v>100</v>
      </c>
      <c r="W16" s="787" t="n">
        <f aca="false">P16-G16</f>
        <v>17864999.78</v>
      </c>
      <c r="X16" s="788" t="n">
        <f aca="false">Q16-H16</f>
        <v>64486</v>
      </c>
      <c r="Y16" s="789" t="n">
        <f aca="false">S16-J16</f>
        <v>277.036872809602</v>
      </c>
      <c r="Z16" s="790"/>
    </row>
    <row r="17" customFormat="false" ht="21.75" hidden="false" customHeight="false" outlineLevel="0" collapsed="false">
      <c r="B17" s="826" t="s">
        <v>6</v>
      </c>
      <c r="C17" s="827" t="n">
        <f aca="false">SUM(C6:C14)</f>
        <v>704903408.54</v>
      </c>
      <c r="D17" s="827" t="n">
        <f aca="false">SUM(D6:D14)</f>
        <v>2154958.58</v>
      </c>
      <c r="E17" s="827" t="n">
        <f aca="false">SUM(E6:E14)</f>
        <v>60898930.43</v>
      </c>
      <c r="F17" s="827" t="n">
        <f aca="false">SUM(F6:F14)</f>
        <v>79336278.28</v>
      </c>
      <c r="G17" s="827" t="n">
        <f aca="false">SUM(G6:G14)</f>
        <v>847293575.83</v>
      </c>
      <c r="H17" s="828"/>
      <c r="I17" s="828"/>
      <c r="J17" s="829"/>
      <c r="K17" s="826" t="s">
        <v>6</v>
      </c>
      <c r="L17" s="827" t="n">
        <f aca="false">SUM(L6:L16)</f>
        <v>706760819.5</v>
      </c>
      <c r="M17" s="827" t="n">
        <f aca="false">SUM(M6:M16)</f>
        <v>1202923.66</v>
      </c>
      <c r="N17" s="827" t="n">
        <f aca="false">SUM(N6:N16)</f>
        <v>62301945.78</v>
      </c>
      <c r="O17" s="827" t="n">
        <f aca="false">SUM(O6:O16)</f>
        <v>90854069.59</v>
      </c>
      <c r="P17" s="827" t="n">
        <f aca="false">SUM(P6:P16)</f>
        <v>861119758.53</v>
      </c>
      <c r="Q17" s="828"/>
      <c r="R17" s="828"/>
      <c r="S17" s="830"/>
      <c r="T17" s="831"/>
      <c r="U17" s="831"/>
      <c r="V17" s="831"/>
      <c r="W17" s="832"/>
      <c r="X17" s="833"/>
      <c r="Y17" s="833"/>
    </row>
    <row r="18" customFormat="false" ht="21.75" hidden="false" customHeight="false" outlineLevel="0" collapsed="false"/>
    <row r="19" customFormat="false" ht="21" hidden="false" customHeight="false" outlineLevel="0" collapsed="false">
      <c r="B19" s="834" t="s">
        <v>597</v>
      </c>
      <c r="C19" s="835"/>
      <c r="D19" s="835"/>
      <c r="E19" s="835"/>
      <c r="F19" s="835"/>
      <c r="G19" s="835"/>
    </row>
    <row r="20" customFormat="false" ht="21" hidden="false" customHeight="false" outlineLevel="0" collapsed="false">
      <c r="B20" s="836" t="s">
        <v>220</v>
      </c>
    </row>
    <row r="21" customFormat="false" ht="42.75" hidden="false" customHeight="true" outlineLevel="0" collapsed="false">
      <c r="B21" s="837" t="s">
        <v>598</v>
      </c>
      <c r="C21" s="836" t="s">
        <v>373</v>
      </c>
      <c r="D21" s="838" t="s">
        <v>599</v>
      </c>
      <c r="G21" s="839"/>
    </row>
    <row r="22" customFormat="false" ht="53.25" hidden="false" customHeight="true" outlineLevel="0" collapsed="false">
      <c r="B22" s="837"/>
      <c r="C22" s="834"/>
      <c r="D22" s="840" t="s">
        <v>600</v>
      </c>
    </row>
    <row r="23" customFormat="false" ht="21.75" hidden="false" customHeight="true" outlineLevel="0" collapsed="false">
      <c r="B23" s="837" t="s">
        <v>601</v>
      </c>
      <c r="C23" s="841" t="s">
        <v>373</v>
      </c>
      <c r="D23" s="838" t="s">
        <v>602</v>
      </c>
    </row>
    <row r="24" customFormat="false" ht="21" hidden="false" customHeight="false" outlineLevel="0" collapsed="false">
      <c r="B24" s="837"/>
      <c r="C24" s="841"/>
      <c r="D24" s="838" t="s">
        <v>603</v>
      </c>
    </row>
    <row r="25" customFormat="false" ht="32.25" hidden="false" customHeight="true" outlineLevel="0" collapsed="false">
      <c r="B25" s="837" t="s">
        <v>604</v>
      </c>
      <c r="C25" s="841" t="s">
        <v>373</v>
      </c>
      <c r="D25" s="838" t="s">
        <v>605</v>
      </c>
    </row>
    <row r="26" customFormat="false" ht="46.5" hidden="false" customHeight="true" outlineLevel="0" collapsed="false">
      <c r="B26" s="837"/>
      <c r="C26" s="841"/>
      <c r="D26" s="838" t="s">
        <v>606</v>
      </c>
    </row>
    <row r="27" customFormat="false" ht="25.5" hidden="false" customHeight="true" outlineLevel="0" collapsed="false">
      <c r="B27" s="837" t="s">
        <v>607</v>
      </c>
      <c r="C27" s="841" t="s">
        <v>373</v>
      </c>
      <c r="D27" s="728" t="s">
        <v>555</v>
      </c>
      <c r="E27" s="729"/>
      <c r="F27" s="729"/>
      <c r="G27" s="729"/>
      <c r="H27" s="606"/>
      <c r="I27" s="633"/>
      <c r="J27" s="729"/>
      <c r="K27" s="730"/>
      <c r="L27" s="730"/>
      <c r="M27" s="730"/>
      <c r="N27" s="730"/>
      <c r="O27" s="730"/>
      <c r="P27" s="730"/>
      <c r="Q27" s="730"/>
      <c r="R27" s="730"/>
      <c r="S27" s="732"/>
      <c r="T27" s="734"/>
      <c r="U27" s="734"/>
      <c r="V27" s="734"/>
    </row>
    <row r="28" customFormat="false" ht="21" hidden="false" customHeight="false" outlineLevel="0" collapsed="false">
      <c r="B28" s="837"/>
      <c r="C28" s="841"/>
      <c r="D28" s="731" t="s">
        <v>608</v>
      </c>
      <c r="E28" s="605"/>
      <c r="F28" s="605"/>
      <c r="G28" s="605"/>
      <c r="H28" s="606"/>
      <c r="I28" s="607"/>
      <c r="J28" s="605"/>
      <c r="K28" s="608"/>
      <c r="L28" s="608"/>
      <c r="M28" s="608"/>
      <c r="N28" s="608"/>
      <c r="O28" s="608"/>
      <c r="P28" s="608"/>
      <c r="Q28" s="604"/>
      <c r="R28" s="608"/>
      <c r="S28" s="609"/>
      <c r="T28" s="610"/>
      <c r="U28" s="610"/>
      <c r="V28" s="610"/>
    </row>
    <row r="29" customFormat="false" ht="20.25" hidden="false" customHeight="true" outlineLevel="0" collapsed="false">
      <c r="B29" s="837" t="s">
        <v>609</v>
      </c>
      <c r="C29" s="841" t="s">
        <v>373</v>
      </c>
      <c r="D29" s="728" t="s">
        <v>558</v>
      </c>
      <c r="E29" s="729"/>
      <c r="F29" s="729"/>
      <c r="G29" s="729"/>
      <c r="H29" s="606"/>
      <c r="I29" s="633"/>
      <c r="J29" s="729"/>
      <c r="K29" s="730"/>
      <c r="L29" s="730"/>
      <c r="M29" s="730"/>
      <c r="N29" s="730"/>
      <c r="O29" s="730"/>
      <c r="P29" s="730"/>
      <c r="Q29" s="730"/>
      <c r="R29" s="730"/>
      <c r="S29" s="732"/>
      <c r="T29" s="734"/>
      <c r="U29" s="734"/>
      <c r="V29" s="734"/>
    </row>
    <row r="30" customFormat="false" ht="21" hidden="false" customHeight="false" outlineLevel="0" collapsed="false">
      <c r="B30" s="837"/>
      <c r="C30" s="841"/>
      <c r="D30" s="605" t="s">
        <v>610</v>
      </c>
      <c r="E30" s="605"/>
      <c r="F30" s="605"/>
      <c r="G30" s="605"/>
      <c r="H30" s="606"/>
      <c r="I30" s="607"/>
      <c r="J30" s="605"/>
      <c r="K30" s="608"/>
      <c r="L30" s="608"/>
      <c r="M30" s="608"/>
      <c r="N30" s="608"/>
      <c r="O30" s="608"/>
      <c r="P30" s="608"/>
      <c r="Q30" s="604"/>
      <c r="R30" s="608"/>
      <c r="S30" s="609"/>
      <c r="T30" s="610"/>
      <c r="U30" s="610"/>
      <c r="V30" s="610"/>
    </row>
    <row r="31" customFormat="false" ht="21" hidden="false" customHeight="true" outlineLevel="0" collapsed="false">
      <c r="B31" s="842" t="s">
        <v>611</v>
      </c>
      <c r="C31" s="841" t="s">
        <v>373</v>
      </c>
      <c r="D31" s="731" t="s">
        <v>561</v>
      </c>
      <c r="E31" s="605"/>
      <c r="F31" s="605"/>
      <c r="G31" s="605"/>
      <c r="H31" s="606"/>
      <c r="I31" s="607"/>
      <c r="J31" s="605"/>
      <c r="K31" s="608"/>
      <c r="L31" s="608"/>
      <c r="M31" s="608"/>
      <c r="N31" s="608"/>
      <c r="O31" s="608"/>
      <c r="P31" s="608"/>
      <c r="Q31" s="604"/>
      <c r="R31" s="608"/>
      <c r="S31" s="609"/>
      <c r="T31" s="610"/>
      <c r="U31" s="610"/>
      <c r="V31" s="610"/>
      <c r="W31" s="611"/>
      <c r="X31" s="611"/>
      <c r="Y31" s="611"/>
      <c r="Z31" s="603"/>
    </row>
    <row r="32" customFormat="false" ht="21" hidden="false" customHeight="false" outlineLevel="0" collapsed="false">
      <c r="B32" s="842"/>
      <c r="C32" s="841"/>
      <c r="D32" s="733" t="s">
        <v>612</v>
      </c>
      <c r="E32" s="605"/>
      <c r="F32" s="605"/>
      <c r="G32" s="605"/>
      <c r="H32" s="606"/>
      <c r="I32" s="607"/>
      <c r="J32" s="605"/>
      <c r="K32" s="608"/>
      <c r="L32" s="608"/>
      <c r="M32" s="608"/>
      <c r="N32" s="608"/>
      <c r="O32" s="608"/>
      <c r="P32" s="608"/>
      <c r="Q32" s="604"/>
      <c r="R32" s="608"/>
      <c r="S32" s="609"/>
      <c r="T32" s="610"/>
      <c r="U32" s="610"/>
      <c r="V32" s="610"/>
      <c r="W32" s="611"/>
      <c r="X32" s="611"/>
      <c r="Y32" s="611"/>
      <c r="Z32" s="603"/>
    </row>
    <row r="33" customFormat="false" ht="27" hidden="false" customHeight="true" outlineLevel="0" collapsed="false">
      <c r="B33" s="842" t="s">
        <v>613</v>
      </c>
      <c r="C33" s="841" t="s">
        <v>373</v>
      </c>
      <c r="D33" s="838" t="s">
        <v>614</v>
      </c>
    </row>
    <row r="34" customFormat="false" ht="49.5" hidden="false" customHeight="true" outlineLevel="0" collapsed="false">
      <c r="B34" s="842"/>
      <c r="C34" s="841"/>
      <c r="D34" s="840" t="s">
        <v>615</v>
      </c>
    </row>
  </sheetData>
  <mergeCells count="21">
    <mergeCell ref="B4:J4"/>
    <mergeCell ref="K4:S4"/>
    <mergeCell ref="T4:V4"/>
    <mergeCell ref="W4:Y4"/>
    <mergeCell ref="Z4:Z5"/>
    <mergeCell ref="K9:S9"/>
    <mergeCell ref="B10:J10"/>
    <mergeCell ref="B15:J16"/>
    <mergeCell ref="B21:B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</mergeCells>
  <printOptions headings="false" gridLines="false" gridLinesSet="true" horizontalCentered="false" verticalCentered="false"/>
  <pageMargins left="0.354166666666667" right="0.157638888888889" top="0.196527777777778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6:56:35Z</dcterms:created>
  <dc:creator>standard223</dc:creator>
  <dc:description/>
  <dc:language>en-US</dc:language>
  <cp:lastModifiedBy>Windows User</cp:lastModifiedBy>
  <cp:lastPrinted>2019-02-25T06:48:19Z</cp:lastPrinted>
  <dcterms:modified xsi:type="dcterms:W3CDTF">2019-02-25T09:23:40Z</dcterms:modified>
  <cp:revision>0</cp:revision>
  <dc:subject/>
  <dc:title/>
</cp:coreProperties>
</file>