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ตาราง 1" sheetId="1" state="visible" r:id="rId2"/>
    <sheet name="ตาราง 2 " sheetId="2" state="visible" r:id="rId3"/>
    <sheet name="ตารางที่ 3" sheetId="3" state="visible" r:id="rId4"/>
    <sheet name="ตาราง 4" sheetId="4" state="visible" r:id="rId5"/>
    <sheet name="ตาราง 5" sheetId="5" state="visible" r:id="rId6"/>
    <sheet name="ตาราง 6" sheetId="6" state="visible" r:id="rId7"/>
  </sheets>
  <definedNames>
    <definedName function="false" hidden="false" localSheetId="1" name="_xlnm.Print_Titles" vbProcedure="false">'ตาราง 2 '!$4:$7</definedName>
    <definedName function="false" hidden="false" localSheetId="3" name="_xlnm.Print_Titles" vbProcedure="false">'ตาราง 4'!$4:$5</definedName>
    <definedName function="false" hidden="false" localSheetId="5" name="_xlnm.Print_Titles" vbProcedure="false">'ตาราง 6'!$3:$4</definedName>
    <definedName function="false" hidden="false" localSheetId="2" name="_xlnm.Print_Titles" vbProcedure="false">'ตารางที่ 3'!$1:$2</definedName>
    <definedName function="false" hidden="false" localSheetId="2" name="Excel_BuiltIn__FilterDatabase" vbProcedure="false">'ตารางที่ 3'!$A$2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รายงานต้นทุนรวมของหน่วยงาน โดยแยกประเภทตามแหล่งของเงิน   </t>
    </r>
  </si>
  <si>
    <t xml:space="preserve">ประเภทค่าใช้จ่าย</t>
  </si>
  <si>
    <t xml:space="preserve">กลุ่มบัญชี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ค่าใช้จ่ายบุคลาก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ค่าใช้จ่ายด้านการฝึกอบรม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ค่าใช้จ่ายเดินทางไปราชการ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ค่าตอบแทน ใช้สอยและวัสดุ และค่าสาธารณูปโภค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ค่าเสื่อมราคาและค่าตัดจำหน่าย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ค่าใช้จ่ายเงินอุดหนุน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ค่าจำหน่ายจากการขายสินทรัพย์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ค่าใช้จ่ายอื่น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รายงานต้นทุนรวมของหน่วยงานโดยแยกประเภทตามแหล่ง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หมายเหตุ </t>
    </r>
    <r>
      <rPr>
        <sz val="16"/>
        <rFont val="TH SarabunPSK"/>
        <family val="2"/>
      </rPr>
      <t xml:space="preserve">: (</t>
    </r>
    <r>
      <rPr>
        <sz val="16"/>
        <rFont val="Arial"/>
        <family val="0"/>
        <charset val="222"/>
      </rPr>
      <t xml:space="preserve">อธิบายความแตกต่างระหว่างค่าใช้จ่ายในระบบ </t>
    </r>
    <r>
      <rPr>
        <sz val="16"/>
        <rFont val="TH SarabunPSK"/>
        <family val="2"/>
      </rPr>
      <t xml:space="preserve">GFMIS </t>
    </r>
    <r>
      <rPr>
        <sz val="16"/>
        <rFont val="Arial"/>
        <family val="0"/>
        <charset val="222"/>
      </rPr>
      <t xml:space="preserve">และ ต้นทุนที่นำมาคำนวณต้นทุนผลผลิต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   ค่าใช้จ่ายในระบบ </t>
    </r>
    <r>
      <rPr>
        <b val="true"/>
        <sz val="16"/>
        <rFont val="TH SarabunPSK"/>
        <family val="2"/>
      </rPr>
      <t xml:space="preserve">GFMIS</t>
    </r>
  </si>
  <si>
    <t xml:space="preserve">   หัก ต้นทุนที่ไม่เกี่ยวข้องในการผลิตผลผลิต</t>
  </si>
  <si>
    <t xml:space="preserve">          บำนาญปกติ</t>
  </si>
  <si>
    <t xml:space="preserve">          เงินช่วยเหลือรายเดือนผู้รับเบี้ยหวัดบำนาญ</t>
  </si>
  <si>
    <t xml:space="preserve">          เงินช่วยค่าครองชีพผู้รับเบี้ยหวัดบำนาญ</t>
  </si>
  <si>
    <t xml:space="preserve">          เงินบำเหน็จ</t>
  </si>
  <si>
    <t xml:space="preserve">          เงินบำเหน็จตกทอด</t>
  </si>
  <si>
    <t xml:space="preserve">          เงินบำเหน็จดำรงชีพ</t>
  </si>
  <si>
    <t xml:space="preserve">          เงินช่วยพิเศษกรณีผู้รับบำนาญตาย</t>
  </si>
  <si>
    <t xml:space="preserve">          บำเหน็จรายเดือนสำหรับการเบิกเงินบำเหน็จลูกจ้าง</t>
  </si>
  <si>
    <t xml:space="preserve">          เงินช่วยการศึกษาบุตร</t>
  </si>
  <si>
    <r>
      <rPr>
        <sz val="16"/>
        <color rgb="FF000000"/>
        <rFont val="Arial"/>
        <family val="0"/>
        <charset val="222"/>
      </rPr>
      <t xml:space="preserve">          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บำนาญ</t>
    </r>
  </si>
  <si>
    <r>
      <rPr>
        <sz val="16"/>
        <color rgb="FF000000"/>
        <rFont val="Arial"/>
        <family val="0"/>
        <charset val="222"/>
      </rPr>
      <t xml:space="preserve">          ค่ารักษาพยาบาล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บำนาญ</t>
    </r>
  </si>
  <si>
    <r>
      <rPr>
        <sz val="16"/>
        <color rgb="FF000000"/>
        <rFont val="Arial"/>
        <family val="0"/>
        <charset val="222"/>
      </rPr>
      <t xml:space="preserve">          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ก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บำนาญ</t>
    </r>
  </si>
  <si>
    <r>
      <rPr>
        <sz val="16"/>
        <color rgb="FF000000"/>
        <rFont val="Arial"/>
        <family val="0"/>
        <charset val="222"/>
      </rPr>
      <t xml:space="preserve">          ค่ารักษาพยาบาล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ก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บำนาญ</t>
    </r>
  </si>
  <si>
    <r>
      <rPr>
        <sz val="16"/>
        <color rgb="FF000000"/>
        <rFont val="TH SarabunPSK"/>
        <family val="2"/>
      </rPr>
      <t xml:space="preserve">          TE-</t>
    </r>
    <r>
      <rPr>
        <sz val="16"/>
        <color rgb="FF000000"/>
        <rFont val="Arial"/>
        <family val="0"/>
        <charset val="222"/>
      </rPr>
      <t xml:space="preserve">หน่วยงานส่งเงินเบิกเกินส่งคืนให้กรมบัญชีกลาง</t>
    </r>
  </si>
  <si>
    <r>
      <rPr>
        <sz val="16"/>
        <color rgb="FF000000"/>
        <rFont val="TH SarabunPSK"/>
        <family val="2"/>
      </rPr>
      <t xml:space="preserve">          TE-</t>
    </r>
    <r>
      <rPr>
        <sz val="16"/>
        <color rgb="FF000000"/>
        <rFont val="Arial"/>
        <family val="0"/>
        <charset val="222"/>
      </rPr>
      <t xml:space="preserve">หน่วยงานโอนเงินนอกงบประมาณให้กรมบัญชีกลาง</t>
    </r>
  </si>
  <si>
    <r>
      <rPr>
        <sz val="16"/>
        <color rgb="FF000000"/>
        <rFont val="TH SarabunPSK"/>
        <family val="2"/>
      </rPr>
      <t xml:space="preserve">          TE-</t>
    </r>
    <r>
      <rPr>
        <sz val="16"/>
        <color rgb="FF000000"/>
        <rFont val="Arial"/>
        <family val="0"/>
        <charset val="222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TH SarabunPSK"/>
        <family val="2"/>
      </rPr>
      <t xml:space="preserve">          TE-</t>
    </r>
    <r>
      <rPr>
        <sz val="16"/>
        <color rgb="FF000000"/>
        <rFont val="Arial"/>
        <family val="0"/>
        <charset val="222"/>
      </rPr>
      <t xml:space="preserve">ปรับเงินฝากคลัง</t>
    </r>
  </si>
  <si>
    <r>
      <rPr>
        <sz val="16"/>
        <color rgb="FF000000"/>
        <rFont val="TH SarabunPSK"/>
        <family val="2"/>
      </rPr>
      <t xml:space="preserve">          TE-</t>
    </r>
    <r>
      <rPr>
        <sz val="16"/>
        <color rgb="FF000000"/>
        <rFont val="Arial"/>
        <family val="0"/>
        <charset val="222"/>
      </rPr>
      <t xml:space="preserve">หน่วยงานโอนเงินให้หน่วยงานอื่น</t>
    </r>
  </si>
  <si>
    <r>
      <rPr>
        <sz val="16"/>
        <color rgb="FF000000"/>
        <rFont val="TH SarabunPSK"/>
        <family val="2"/>
      </rPr>
      <t xml:space="preserve">          TE-</t>
    </r>
    <r>
      <rPr>
        <sz val="16"/>
        <color rgb="FF000000"/>
        <rFont val="Arial"/>
        <family val="0"/>
        <charset val="222"/>
      </rPr>
      <t xml:space="preserve">รายได้แผ่นดินรอนำส่งคลัง</t>
    </r>
  </si>
  <si>
    <r>
      <rPr>
        <sz val="16"/>
        <color rgb="FF000000"/>
        <rFont val="TH SarabunPSK"/>
        <family val="2"/>
      </rPr>
      <t xml:space="preserve">          TE-</t>
    </r>
    <r>
      <rPr>
        <sz val="16"/>
        <color rgb="FF000000"/>
        <rFont val="Arial"/>
        <family val="0"/>
        <charset val="222"/>
      </rPr>
      <t xml:space="preserve">ภายในกรมเดียวกัน</t>
    </r>
  </si>
  <si>
    <t xml:space="preserve">   รวมต้นทุนผลผลิต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รายงานต้นทุนตามศูนย์ต้นทุนแยกตามประเภทค่าใช้จ่าย   </t>
    </r>
  </si>
  <si>
    <t xml:space="preserve">ลำดับที่</t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รหัส</t>
  </si>
  <si>
    <t xml:space="preserve">ค่าใช้จ่ายบุคลากร</t>
  </si>
  <si>
    <t xml:space="preserve">ค่าใช้จ่ายฝึกอบรม</t>
  </si>
  <si>
    <r>
      <rPr>
        <b val="true"/>
        <sz val="16"/>
        <rFont val="Arial"/>
        <family val="0"/>
        <charset val="222"/>
      </rPr>
      <t xml:space="preserve">ค่าใช้จ่ายเดินทาง </t>
    </r>
    <r>
      <rPr>
        <b val="true"/>
        <sz val="16"/>
        <rFont val="TH SarabunPSK"/>
        <family val="2"/>
      </rPr>
      <t xml:space="preserve">-</t>
    </r>
  </si>
  <si>
    <t xml:space="preserve">ค่าตอบแทน ใช้สอย</t>
  </si>
  <si>
    <t xml:space="preserve">ค่าเสื่อมราคาและ</t>
  </si>
  <si>
    <t xml:space="preserve">ค่าใช้จ่ายเงินอุดหนุน</t>
  </si>
  <si>
    <r>
      <rPr>
        <b val="true"/>
        <sz val="16"/>
        <rFont val="Arial"/>
        <family val="0"/>
        <charset val="222"/>
      </rPr>
      <t xml:space="preserve">ค่าจำหน่ายจาก </t>
    </r>
    <r>
      <rPr>
        <b val="true"/>
        <sz val="16"/>
        <rFont val="TH SarabunPSK"/>
        <family val="2"/>
      </rPr>
      <t xml:space="preserve">-</t>
    </r>
  </si>
  <si>
    <t xml:space="preserve">ค่าใช้จ่ายอื่น</t>
  </si>
  <si>
    <t xml:space="preserve">ไปราชการ</t>
  </si>
  <si>
    <t xml:space="preserve">วัสดุและสาธารณูฯ </t>
  </si>
  <si>
    <t xml:space="preserve">ค่าตัดจำหน่าย</t>
  </si>
  <si>
    <t xml:space="preserve">การขายสินทรัพย์</t>
  </si>
  <si>
    <r>
      <rPr>
        <b val="true"/>
        <sz val="16"/>
        <color rgb="FF0000FF"/>
        <rFont val="Arial"/>
        <family val="0"/>
        <charset val="222"/>
      </rPr>
      <t xml:space="preserve">ศูนย์ต้นทุนหลัก 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Arial"/>
        <family val="0"/>
        <charset val="222"/>
      </rPr>
      <t xml:space="preserve">ส่วนกลาง</t>
    </r>
    <r>
      <rPr>
        <b val="true"/>
        <sz val="16"/>
        <color rgb="FF0000FF"/>
        <rFont val="TH SarabunPSK"/>
        <family val="2"/>
      </rPr>
      <t xml:space="preserve">)</t>
    </r>
  </si>
  <si>
    <t xml:space="preserve">สำนักพยาบาลและประกอบโรคศิลปะ</t>
  </si>
  <si>
    <t xml:space="preserve">กองแบบแผน</t>
  </si>
  <si>
    <t xml:space="preserve">กองวิศวกรรมการแพทย์</t>
  </si>
  <si>
    <t xml:space="preserve">กองสนับสนุนภาคประชาชน</t>
  </si>
  <si>
    <t xml:space="preserve">กองสุขศึกษา</t>
  </si>
  <si>
    <t xml:space="preserve">กองสถานประกอบการเพื่อสุขภาพ</t>
  </si>
  <si>
    <t xml:space="preserve">กองสุขภาพระหว่างประเทศ</t>
  </si>
  <si>
    <r>
      <rPr>
        <b val="true"/>
        <sz val="16"/>
        <color rgb="FF0000FF"/>
        <rFont val="Arial"/>
        <family val="0"/>
        <charset val="222"/>
      </rPr>
      <t xml:space="preserve">ศูนย์ต้นทุนหลัก </t>
    </r>
    <r>
      <rPr>
        <b val="true"/>
        <sz val="16"/>
        <color rgb="FF0000FF"/>
        <rFont val="TH SarabunPSK"/>
        <family val="2"/>
      </rPr>
      <t xml:space="preserve">(</t>
    </r>
    <r>
      <rPr>
        <b val="true"/>
        <sz val="16"/>
        <color rgb="FF0000FF"/>
        <rFont val="Arial"/>
        <family val="0"/>
        <charset val="222"/>
      </rPr>
      <t xml:space="preserve">ส่วนภูมิภาค</t>
    </r>
    <r>
      <rPr>
        <b val="true"/>
        <sz val="16"/>
        <color rgb="FF0000FF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จังหวัดเชียงใหม่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ังหวัดพิษณุโลก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จังหวัดนครสวรรค์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จังหวัดนนทบุรี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จังหวัดราชบุรี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จังหวัดชลบุรี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จังหวัดขอนแก่น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จังหวัดอุดรธานี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จังหวัดนครราชสีมา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จังหวัดอุบลราชธานี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จังหวัดสุราษฎร์ธานี</t>
    </r>
  </si>
  <si>
    <r>
      <rPr>
        <sz val="16"/>
        <rFont val="Arial"/>
        <family val="0"/>
        <charset val="222"/>
      </rPr>
      <t xml:space="preserve">สำนักงานสนับสนุนบริการสุขภาพเขต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จังหวัดสงขลา</t>
    </r>
  </si>
  <si>
    <t xml:space="preserve">ศูนย์พัฒนาการสาธารสุขมูลฐานภาคกลาง จังหวัดชลบุรี</t>
  </si>
  <si>
    <t xml:space="preserve">ศูนย์พัฒนาการสาธารสุขมูลฐานภาคใต้ จังหวัดนครศรีธรรมราช</t>
  </si>
  <si>
    <t xml:space="preserve">ศูนย์พัฒนาการสาธารสุขมูลฐานภาคใต้ จังหวัดยะลา</t>
  </si>
  <si>
    <t xml:space="preserve">ศูนย์ต้นทุนสนับสนุน </t>
  </si>
  <si>
    <t xml:space="preserve">กลุ่มพัฒนาระบบบริหาร</t>
  </si>
  <si>
    <t xml:space="preserve">กลุ่มตรวจสอบภายใน</t>
  </si>
  <si>
    <t xml:space="preserve">กลุ่มอำนวยการ</t>
  </si>
  <si>
    <t xml:space="preserve">สำนักบริหาร</t>
  </si>
  <si>
    <t xml:space="preserve">กองกฎหมาย</t>
  </si>
  <si>
    <t xml:space="preserve">กลุ่มเทคโนโลยีสารสนเทศ</t>
  </si>
  <si>
    <t xml:space="preserve">กลุ่มบริหารทรัพยากรบุคคล</t>
  </si>
  <si>
    <t xml:space="preserve">กลุ่มแผนงาน</t>
  </si>
  <si>
    <t xml:space="preserve">กลุ่มงานคุ้มครองจริยธรรม</t>
  </si>
  <si>
    <t xml:space="preserve">ต้นทุนรวม</t>
  </si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2"/>
      </rPr>
      <t xml:space="preserve">รายงานต้นทุนกิจกรรมย่อยแยกตามแหล่งเงิน 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2561</t>
    </r>
  </si>
  <si>
    <t xml:space="preserve">กิจกรรมย่อย</t>
  </si>
  <si>
    <t xml:space="preserve">ค่าเสื่อมราคา</t>
  </si>
  <si>
    <t xml:space="preserve">ปริมาณ </t>
  </si>
  <si>
    <t xml:space="preserve">หน่วยนับ</t>
  </si>
  <si>
    <t xml:space="preserve">ต้นทุนต่อหน่วย </t>
  </si>
  <si>
    <t xml:space="preserve">กิจกรรมย่อยของหน่วยงานหลัก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ส่งเสริม พัฒนา ควบคุม กำกับ มาตรฐานสถานบริการสุขภาพภาคเอกชน</t>
    </r>
  </si>
  <si>
    <t xml:space="preserve">แห่ง</t>
  </si>
  <si>
    <t xml:space="preserve">2.1.1</t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ส่งเสริม พัฒนา ควบคุม กำกับ มาตรฐานผู้ประกอบโรคศิลปะ</t>
    </r>
  </si>
  <si>
    <t xml:space="preserve">สาขาวิชาชีพ</t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ส่งเสริม พัฒนา ควบคุม กำกับ มาตรฐานสถานประกอบการเพื่อสุขภาพ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การคุ้มครองเด็กที่เกิดโดยอาศัยเทคโนโลยีช่วยการเจริญพันธ์ทางการแพทย์</t>
    </r>
  </si>
  <si>
    <t xml:space="preserve">กิจกรรม</t>
  </si>
  <si>
    <t xml:space="preserve">2.1.2</t>
  </si>
  <si>
    <r>
      <rPr>
        <sz val="14"/>
        <rFont val="TH SarabunPSK"/>
        <family val="2"/>
      </rPr>
      <t xml:space="preserve">5.</t>
    </r>
    <r>
      <rPr>
        <sz val="14"/>
        <rFont val="Arial"/>
        <family val="2"/>
      </rPr>
      <t xml:space="preserve">ส่งเสริม พัฒนา ควบคุม กำกับ มาตรฐานบุคลากรด้านธุรกิจบริการสุขภาพง</t>
    </r>
  </si>
  <si>
    <t xml:space="preserve">หลักสูตร</t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ส่งเสริมพัฒนาการจัดบริการสุขภาพสู่ระดับนานาชาติ</t>
    </r>
  </si>
  <si>
    <t xml:space="preserve">6.1.1</t>
  </si>
  <si>
    <r>
      <rPr>
        <sz val="14"/>
        <rFont val="TH SarabunPSK"/>
        <family val="2"/>
      </rPr>
      <t xml:space="preserve">7.</t>
    </r>
    <r>
      <rPr>
        <sz val="14"/>
        <rFont val="Arial"/>
        <family val="0"/>
        <charset val="222"/>
      </rPr>
      <t xml:space="preserve">สนับสนุนการเตรียมความพร้อมเพื่อการเข้าสู่ประชาคมอาเซียน</t>
    </r>
  </si>
  <si>
    <t xml:space="preserve">6.1.2</t>
  </si>
  <si>
    <r>
      <rPr>
        <sz val="14"/>
        <rFont val="TH SarabunPSK"/>
        <family val="2"/>
      </rPr>
      <t xml:space="preserve">8.</t>
    </r>
    <r>
      <rPr>
        <sz val="14"/>
        <rFont val="Arial"/>
        <family val="0"/>
        <charset val="222"/>
      </rPr>
      <t xml:space="preserve">ส่งเสริม พัฒนา ควบคุมกำกับ มาตรฐานสถานประกอบการเพื่อสุขภาพสู่สากล</t>
    </r>
  </si>
  <si>
    <t xml:space="preserve">6.1.4</t>
  </si>
  <si>
    <r>
      <rPr>
        <sz val="14"/>
        <rFont val="TH SarabunPSK"/>
        <family val="2"/>
      </rPr>
      <t xml:space="preserve">9.</t>
    </r>
    <r>
      <rPr>
        <sz val="14"/>
        <rFont val="Arial"/>
        <family val="2"/>
      </rPr>
      <t xml:space="preserve">พัฒนาขีดความสามารถของบุคลากรภาคีเครือข่ายด้านอาคารและสภาพแวดล้อมสาธารณสุข</t>
    </r>
  </si>
  <si>
    <t xml:space="preserve">คน</t>
  </si>
  <si>
    <r>
      <rPr>
        <sz val="14"/>
        <rFont val="TH SarabunPSK"/>
        <family val="2"/>
      </rPr>
      <t xml:space="preserve">10.</t>
    </r>
    <r>
      <rPr>
        <sz val="14"/>
        <rFont val="Arial"/>
        <family val="0"/>
        <charset val="222"/>
      </rPr>
      <t xml:space="preserve">ควบคุม กำกับ ตรวจสอบ รับรองมาตรฐานด้านอาคารและสภาพแวดล้อมสาธารณสุข</t>
    </r>
  </si>
  <si>
    <r>
      <rPr>
        <sz val="14"/>
        <rFont val="TH SarabunPSK"/>
        <family val="2"/>
      </rPr>
      <t xml:space="preserve">11.</t>
    </r>
    <r>
      <rPr>
        <sz val="14"/>
        <rFont val="Arial"/>
        <family val="0"/>
        <charset val="222"/>
      </rPr>
      <t xml:space="preserve">พัฒนามาตรฐานด้านอาคารและสภาพแวดล้อมสาธารณสุข</t>
    </r>
  </si>
  <si>
    <t xml:space="preserve">เรื่อง</t>
  </si>
  <si>
    <r>
      <rPr>
        <sz val="14"/>
        <rFont val="TH SarabunPSK"/>
        <family val="2"/>
      </rPr>
      <t xml:space="preserve">12.</t>
    </r>
    <r>
      <rPr>
        <sz val="14"/>
        <rFont val="Arial"/>
        <family val="0"/>
        <charset val="222"/>
      </rPr>
      <t xml:space="preserve">พัฒนาคุณภาพบริการงานวิชาการและสถานบริการสุขภาพต้นแบบด้านวิศวกรรมการแพทย์</t>
    </r>
  </si>
  <si>
    <r>
      <rPr>
        <sz val="14"/>
        <rFont val="TH SarabunPSK"/>
        <family val="2"/>
      </rPr>
      <t xml:space="preserve">13.</t>
    </r>
    <r>
      <rPr>
        <sz val="14"/>
        <rFont val="Arial"/>
        <family val="0"/>
        <charset val="222"/>
      </rPr>
      <t xml:space="preserve">ศึกษาวิเคราะห์วิจัยพัฒนารูปแบบเพื่อพัฒนาองค์ความรู้เทคโนโลยีด้านวิศวกรรมการแพทย์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0"/>
        <charset val="222"/>
      </rPr>
      <t xml:space="preserve">สร้างเครือข่ายและพันธมิตรด้านวิศวกรรมการแพทย์</t>
    </r>
  </si>
  <si>
    <r>
      <rPr>
        <sz val="14"/>
        <rFont val="TH SarabunPSK"/>
        <family val="2"/>
      </rPr>
      <t xml:space="preserve">15.</t>
    </r>
    <r>
      <rPr>
        <sz val="14"/>
        <rFont val="Arial"/>
        <family val="0"/>
        <charset val="222"/>
      </rPr>
      <t xml:space="preserve">พัฒนาห้องปฏิบัติการทดสอบ สอบเทียบ สู่การขอรับรองมาตรฐาน </t>
    </r>
    <r>
      <rPr>
        <sz val="14"/>
        <rFont val="TH SarabunPSK"/>
        <family val="2"/>
      </rPr>
      <t xml:space="preserve">ISO/IEC17025</t>
    </r>
  </si>
  <si>
    <r>
      <rPr>
        <sz val="14"/>
        <rFont val="TH SarabunPSK"/>
        <family val="2"/>
      </rPr>
      <t xml:space="preserve">16.</t>
    </r>
    <r>
      <rPr>
        <sz val="14"/>
        <rFont val="Arial"/>
        <family val="2"/>
      </rPr>
      <t xml:space="preserve">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ารวิจัยประยุกต์</t>
    </r>
    <r>
      <rPr>
        <sz val="14"/>
        <rFont val="TH SarabunPSK"/>
        <family val="2"/>
      </rPr>
      <t xml:space="preserve">)</t>
    </r>
  </si>
  <si>
    <t xml:space="preserve">5.3.1</t>
  </si>
  <si>
    <r>
      <rPr>
        <sz val="14"/>
        <rFont val="TH SarabunPSK"/>
        <family val="2"/>
      </rPr>
      <t xml:space="preserve">17.</t>
    </r>
    <r>
      <rPr>
        <sz val="14"/>
        <rFont val="Arial"/>
        <family val="2"/>
      </rPr>
      <t xml:space="preserve">บูรณาการมาตรฐานระบบบริการสุขภาพด้านวิศวกรรมการแพทย์</t>
    </r>
  </si>
  <si>
    <r>
      <rPr>
        <sz val="14"/>
        <rFont val="TH SarabunPSK"/>
        <family val="2"/>
      </rPr>
      <t xml:space="preserve">18.</t>
    </r>
    <r>
      <rPr>
        <sz val="14"/>
        <rFont val="Arial"/>
        <family val="2"/>
      </rPr>
      <t xml:space="preserve">ควบคุม กำกับมาตรฐานสถานบริการสุขภาพด้านวิศวกรรมการแพทย์</t>
    </r>
  </si>
  <si>
    <r>
      <rPr>
        <sz val="14"/>
        <rFont val="TH SarabunPSK"/>
        <family val="2"/>
      </rPr>
      <t xml:space="preserve">19.</t>
    </r>
    <r>
      <rPr>
        <sz val="14"/>
        <rFont val="Arial"/>
        <family val="2"/>
      </rPr>
      <t xml:space="preserve">วิจัย พัฒนารูปแบบด้านสุขศึกษาและพฤติกรรม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ารวิจัยพื้นฐาน</t>
    </r>
    <r>
      <rPr>
        <sz val="14"/>
        <rFont val="TH SarabunPSK"/>
        <family val="2"/>
      </rPr>
      <t xml:space="preserve">)</t>
    </r>
  </si>
  <si>
    <t xml:space="preserve">5.2.1</t>
  </si>
  <si>
    <r>
      <rPr>
        <sz val="14"/>
        <rFont val="TH SarabunPSK"/>
        <family val="2"/>
      </rPr>
      <t xml:space="preserve">20.</t>
    </r>
    <r>
      <rPr>
        <sz val="14"/>
        <rFont val="Arial"/>
        <family val="2"/>
      </rPr>
      <t xml:space="preserve">เสริมสร้างความเข้มแข็งกลไกการขับเคลื่อนการจัดการระบบ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จังหวัด อำเภอ ร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ท้องถิ่น</t>
    </r>
    <r>
      <rPr>
        <sz val="14"/>
        <rFont val="TH SarabunPSK"/>
        <family val="2"/>
      </rPr>
      <t xml:space="preserve">)</t>
    </r>
  </si>
  <si>
    <t xml:space="preserve">3.1.2</t>
  </si>
  <si>
    <r>
      <rPr>
        <sz val="14"/>
        <rFont val="TH SarabunPSK"/>
        <family val="2"/>
      </rPr>
      <t xml:space="preserve">21.</t>
    </r>
    <r>
      <rPr>
        <sz val="14"/>
        <rFont val="Arial"/>
        <family val="2"/>
      </rPr>
      <t xml:space="preserve">ขยายผลการจัดการระบบสุขภาพชุมชน</t>
    </r>
  </si>
  <si>
    <t xml:space="preserve">เครือข่าย</t>
  </si>
  <si>
    <r>
      <rPr>
        <sz val="14"/>
        <rFont val="TH SarabunPSK"/>
        <family val="2"/>
      </rPr>
      <t xml:space="preserve">22.</t>
    </r>
    <r>
      <rPr>
        <sz val="14"/>
        <rFont val="Arial"/>
        <family val="2"/>
      </rPr>
      <t xml:space="preserve">พัฒนาศักยภาพ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ู่การเป็นแกนนำในการจัดการสุขภาพภาคประชาชน</t>
    </r>
  </si>
  <si>
    <r>
      <rPr>
        <sz val="14"/>
        <rFont val="TH SarabunPSK"/>
        <family val="2"/>
      </rPr>
      <t xml:space="preserve">23.</t>
    </r>
    <r>
      <rPr>
        <sz val="14"/>
        <rFont val="Arial"/>
        <family val="2"/>
      </rPr>
      <t xml:space="preserve">พัฒนาศักยภาพ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ู่การเป็นแกนนำในการจัดการ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ลุ่มวัยทำงาน</t>
    </r>
    <r>
      <rPr>
        <sz val="14"/>
        <rFont val="TH SarabunPSK"/>
        <family val="2"/>
      </rPr>
      <t xml:space="preserve">)</t>
    </r>
  </si>
  <si>
    <t xml:space="preserve">7.1.1</t>
  </si>
  <si>
    <r>
      <rPr>
        <sz val="14"/>
        <rFont val="TH SarabunPSK"/>
        <family val="2"/>
      </rPr>
      <t xml:space="preserve">24.</t>
    </r>
    <r>
      <rPr>
        <sz val="14"/>
        <rFont val="Arial"/>
        <family val="2"/>
      </rPr>
      <t xml:space="preserve">พัฒนาศักยภาพ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ู่การเป็นแกนนำในการจัดการ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ลุ่มผู้สูงวัย</t>
    </r>
    <r>
      <rPr>
        <sz val="14"/>
        <rFont val="TH SarabunPSK"/>
        <family val="2"/>
      </rPr>
      <t xml:space="preserve">)</t>
    </r>
  </si>
  <si>
    <t xml:space="preserve">8.1.1</t>
  </si>
  <si>
    <r>
      <rPr>
        <sz val="14"/>
        <rFont val="TH SarabunPSK"/>
        <family val="2"/>
      </rPr>
      <t xml:space="preserve">25.</t>
    </r>
    <r>
      <rPr>
        <sz val="14"/>
        <rFont val="Arial"/>
        <family val="2"/>
      </rPr>
      <t xml:space="preserve">เสริมสร้างความเข้มแข็งให้กับองค์กร อส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การระบบสุขภาพภาคประชาชน</t>
    </r>
  </si>
  <si>
    <r>
      <rPr>
        <sz val="14"/>
        <rFont val="TH SarabunPSK"/>
        <family val="2"/>
      </rPr>
      <t xml:space="preserve">26.</t>
    </r>
    <r>
      <rPr>
        <sz val="14"/>
        <rFont val="Arial"/>
        <family val="2"/>
      </rPr>
      <t xml:space="preserve">สนับสนุนการดำเนินงานสุขภาพภาคประชาชน</t>
    </r>
  </si>
  <si>
    <t xml:space="preserve">3.1.3</t>
  </si>
  <si>
    <r>
      <rPr>
        <sz val="14"/>
        <rFont val="TH SarabunPSK"/>
        <family val="2"/>
      </rPr>
      <t xml:space="preserve">27.</t>
    </r>
    <r>
      <rPr>
        <sz val="14"/>
        <rFont val="Arial"/>
        <family val="2"/>
      </rPr>
      <t xml:space="preserve">ส่งเสริม พัฒนา ควบคุมกำกับสถานบริการสุขภาพด้านมาตรฐานงานสุขศึกษา</t>
    </r>
  </si>
  <si>
    <r>
      <rPr>
        <sz val="14"/>
        <rFont val="TH SarabunPSK"/>
        <family val="2"/>
      </rPr>
      <t xml:space="preserve">28.</t>
    </r>
    <r>
      <rPr>
        <sz val="14"/>
        <rFont val="Arial"/>
        <family val="2"/>
      </rPr>
      <t xml:space="preserve">วิจัย พัฒนารูปแบบด้านสุขศึกษาและพฤติกรรม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ารวิจัยและพัฒนานวัตกรรม</t>
    </r>
    <r>
      <rPr>
        <sz val="14"/>
        <rFont val="TH SarabunPSK"/>
        <family val="2"/>
      </rPr>
      <t xml:space="preserve">)</t>
    </r>
  </si>
  <si>
    <t xml:space="preserve">5.1.1</t>
  </si>
  <si>
    <r>
      <rPr>
        <sz val="14"/>
        <rFont val="TH SarabunPSK"/>
        <family val="2"/>
      </rPr>
      <t xml:space="preserve">29.</t>
    </r>
    <r>
      <rPr>
        <sz val="14"/>
        <rFont val="Arial"/>
        <family val="0"/>
        <charset val="222"/>
      </rPr>
      <t xml:space="preserve">พัฒนาองค์ความรู้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นวัตกรรม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ทคโนโลยีการสื่อสารสร้างเสริมความรอบรู้ด้านสุขภาพและพฤติกรรม</t>
    </r>
  </si>
  <si>
    <t xml:space="preserve">3.1.1</t>
  </si>
  <si>
    <r>
      <rPr>
        <sz val="14"/>
        <rFont val="TH SarabunPSK"/>
        <family val="2"/>
      </rPr>
      <t xml:space="preserve">30.</t>
    </r>
    <r>
      <rPr>
        <sz val="14"/>
        <rFont val="Arial"/>
        <family val="0"/>
        <charset val="222"/>
      </rPr>
      <t xml:space="preserve">สื่อสารสุขภาพเพื่อสร้างความรอบรู้ด้านสุขภาพแก่ประชาชน</t>
    </r>
  </si>
  <si>
    <t xml:space="preserve">รูปแบบ</t>
  </si>
  <si>
    <r>
      <rPr>
        <sz val="14"/>
        <rFont val="TH SarabunPSK"/>
        <family val="2"/>
      </rPr>
      <t xml:space="preserve">31.</t>
    </r>
    <r>
      <rPr>
        <sz val="14"/>
        <rFont val="Arial"/>
        <family val="0"/>
        <charset val="222"/>
      </rPr>
      <t xml:space="preserve">บูรณการมาตรฐานระบบบริการสุขภาพ</t>
    </r>
  </si>
  <si>
    <t xml:space="preserve">รวมต้นทุนหน่วยงานหลัก</t>
  </si>
  <si>
    <t xml:space="preserve">กิจกรรมย่อยหน่วยงานสนับสนุน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กิจกรรมด้านพัฒนาระบบบริหารราชการ</t>
    </r>
  </si>
  <si>
    <t xml:space="preserve">ด้าน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กิจกรรมด้านการตรวจสอบภายใน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กิจกรรมด้านสารบรรณ</t>
    </r>
  </si>
  <si>
    <t xml:space="preserve">จำนวนหนังสือ</t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กิจกรรมด้านยานพาหนะ</t>
    </r>
  </si>
  <si>
    <t xml:space="preserve">กิโลเมตร</t>
  </si>
  <si>
    <r>
      <rPr>
        <sz val="16"/>
        <rFont val="TH SarabunPSK"/>
        <family val="2"/>
      </rPr>
      <t xml:space="preserve">5.</t>
    </r>
    <r>
      <rPr>
        <sz val="16"/>
        <rFont val="Arial"/>
        <family val="0"/>
        <charset val="222"/>
      </rPr>
      <t xml:space="preserve">กิจกรรมด้านอาคารและสถานที่</t>
    </r>
  </si>
  <si>
    <t xml:space="preserve">จำนวนครั้ง</t>
  </si>
  <si>
    <r>
      <rPr>
        <sz val="16"/>
        <rFont val="TH SarabunPSK"/>
        <family val="2"/>
      </rPr>
      <t xml:space="preserve">6.</t>
    </r>
    <r>
      <rPr>
        <sz val="16"/>
        <rFont val="Arial"/>
        <family val="0"/>
        <charset val="222"/>
      </rPr>
      <t xml:space="preserve">กิจกรรมด้านงานช่วยอำนวยการ</t>
    </r>
  </si>
  <si>
    <t xml:space="preserve">จำนวนเรื่อง</t>
  </si>
  <si>
    <r>
      <rPr>
        <sz val="16"/>
        <rFont val="TH SarabunPSK"/>
        <family val="2"/>
      </rPr>
      <t xml:space="preserve">7.</t>
    </r>
    <r>
      <rPr>
        <sz val="16"/>
        <rFont val="Arial"/>
        <family val="0"/>
        <charset val="222"/>
      </rPr>
      <t xml:space="preserve">บริหารทั่วไป</t>
    </r>
  </si>
  <si>
    <t xml:space="preserve">ระบบ</t>
  </si>
  <si>
    <r>
      <rPr>
        <sz val="16"/>
        <rFont val="TH SarabunPSK"/>
        <family val="2"/>
      </rPr>
      <t xml:space="preserve">8.</t>
    </r>
    <r>
      <rPr>
        <sz val="16"/>
        <rFont val="Arial"/>
        <family val="0"/>
        <charset val="222"/>
      </rPr>
      <t xml:space="preserve">กิจกรรมด้านการเงินและบัญชี</t>
    </r>
  </si>
  <si>
    <r>
      <rPr>
        <sz val="14"/>
        <rFont val="Arial"/>
        <family val="0"/>
        <charset val="222"/>
      </rPr>
      <t xml:space="preserve">จำนวนเอกส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การ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.</t>
    </r>
    <r>
      <rPr>
        <sz val="16"/>
        <rFont val="Arial"/>
        <family val="0"/>
        <charset val="222"/>
      </rPr>
      <t xml:space="preserve">กิจกรรมด้านการพ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ัดซื้อจัดจ้าง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ำนวนครั้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ซื้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จ้าง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0.</t>
    </r>
    <r>
      <rPr>
        <sz val="16"/>
        <rFont val="Arial"/>
        <family val="0"/>
        <charset val="222"/>
      </rPr>
      <t xml:space="preserve">กิจกรรมด้านการประชาสัมพันธ์</t>
    </r>
  </si>
  <si>
    <r>
      <rPr>
        <sz val="16"/>
        <rFont val="TH SarabunPSK"/>
        <family val="2"/>
      </rPr>
      <t xml:space="preserve">11.</t>
    </r>
    <r>
      <rPr>
        <sz val="16"/>
        <rFont val="Arial"/>
        <family val="0"/>
        <charset val="222"/>
      </rPr>
      <t xml:space="preserve">งานพัฒนาระบบประชาสัมพันธ์และเครือข่ายลูกค้าสัมพันธ์</t>
    </r>
  </si>
  <si>
    <t xml:space="preserve">ครั้ง</t>
  </si>
  <si>
    <r>
      <rPr>
        <sz val="14"/>
        <rFont val="TH SarabunPSK"/>
        <family val="2"/>
      </rPr>
      <t xml:space="preserve">12.</t>
    </r>
    <r>
      <rPr>
        <sz val="14"/>
        <rFont val="Arial"/>
        <family val="2"/>
      </rPr>
      <t xml:space="preserve">พัฒนาปรับปรุงแก้ไขกฎหมาย</t>
    </r>
  </si>
  <si>
    <t xml:space="preserve">ฉบับ</t>
  </si>
  <si>
    <r>
      <rPr>
        <sz val="14"/>
        <rFont val="TH SarabunPSK"/>
        <family val="2"/>
      </rPr>
      <t xml:space="preserve">13.</t>
    </r>
    <r>
      <rPr>
        <sz val="14"/>
        <rFont val="Arial"/>
        <family val="2"/>
      </rPr>
      <t xml:space="preserve">การจัดการเรื่องร้องเรียนและการเยียวยาผู้บริโภคด้านบริการสุขภาพ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2"/>
      </rPr>
      <t xml:space="preserve">การบังคับใช้กฎหมาย การตรวจสอบ การดำเนินคดี</t>
    </r>
  </si>
  <si>
    <r>
      <rPr>
        <sz val="14"/>
        <rFont val="TH SarabunPSK"/>
        <family val="2"/>
      </rPr>
      <t xml:space="preserve">15.</t>
    </r>
    <r>
      <rPr>
        <sz val="14"/>
        <rFont val="Arial"/>
        <family val="2"/>
      </rPr>
      <t xml:space="preserve">กิจกรรมด้านวินัยและความรับผิดทางละเมิด</t>
    </r>
  </si>
  <si>
    <t xml:space="preserve">กิจกรรมด้านเทคโนโลยีสารสนเทศภายในหน่วยงาน</t>
  </si>
  <si>
    <t xml:space="preserve">จำนวนเครื่องคอมฯ</t>
  </si>
  <si>
    <t xml:space="preserve">2.2.1</t>
  </si>
  <si>
    <t xml:space="preserve">กิจกรรมด้านเครือข่ายอินเตอร์เน็ตและเว็ปไซต์</t>
  </si>
  <si>
    <t xml:space="preserve">พัฒนาระบบงานสารสนเทศ</t>
  </si>
  <si>
    <r>
      <rPr>
        <sz val="14"/>
        <rFont val="TH SarabunPSK"/>
        <family val="2"/>
      </rPr>
      <t xml:space="preserve">16.</t>
    </r>
    <r>
      <rPr>
        <sz val="14"/>
        <rFont val="Arial"/>
        <family val="2"/>
      </rPr>
      <t xml:space="preserve">กิจกรรมด้านพัฒนาทรัพยากรบุคคล</t>
    </r>
  </si>
  <si>
    <r>
      <rPr>
        <sz val="14"/>
        <rFont val="Arial"/>
        <family val="2"/>
      </rPr>
      <t xml:space="preserve">ชั่วโมง</t>
    </r>
    <r>
      <rPr>
        <sz val="14"/>
        <rFont val="TH SarabunPSK"/>
        <family val="2"/>
      </rPr>
      <t xml:space="preserve">/ </t>
    </r>
    <r>
      <rPr>
        <sz val="14"/>
        <rFont val="Arial"/>
        <family val="2"/>
      </rPr>
      <t xml:space="preserve">คน</t>
    </r>
  </si>
  <si>
    <r>
      <rPr>
        <sz val="14"/>
        <rFont val="TH SarabunPSK"/>
        <family val="2"/>
      </rPr>
      <t xml:space="preserve">17.</t>
    </r>
    <r>
      <rPr>
        <sz val="14"/>
        <rFont val="Arial"/>
        <family val="2"/>
      </rPr>
      <t xml:space="preserve">กิจกรรมด้านบริหารบุคลากร</t>
    </r>
  </si>
  <si>
    <t xml:space="preserve">จำนวนบุคลากร</t>
  </si>
  <si>
    <r>
      <rPr>
        <sz val="14"/>
        <rFont val="TH SarabunPSK"/>
        <family val="2"/>
      </rPr>
      <t xml:space="preserve">18.</t>
    </r>
    <r>
      <rPr>
        <sz val="14"/>
        <rFont val="Arial"/>
        <family val="2"/>
      </rPr>
      <t xml:space="preserve">กิจกรรมด้านแผนงานและติดตามประเมินผล</t>
    </r>
  </si>
  <si>
    <r>
      <rPr>
        <sz val="14"/>
        <rFont val="TH SarabunPSK"/>
        <family val="2"/>
      </rPr>
      <t xml:space="preserve">19.</t>
    </r>
    <r>
      <rPr>
        <sz val="14"/>
        <rFont val="Arial"/>
        <family val="2"/>
      </rPr>
      <t xml:space="preserve">กิจกรรมด้านงบประมาณ</t>
    </r>
  </si>
  <si>
    <t xml:space="preserve">จำนวนเงินงบประมาณที่ได้รับจัดสรร</t>
  </si>
  <si>
    <r>
      <rPr>
        <sz val="14"/>
        <rFont val="TH SarabunPSK"/>
        <family val="2"/>
      </rPr>
      <t xml:space="preserve">20.</t>
    </r>
    <r>
      <rPr>
        <sz val="14"/>
        <rFont val="Arial"/>
        <family val="2"/>
      </rPr>
      <t xml:space="preserve">งานนิเทศและประสานการตรวจราชการ</t>
    </r>
  </si>
  <si>
    <t xml:space="preserve">เขต</t>
  </si>
  <si>
    <r>
      <rPr>
        <sz val="14"/>
        <rFont val="TH SarabunPSK"/>
        <family val="2"/>
      </rPr>
      <t xml:space="preserve">21.</t>
    </r>
    <r>
      <rPr>
        <sz val="14"/>
        <rFont val="Arial"/>
        <family val="2"/>
      </rPr>
      <t xml:space="preserve">กิจกรรมโครงการพิเศษตามนโยบาย</t>
    </r>
  </si>
  <si>
    <t xml:space="preserve">โครงการ</t>
  </si>
  <si>
    <r>
      <rPr>
        <sz val="14"/>
        <rFont val="TH SarabunPSK"/>
        <family val="2"/>
      </rPr>
      <t xml:space="preserve">22.</t>
    </r>
    <r>
      <rPr>
        <sz val="14"/>
        <rFont val="Arial"/>
        <family val="2"/>
      </rPr>
      <t xml:space="preserve">พัฒนาวิชาการคุ้มครองผู้บริโภคด้านบริการสุขภาพ</t>
    </r>
  </si>
  <si>
    <r>
      <rPr>
        <sz val="14"/>
        <rFont val="TH SarabunPSK"/>
        <family val="2"/>
      </rPr>
      <t xml:space="preserve">23.</t>
    </r>
    <r>
      <rPr>
        <sz val="14"/>
        <rFont val="Arial"/>
        <family val="2"/>
      </rPr>
      <t xml:space="preserve">ส่งเสริม พัฒนาและคุ้มครองจริยธรรม</t>
    </r>
  </si>
  <si>
    <r>
      <rPr>
        <sz val="14"/>
        <rFont val="TH SarabunPSK"/>
        <family val="2"/>
      </rPr>
      <t xml:space="preserve">24.</t>
    </r>
    <r>
      <rPr>
        <sz val="14"/>
        <rFont val="Arial"/>
        <family val="2"/>
      </rPr>
      <t xml:space="preserve">วิเคราะห์ สังเคราะห์ ข้อมูลผลการดำเนินการ เสริมสร้างความโปร่งใส</t>
    </r>
  </si>
  <si>
    <t xml:space="preserve">4.1.1</t>
  </si>
  <si>
    <t xml:space="preserve">รวมต้นทุนหน่วยงานสนับสนุ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รายงานต้นทุนผลผลิตย่อยแยกตามแหล่งเงิน</t>
    </r>
  </si>
  <si>
    <t xml:space="preserve">ผลผลิตย่อย</t>
  </si>
  <si>
    <t xml:space="preserve">ปริมาณ</t>
  </si>
  <si>
    <t xml:space="preserve">ต้นทุนต่อหน่วย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กิจกรรมสถานพยาบาลและสถานประกอบการเพื่อสุขภาพส่งเสริมการยกระดับให้มีคุณภาพมาตรฐาน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กิจกรรมส่งเสริมและพัฒนาการเข้าถึงบริการสุขภาพอย่างสมประโยชน์เท่าเทียมและเป็นธรรม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โครงการพัฒนาระบบเทคโนโลยีสารสนเทศและการสื่อสาร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โครงการเสริมสร้างศักยภาพประชาชนในการดูแลสุขภาพตนเอง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0"/>
        <charset val="222"/>
      </rPr>
      <t xml:space="preserve">โครงการเสริมสร้างความเข้มแข็งของชุมชนในการจัดการด้านสุขภาพ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0"/>
        <charset val="222"/>
      </rPr>
      <t xml:space="preserve">โครงการเสริมสร้างความร่วมมือภาคีเครือข่ายในการจัดการด้านสุขภาพ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0"/>
        <charset val="222"/>
      </rPr>
      <t xml:space="preserve">โครงการวิเคราะห์ สังเคราะห์ ข้อมูลผลการดำเนินการ เสริมสร้างความโปร่งใส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0"/>
        <charset val="222"/>
      </rPr>
      <t xml:space="preserve">โครงการวิจัยและพัฒนาด้านการสนับสนุนบริการสุขภาพ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วิจัยและพัฒนานวัตกรร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.</t>
    </r>
    <r>
      <rPr>
        <sz val="14"/>
        <rFont val="Arial"/>
        <family val="0"/>
        <charset val="222"/>
      </rPr>
      <t xml:space="preserve">โครงการวิจัยและพัฒนาด้านการสนับสนุนบริการสุขภา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พื้นฐ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</t>
    </r>
    <r>
      <rPr>
        <sz val="14"/>
        <rFont val="Arial"/>
        <family val="0"/>
        <charset val="222"/>
      </rPr>
      <t xml:space="preserve">โครงการวิจัยและพัฒนาด้านการสนับสนุนบริการสุขภาพ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ประยุกต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1.</t>
    </r>
    <r>
      <rPr>
        <sz val="14"/>
        <rFont val="Arial"/>
        <family val="0"/>
        <charset val="222"/>
      </rPr>
      <t xml:space="preserve">โครงการส่งเสริมพัฒนาประเทศไทยให้เป็นศูนย์กลางสุขภาพนานาชาติ</t>
    </r>
  </si>
  <si>
    <r>
      <rPr>
        <sz val="14"/>
        <rFont val="TH SarabunPSK"/>
        <family val="2"/>
      </rPr>
      <t xml:space="preserve">12.</t>
    </r>
    <r>
      <rPr>
        <sz val="14"/>
        <rFont val="Arial"/>
        <family val="0"/>
        <charset val="222"/>
      </rPr>
      <t xml:space="preserve">โครงการเสริมสร้างความร่วมมือภาครัฐและเอกชนในการจัดบริการสุขภาพตามมาตรฐานสากล</t>
    </r>
  </si>
  <si>
    <r>
      <rPr>
        <sz val="14"/>
        <rFont val="TH SarabunPSK"/>
        <family val="2"/>
      </rPr>
      <t xml:space="preserve">13</t>
    </r>
    <r>
      <rPr>
        <sz val="14"/>
        <rFont val="Arial"/>
        <family val="0"/>
        <charset val="222"/>
      </rPr>
      <t xml:space="preserve">โครงการส่งเสริมการยกระดับสถานประกอบการเพื่อสุขภาพให้มีคุณภาพมาตรฐานสู่สากล</t>
    </r>
  </si>
  <si>
    <r>
      <rPr>
        <sz val="14"/>
        <rFont val="TH SarabunPSK"/>
        <family val="2"/>
      </rPr>
      <t xml:space="preserve">14.</t>
    </r>
    <r>
      <rPr>
        <sz val="14"/>
        <rFont val="Arial"/>
        <family val="0"/>
        <charset val="222"/>
      </rPr>
      <t xml:space="preserve">โครงการเสริมสร้างความเข้มแข็งของชุมชนในการจัดการด้านสุขภาพ</t>
    </r>
  </si>
  <si>
    <r>
      <rPr>
        <sz val="14"/>
        <rFont val="TH SarabunPSK"/>
        <family val="2"/>
      </rPr>
      <t xml:space="preserve">15.</t>
    </r>
    <r>
      <rPr>
        <sz val="14"/>
        <rFont val="Arial"/>
        <family val="0"/>
        <charset val="222"/>
      </rPr>
      <t xml:space="preserve">โครงการเสริมสร้างความเข้มแข็งของชุมชนในการจัดการด้านสุขภาพ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รายงานต้นทุนกิจกรรมหลักแยกตามแหล่งเงิน</t>
    </r>
  </si>
  <si>
    <t xml:space="preserve">กิจกรรมหลัก</t>
  </si>
  <si>
    <t xml:space="preserve">ค่าเสื่อม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ส่งเสริม สนับสนุน พัฒนา ควบคุม กำกับสถานบริการสุขภาพภาครัฐ ภาคเอกชน สถานประกอบการเพื่อสุขภาพ ผู้ประกอบโรคศิลปะ และเครือข่ายระบบบริการสุขภาพ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สนับสนุนการดำเนินงานด้านเทคโนโลยีสารสนเทศและการสื่อสาร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ส่งเสริม พัฒนา สนับสนุน 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</t>
    </r>
    <r>
      <rPr>
        <sz val="14"/>
        <rFont val="Arial"/>
        <family val="0"/>
        <charset val="222"/>
      </rPr>
      <t xml:space="preserve">ภาคีเครือข่ายในการจัดการสุขภาพชุมชน และพัฒนาความรอบรู้ด้านสุขภาพและการสื่อสารสุขภาพประชาชนกลุ่มเป้าหมาย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วิเคราะห์ สังเคราะห์ ข้อมูลผลการดำเนินการ เสริมสร้างความโปร่งใส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0"/>
        <charset val="222"/>
      </rPr>
      <t xml:space="preserve">การวิจัยและพัฒนานวัตกรรม เพื่อแก้ไขปัญหาหรือสร้างความเข้มแข็งด้านระบบสุขภาพภาคประชาชนและพฤติกรรมสุขภาพ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0"/>
        <charset val="222"/>
      </rPr>
      <t xml:space="preserve">วิจัยเพื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ะสมองค์ความรู้ที่มีศักกยภาพ สร้างความเข้มแข็งให้การคุ้มครองผู้บริโภคด้านระบบบริการสุขภาพและระบบ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พื้นฐ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0"/>
        <charset val="222"/>
      </rPr>
      <t xml:space="preserve">วิจัยเพื่อสร้า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สะสมองค์ความรู้ที่มีศักกยภาพ สร้างความเข้มแข็งให้การคุ้มครองผู้บริโภคด้านระบบบริการสุขภาพและระบบสุขภาพภาค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ารวิจัยประยุกต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0"/>
        <charset val="222"/>
      </rPr>
      <t xml:space="preserve">พัฒนาและส่งเสริมสถานบริการสุขภาพ และสถานประกอบการเพื่อสุขภาพ รองรับนโยบายการพัฒนาประเทศไทยให้เป็นศูนย์กลางสุขภาพนานาชาติ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0"/>
        <charset val="222"/>
      </rPr>
      <t xml:space="preserve">พัฒนาศักยภาพ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เฝ้าระวังสุขภาพกลุ่มวัยทำงาน</t>
    </r>
  </si>
  <si>
    <r>
      <rPr>
        <sz val="14"/>
        <rFont val="TH SarabunPSK"/>
        <family val="2"/>
      </rPr>
      <t xml:space="preserve">8.</t>
    </r>
    <r>
      <rPr>
        <sz val="14"/>
        <rFont val="Arial"/>
        <family val="0"/>
        <charset val="222"/>
      </rPr>
      <t xml:space="preserve">พัฒนาศักยภาพอาสาสมัครสาธารณสุขประจำ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เฝ้าระวังสุขภาพกลุ่มวัยผู้สูงอายุ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รายงานต้นทุนผลผลิตหลักแยกตามแหล่งของเงิน  </t>
    </r>
  </si>
  <si>
    <t xml:space="preserve">ผลผลิตหลัก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สถานบริการสุขภาพภาครัฐ ภาคเอกชน สถานประกอบการเพื่อสุขภาพ และผู้ประกอบโรคศิลปะ ได้รับการส่งเสริมสนับสนุน พัฒนา ควบคุม กำกับ มีมาตรฐานตามที่กำหนด และยกระดับคุณภาพบริการสู่สากล</t>
    </r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ประชาชนและชุมชนสามารถจัดการสุขภาพเพื่อการพึ่งตนเอง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โครงการยกระดับพัฒนาการประเมินคุณธรรมและความโปร่งใสในการดำเนินงานของหน่วยงานภาครัฐ</t>
    </r>
  </si>
  <si>
    <r>
      <rPr>
        <sz val="14"/>
        <rFont val="TH SarabunPSK"/>
        <family val="2"/>
      </rPr>
      <t xml:space="preserve">4.</t>
    </r>
    <r>
      <rPr>
        <sz val="14"/>
        <rFont val="Arial"/>
        <family val="0"/>
        <charset val="222"/>
      </rPr>
      <t xml:space="preserve">โครงการวิจัยและพัฒนาด้านระบบบริการสุขภาพ</t>
    </r>
  </si>
  <si>
    <r>
      <rPr>
        <sz val="14"/>
        <rFont val="TH SarabunPSK"/>
        <family val="2"/>
      </rPr>
      <t xml:space="preserve">5.</t>
    </r>
    <r>
      <rPr>
        <sz val="14"/>
        <rFont val="Arial"/>
        <family val="0"/>
        <charset val="222"/>
      </rPr>
      <t xml:space="preserve">โครงการพัฒนาและส่งเสริมให้ประเทศไทยเป็นศูนย์กลางสุขภาพนานาชาติ</t>
    </r>
  </si>
  <si>
    <r>
      <rPr>
        <sz val="14"/>
        <rFont val="TH SarabunPSK"/>
        <family val="2"/>
      </rPr>
      <t xml:space="preserve">6.</t>
    </r>
    <r>
      <rPr>
        <sz val="14"/>
        <rFont val="Arial"/>
        <family val="0"/>
        <charset val="222"/>
      </rPr>
      <t xml:space="preserve">โครงการเสริมสร้างความเข้มแข็งตำบลจัดการสุขภาพแบบบูรณาการ เพื่อสร้างเสริมสุขภาพและลดพฤติกรรมเสี่ยงในวัยทำงาน</t>
    </r>
  </si>
  <si>
    <r>
      <rPr>
        <sz val="14"/>
        <rFont val="TH SarabunPSK"/>
        <family val="2"/>
      </rPr>
      <t xml:space="preserve">7.</t>
    </r>
    <r>
      <rPr>
        <sz val="14"/>
        <rFont val="Arial"/>
        <family val="0"/>
        <charset val="222"/>
      </rPr>
      <t xml:space="preserve">โครงการเสริมสร้างความเข้มแข็งตำบลจัดการสุขภาพแบบบูรณาการ เพื่อสร้างเสริมสุขภาพและลดพฤติกรรมเสี่ยงในวัยผู้สูงอายุ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_-* #,##0.00_-;\-* #,##0.00_-;_-* \-??_-;_-@_-"/>
    <numFmt numFmtId="167" formatCode="0_);\(0\)"/>
    <numFmt numFmtId="168" formatCode="_-* #,##0_-;\-* #,##0_-;_-* \-??_-;_-@_-"/>
    <numFmt numFmtId="169" formatCode="_(* #,##0.00_);_(* \(#,##0.00\);_(* \-??_);_(@_)"/>
    <numFmt numFmtId="170" formatCode="#,##0.00"/>
    <numFmt numFmtId="171" formatCode="#,##0"/>
    <numFmt numFmtId="172" formatCode="_(* #,##0_);_(* \(#,##0\);_(* \-??_);_(@_)"/>
    <numFmt numFmtId="173" formatCode="_-* #,##0_-;\-* #,##0_-;_-* \-_-;_-@_-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TH SarabunPSK"/>
      <family val="2"/>
      <charset val="222"/>
    </font>
    <font>
      <sz val="11"/>
      <color rgb="FF000000"/>
      <name val="Tahoma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6"/>
      <name val="TH SarabunPSK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TH SarabunIT๙"/>
      <family val="2"/>
    </font>
    <font>
      <sz val="16"/>
      <name val="Arial"/>
      <family val="0"/>
      <charset val="222"/>
    </font>
    <font>
      <b val="true"/>
      <sz val="16"/>
      <color rgb="FFFF0000"/>
      <name val="TH SarabunIT๙"/>
      <family val="2"/>
    </font>
    <font>
      <b val="true"/>
      <sz val="16"/>
      <color rgb="FF00CCFF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00"/>
      <name val="TH SarabunPSK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color rgb="FF80008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CCFF"/>
      <name val="TH SarabunPSK"/>
      <family val="2"/>
    </font>
    <font>
      <sz val="14"/>
      <color rgb="FF00CCFF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4" fillId="0" borderId="1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15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4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3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9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4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4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3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4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4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4" fillId="4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4" borderId="3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4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4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4" fillId="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4" fillId="4" borderId="3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4" fillId="2" borderId="3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2" borderId="3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2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4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4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" borderId="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2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2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0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4" fillId="0" borderId="1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5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4" fillId="5" borderId="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5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5" borderId="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4" fillId="0" borderId="5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5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14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4" xfId="21"/>
    <cellStyle name="Normal 6" xfId="22"/>
    <cellStyle name="ปกติ 10" xfId="23"/>
    <cellStyle name="ปกติ 13 2" xfId="24"/>
    <cellStyle name="ปกติ 2 14" xfId="25"/>
    <cellStyle name="ปกติ 2 2 2" xfId="26"/>
    <cellStyle name="ปกติ 2 2 2 3" xfId="27"/>
    <cellStyle name="ปกติ 3 2" xfId="28"/>
    <cellStyle name="ปกติ 4" xfId="29"/>
    <cellStyle name="ปกติ 4 2" xfId="30"/>
    <cellStyle name="ปกติ 4 3" xfId="31"/>
    <cellStyle name="ปกติ 5 2" xfId="32"/>
    <cellStyle name="เครื่องหมายจุลภาค 10 2" xfId="33"/>
    <cellStyle name="เครื่องหมายจุลภาค 2" xfId="34"/>
    <cellStyle name="เครื่องหมายจุลภาค 2 13" xfId="35"/>
    <cellStyle name="เครื่องหมายจุลภาค 2 15" xfId="36"/>
    <cellStyle name="เครื่องหมายจุลภาค 3 2" xfId="37"/>
    <cellStyle name="เครื่องหมายจุลภาค 4 2" xfId="38"/>
    <cellStyle name="เครื่องหมายจุลภาค 4 2 2" xfId="39"/>
    <cellStyle name="เครื่องหมายจุลภาค 5" xfId="40"/>
    <cellStyle name="เครื่องหมายจุลภาค 5 3" xfId="41"/>
    <cellStyle name="เครื่องหมายจุลภาค 6 2" xfId="42"/>
    <cellStyle name="เครื่องหมายจุลภาค 8 2" xfId="43"/>
    <cellStyle name="เครื่องหมายจุลภาค 8 2 3" xfId="44"/>
    <cellStyle name="เครื่องหมายจุลภาค 9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1.85"/>
    <col collapsed="false" customWidth="true" hidden="false" outlineLevel="0" max="3" min="3" style="1" width="23.7"/>
    <col collapsed="false" customWidth="true" hidden="false" outlineLevel="0" max="4" min="4" style="1" width="24.99"/>
    <col collapsed="false" customWidth="true" hidden="false" outlineLevel="0" max="5" min="5" style="1" width="24.56"/>
    <col collapsed="false" customWidth="true" hidden="false" outlineLevel="0" max="6" min="6" style="1" width="25.28"/>
    <col collapsed="false" customWidth="true" hidden="false" outlineLevel="0" max="7" min="7" style="2" width="3.7"/>
    <col collapsed="false" customWidth="true" hidden="false" outlineLevel="0" max="8" min="8" style="2" width="18.14"/>
    <col collapsed="false" customWidth="true" hidden="false" outlineLevel="0" max="9" min="9" style="2" width="20.13"/>
    <col collapsed="false" customWidth="false" hidden="false" outlineLevel="0" max="257" min="10" style="2" width="9.14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21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21" hidden="false" customHeight="false" outlineLevel="0" collapsed="false">
      <c r="A5" s="6" t="s">
        <v>7</v>
      </c>
      <c r="B5" s="7" t="n">
        <v>5101</v>
      </c>
      <c r="C5" s="8" t="n">
        <v>419441031.34</v>
      </c>
      <c r="D5" s="8" t="n">
        <v>0</v>
      </c>
      <c r="E5" s="8" t="n">
        <v>55245339.78</v>
      </c>
      <c r="F5" s="8" t="n">
        <f aca="false">C5+E5</f>
        <v>474686371.12</v>
      </c>
    </row>
    <row r="6" customFormat="false" ht="21" hidden="false" customHeight="false" outlineLevel="0" collapsed="false">
      <c r="A6" s="9" t="s">
        <v>8</v>
      </c>
      <c r="B6" s="10" t="n">
        <v>5102</v>
      </c>
      <c r="C6" s="11" t="n">
        <v>79683801.32</v>
      </c>
      <c r="D6" s="11" t="n">
        <v>0</v>
      </c>
      <c r="E6" s="11" t="n">
        <v>0</v>
      </c>
      <c r="F6" s="11" t="n">
        <f aca="false">C6</f>
        <v>79683801.32</v>
      </c>
    </row>
    <row r="7" customFormat="false" ht="21" hidden="false" customHeight="false" outlineLevel="0" collapsed="false">
      <c r="A7" s="9" t="s">
        <v>9</v>
      </c>
      <c r="B7" s="10" t="n">
        <v>5103</v>
      </c>
      <c r="C7" s="11" t="n">
        <v>41279171.99</v>
      </c>
      <c r="D7" s="11" t="n">
        <v>10941</v>
      </c>
      <c r="E7" s="11" t="n">
        <v>0</v>
      </c>
      <c r="F7" s="11" t="n">
        <f aca="false">C7+D7</f>
        <v>41290112.99</v>
      </c>
    </row>
    <row r="8" customFormat="false" ht="21" hidden="false" customHeight="false" outlineLevel="0" collapsed="false">
      <c r="A8" s="9" t="s">
        <v>10</v>
      </c>
      <c r="B8" s="10" t="n">
        <v>5104</v>
      </c>
      <c r="C8" s="11" t="n">
        <v>158303122.42</v>
      </c>
      <c r="D8" s="11" t="n">
        <v>1191964.66</v>
      </c>
      <c r="E8" s="11" t="n">
        <v>7056606</v>
      </c>
      <c r="F8" s="11" t="n">
        <f aca="false">C8+D8+E8</f>
        <v>166551693.08</v>
      </c>
    </row>
    <row r="9" customFormat="false" ht="21" hidden="false" customHeight="false" outlineLevel="0" collapsed="false">
      <c r="A9" s="9" t="s">
        <v>11</v>
      </c>
      <c r="B9" s="10" t="n">
        <v>5105</v>
      </c>
      <c r="C9" s="11" t="n">
        <v>78509644.86</v>
      </c>
      <c r="D9" s="11" t="n">
        <v>7274192.58</v>
      </c>
      <c r="E9" s="11" t="n">
        <v>5070232.15</v>
      </c>
      <c r="F9" s="11" t="n">
        <f aca="false">C9+D9+E9</f>
        <v>90854069.59</v>
      </c>
    </row>
    <row r="10" customFormat="false" ht="21" hidden="false" customHeight="false" outlineLevel="0" collapsed="false">
      <c r="A10" s="9" t="s">
        <v>12</v>
      </c>
      <c r="B10" s="10" t="n">
        <v>5107</v>
      </c>
      <c r="C10" s="11" t="n">
        <v>8000000</v>
      </c>
      <c r="D10" s="11" t="n">
        <v>0</v>
      </c>
      <c r="E10" s="11" t="n">
        <v>0</v>
      </c>
      <c r="F10" s="11" t="n">
        <f aca="false">C10</f>
        <v>8000000</v>
      </c>
    </row>
    <row r="11" customFormat="false" ht="21" hidden="false" customHeight="false" outlineLevel="0" collapsed="false">
      <c r="A11" s="9" t="s">
        <v>13</v>
      </c>
      <c r="B11" s="10" t="n">
        <v>5203</v>
      </c>
      <c r="C11" s="11" t="n">
        <v>15112.43</v>
      </c>
      <c r="D11" s="11" t="n">
        <v>18</v>
      </c>
      <c r="E11" s="11" t="n">
        <v>0</v>
      </c>
      <c r="F11" s="11" t="n">
        <f aca="false">C11+D11</f>
        <v>15130.43</v>
      </c>
    </row>
    <row r="12" customFormat="false" ht="21" hidden="false" customHeight="false" outlineLevel="0" collapsed="false">
      <c r="A12" s="12" t="s">
        <v>14</v>
      </c>
      <c r="B12" s="13" t="n">
        <v>5212</v>
      </c>
      <c r="C12" s="14" t="n">
        <v>38580</v>
      </c>
      <c r="D12" s="14" t="n">
        <v>0</v>
      </c>
      <c r="E12" s="14" t="n">
        <v>0</v>
      </c>
      <c r="F12" s="14" t="n">
        <f aca="false">C12</f>
        <v>38580</v>
      </c>
    </row>
    <row r="13" s="4" customFormat="true" ht="21.75" hidden="false" customHeight="false" outlineLevel="0" collapsed="false">
      <c r="A13" s="15" t="s">
        <v>6</v>
      </c>
      <c r="B13" s="15"/>
      <c r="C13" s="16" t="n">
        <f aca="false">SUM(C5:C12)</f>
        <v>785270464.36</v>
      </c>
      <c r="D13" s="16" t="n">
        <f aca="false">SUM(D5:D12)</f>
        <v>8477116.24</v>
      </c>
      <c r="E13" s="16" t="n">
        <f aca="false">SUM(E5:E12)</f>
        <v>67372177.93</v>
      </c>
      <c r="F13" s="16" t="n">
        <f aca="false">SUM(F5:F12)</f>
        <v>861119758.53</v>
      </c>
      <c r="H13" s="17"/>
    </row>
    <row r="14" customFormat="false" ht="21.75" hidden="false" customHeight="false" outlineLevel="0" collapsed="false">
      <c r="F14" s="18"/>
    </row>
    <row r="16" customFormat="false" ht="21" hidden="false" customHeight="false" outlineLevel="0" collapsed="false">
      <c r="A16" s="3" t="s">
        <v>15</v>
      </c>
    </row>
    <row r="17" customFormat="false" ht="21" hidden="false" customHeight="false" outlineLevel="0" collapsed="false">
      <c r="A17" s="19" t="s">
        <v>16</v>
      </c>
    </row>
    <row r="19" customFormat="false" ht="21" hidden="false" customHeight="false" outlineLevel="0" collapsed="false">
      <c r="A19" s="3" t="s">
        <v>17</v>
      </c>
      <c r="D19" s="20" t="n">
        <v>1286383922.52002</v>
      </c>
    </row>
    <row r="20" customFormat="false" ht="21" hidden="false" customHeight="false" outlineLevel="0" collapsed="false">
      <c r="A20" s="19" t="s">
        <v>18</v>
      </c>
    </row>
    <row r="21" customFormat="false" ht="21" hidden="false" customHeight="false" outlineLevel="0" collapsed="false">
      <c r="A21" s="21" t="s">
        <v>19</v>
      </c>
      <c r="C21" s="22" t="n">
        <v>128455792.33</v>
      </c>
    </row>
    <row r="22" customFormat="false" ht="21" hidden="false" customHeight="false" outlineLevel="0" collapsed="false">
      <c r="A22" s="23" t="s">
        <v>20</v>
      </c>
      <c r="C22" s="22" t="n">
        <v>85852.8</v>
      </c>
    </row>
    <row r="23" customFormat="false" ht="21" hidden="false" customHeight="false" outlineLevel="0" collapsed="false">
      <c r="A23" s="21" t="s">
        <v>21</v>
      </c>
      <c r="C23" s="22" t="n">
        <v>7871539.12</v>
      </c>
    </row>
    <row r="24" customFormat="false" ht="21" hidden="false" customHeight="false" outlineLevel="0" collapsed="false">
      <c r="A24" s="21" t="s">
        <v>22</v>
      </c>
      <c r="C24" s="22" t="n">
        <v>350080</v>
      </c>
    </row>
    <row r="25" customFormat="false" ht="21" hidden="false" customHeight="false" outlineLevel="0" collapsed="false">
      <c r="A25" s="21" t="s">
        <v>23</v>
      </c>
      <c r="C25" s="22" t="n">
        <v>2399983.1</v>
      </c>
    </row>
    <row r="26" customFormat="false" ht="21" hidden="false" customHeight="false" outlineLevel="0" collapsed="false">
      <c r="A26" s="21" t="s">
        <v>24</v>
      </c>
      <c r="C26" s="22" t="n">
        <v>12720114.75</v>
      </c>
    </row>
    <row r="27" customFormat="false" ht="21" hidden="false" customHeight="false" outlineLevel="0" collapsed="false">
      <c r="A27" s="21" t="s">
        <v>25</v>
      </c>
      <c r="C27" s="22" t="n">
        <v>299491.86</v>
      </c>
    </row>
    <row r="28" customFormat="false" ht="21" hidden="false" customHeight="false" outlineLevel="0" collapsed="false">
      <c r="A28" s="24" t="s">
        <v>26</v>
      </c>
      <c r="B28" s="25"/>
      <c r="C28" s="22" t="n">
        <v>27237900.5</v>
      </c>
    </row>
    <row r="29" customFormat="false" ht="21" hidden="false" customHeight="false" outlineLevel="0" collapsed="false">
      <c r="A29" s="21" t="s">
        <v>27</v>
      </c>
      <c r="C29" s="22" t="n">
        <v>645870</v>
      </c>
    </row>
    <row r="30" customFormat="false" ht="21" hidden="false" customHeight="false" outlineLevel="0" collapsed="false">
      <c r="A30" s="24" t="s">
        <v>28</v>
      </c>
      <c r="C30" s="22" t="n">
        <v>17521253.58</v>
      </c>
    </row>
    <row r="31" customFormat="false" ht="21" hidden="false" customHeight="false" outlineLevel="0" collapsed="false">
      <c r="A31" s="21" t="s">
        <v>29</v>
      </c>
      <c r="C31" s="22" t="n">
        <v>6209706</v>
      </c>
    </row>
    <row r="32" customFormat="false" ht="21" hidden="false" customHeight="false" outlineLevel="0" collapsed="false">
      <c r="A32" s="24" t="s">
        <v>30</v>
      </c>
      <c r="B32" s="25"/>
      <c r="C32" s="26" t="n">
        <v>343675</v>
      </c>
    </row>
    <row r="33" customFormat="false" ht="21" hidden="false" customHeight="false" outlineLevel="0" collapsed="false">
      <c r="A33" s="21" t="s">
        <v>31</v>
      </c>
      <c r="C33" s="22" t="n">
        <v>138432.79</v>
      </c>
    </row>
    <row r="34" customFormat="false" ht="21" hidden="false" customHeight="false" outlineLevel="0" collapsed="false">
      <c r="A34" s="27" t="s">
        <v>32</v>
      </c>
      <c r="C34" s="22" t="n">
        <v>20974404.07</v>
      </c>
    </row>
    <row r="35" customFormat="false" ht="21" hidden="false" customHeight="false" outlineLevel="0" collapsed="false">
      <c r="A35" s="28" t="s">
        <v>33</v>
      </c>
      <c r="B35" s="25"/>
      <c r="C35" s="26" t="n">
        <v>4280855.52</v>
      </c>
    </row>
    <row r="36" customFormat="false" ht="21" hidden="false" customHeight="false" outlineLevel="0" collapsed="false">
      <c r="A36" s="27" t="s">
        <v>34</v>
      </c>
      <c r="C36" s="22" t="n">
        <v>43271196.92</v>
      </c>
    </row>
    <row r="37" customFormat="false" ht="21" hidden="false" customHeight="false" outlineLevel="0" collapsed="false">
      <c r="A37" s="27" t="s">
        <v>35</v>
      </c>
      <c r="C37" s="22" t="n">
        <v>5198723.32</v>
      </c>
    </row>
    <row r="38" customFormat="false" ht="21" hidden="false" customHeight="false" outlineLevel="0" collapsed="false">
      <c r="A38" s="27" t="s">
        <v>36</v>
      </c>
      <c r="C38" s="22" t="n">
        <v>1232040.89</v>
      </c>
    </row>
    <row r="39" customFormat="false" ht="21" hidden="false" customHeight="false" outlineLevel="0" collapsed="false">
      <c r="A39" s="27" t="s">
        <v>37</v>
      </c>
      <c r="C39" s="22" t="n">
        <v>-1000</v>
      </c>
    </row>
    <row r="40" customFormat="false" ht="21" hidden="false" customHeight="false" outlineLevel="0" collapsed="false">
      <c r="A40" s="27" t="s">
        <v>38</v>
      </c>
      <c r="C40" s="22" t="n">
        <v>146028251.44</v>
      </c>
      <c r="D40" s="29" t="n">
        <f aca="false">SUM(C21:C40)</f>
        <v>425264163.99</v>
      </c>
    </row>
    <row r="41" customFormat="false" ht="21.75" hidden="false" customHeight="false" outlineLevel="0" collapsed="false">
      <c r="A41" s="3" t="s">
        <v>39</v>
      </c>
      <c r="D41" s="30" t="n">
        <f aca="false">D19-D40</f>
        <v>861119758.530018</v>
      </c>
    </row>
    <row r="42" customFormat="false" ht="21.75" hidden="false" customHeight="false" outlineLevel="0" collapsed="false"/>
  </sheetData>
  <printOptions headings="false" gridLines="false" gridLinesSet="true" horizontalCentered="true" verticalCentered="false"/>
  <pageMargins left="0.354166666666667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P42" activeCellId="0" sqref="P42"/>
    </sheetView>
  </sheetViews>
  <sheetFormatPr defaultColWidth="9.13671875" defaultRowHeight="21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1" width="51.14"/>
    <col collapsed="false" customWidth="true" hidden="false" outlineLevel="0" max="3" min="3" style="31" width="14.99"/>
    <col collapsed="false" customWidth="true" hidden="false" outlineLevel="0" max="4" min="4" style="1" width="17.85"/>
    <col collapsed="false" customWidth="true" hidden="false" outlineLevel="0" max="5" min="5" style="1" width="16.28"/>
    <col collapsed="false" customWidth="true" hidden="false" outlineLevel="0" max="6" min="6" style="1" width="17.14"/>
    <col collapsed="false" customWidth="true" hidden="false" outlineLevel="0" max="7" min="7" style="1" width="17.85"/>
    <col collapsed="false" customWidth="true" hidden="false" outlineLevel="0" max="8" min="8" style="1" width="16.13"/>
    <col collapsed="false" customWidth="true" hidden="false" outlineLevel="0" max="9" min="9" style="1" width="18.41"/>
    <col collapsed="false" customWidth="true" hidden="false" outlineLevel="0" max="10" min="10" style="1" width="15.41"/>
    <col collapsed="false" customWidth="true" hidden="false" outlineLevel="0" max="11" min="11" style="1" width="12.28"/>
    <col collapsed="false" customWidth="true" hidden="false" outlineLevel="0" max="12" min="12" style="1" width="17.7"/>
    <col collapsed="false" customWidth="true" hidden="false" outlineLevel="0" max="13" min="13" style="32" width="16.7"/>
    <col collapsed="false" customWidth="true" hidden="false" outlineLevel="0" max="14" min="14" style="32" width="16.28"/>
    <col collapsed="false" customWidth="true" hidden="false" outlineLevel="0" max="15" min="15" style="32" width="17.14"/>
    <col collapsed="false" customWidth="true" hidden="false" outlineLevel="0" max="16" min="16" style="32" width="17.85"/>
    <col collapsed="false" customWidth="true" hidden="false" outlineLevel="0" max="17" min="17" style="32" width="15.56"/>
    <col collapsed="false" customWidth="true" hidden="false" outlineLevel="0" max="18" min="18" style="32" width="16.28"/>
    <col collapsed="false" customWidth="true" hidden="false" outlineLevel="0" max="19" min="19" style="32" width="17.7"/>
    <col collapsed="false" customWidth="true" hidden="false" outlineLevel="0" max="20" min="20" style="1" width="19.85"/>
    <col collapsed="false" customWidth="false" hidden="false" outlineLevel="0" max="257" min="21" style="1" width="9.14"/>
  </cols>
  <sheetData>
    <row r="2" customFormat="false" ht="21" hidden="false" customHeight="false" outlineLevel="0" collapsed="false">
      <c r="A2" s="3" t="s">
        <v>40</v>
      </c>
      <c r="B2" s="3"/>
      <c r="C2" s="3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34"/>
      <c r="B3" s="35"/>
      <c r="C3" s="34"/>
      <c r="D3" s="35"/>
      <c r="E3" s="35"/>
      <c r="F3" s="35"/>
      <c r="G3" s="35"/>
      <c r="H3" s="35"/>
      <c r="I3" s="35"/>
      <c r="J3" s="35"/>
      <c r="K3" s="35"/>
      <c r="L3" s="35"/>
      <c r="M3" s="36"/>
      <c r="N3" s="36"/>
      <c r="O3" s="36"/>
      <c r="P3" s="36"/>
      <c r="Q3" s="36"/>
      <c r="R3" s="36"/>
      <c r="S3" s="37"/>
    </row>
    <row r="4" s="3" customFormat="true" ht="21" hidden="false" customHeight="false" outlineLevel="0" collapsed="false">
      <c r="A4" s="38" t="s">
        <v>41</v>
      </c>
      <c r="B4" s="38" t="s">
        <v>42</v>
      </c>
      <c r="C4" s="39"/>
      <c r="D4" s="5" t="s">
        <v>43</v>
      </c>
      <c r="E4" s="5"/>
      <c r="F4" s="5"/>
      <c r="G4" s="5"/>
      <c r="H4" s="5"/>
      <c r="I4" s="5"/>
      <c r="J4" s="5"/>
      <c r="K4" s="5"/>
      <c r="L4" s="5"/>
      <c r="M4" s="40" t="s">
        <v>44</v>
      </c>
      <c r="N4" s="40"/>
      <c r="O4" s="40"/>
      <c r="P4" s="40"/>
      <c r="Q4" s="40"/>
      <c r="R4" s="40"/>
      <c r="S4" s="41" t="s">
        <v>6</v>
      </c>
    </row>
    <row r="5" s="3" customFormat="true" ht="21" hidden="false" customHeight="false" outlineLevel="0" collapsed="false">
      <c r="A5" s="38"/>
      <c r="B5" s="38"/>
      <c r="C5" s="42" t="s">
        <v>45</v>
      </c>
      <c r="D5" s="43" t="s">
        <v>46</v>
      </c>
      <c r="E5" s="43" t="s">
        <v>47</v>
      </c>
      <c r="F5" s="44" t="s">
        <v>48</v>
      </c>
      <c r="G5" s="45" t="s">
        <v>49</v>
      </c>
      <c r="H5" s="45" t="s">
        <v>50</v>
      </c>
      <c r="I5" s="43" t="s">
        <v>51</v>
      </c>
      <c r="J5" s="44" t="s">
        <v>52</v>
      </c>
      <c r="K5" s="43" t="s">
        <v>53</v>
      </c>
      <c r="L5" s="46" t="s">
        <v>6</v>
      </c>
      <c r="M5" s="43" t="s">
        <v>46</v>
      </c>
      <c r="N5" s="43" t="s">
        <v>47</v>
      </c>
      <c r="O5" s="44" t="s">
        <v>48</v>
      </c>
      <c r="P5" s="45" t="s">
        <v>49</v>
      </c>
      <c r="Q5" s="45" t="s">
        <v>50</v>
      </c>
      <c r="R5" s="47" t="s">
        <v>6</v>
      </c>
      <c r="S5" s="41"/>
    </row>
    <row r="6" s="3" customFormat="true" ht="21" hidden="false" customHeight="false" outlineLevel="0" collapsed="false">
      <c r="A6" s="38"/>
      <c r="B6" s="38"/>
      <c r="C6" s="42" t="s">
        <v>42</v>
      </c>
      <c r="D6" s="43"/>
      <c r="E6" s="43"/>
      <c r="F6" s="48" t="s">
        <v>54</v>
      </c>
      <c r="G6" s="49" t="s">
        <v>55</v>
      </c>
      <c r="H6" s="49" t="s">
        <v>56</v>
      </c>
      <c r="I6" s="43"/>
      <c r="J6" s="48" t="s">
        <v>57</v>
      </c>
      <c r="K6" s="43"/>
      <c r="L6" s="46"/>
      <c r="M6" s="43"/>
      <c r="N6" s="43"/>
      <c r="O6" s="48" t="s">
        <v>54</v>
      </c>
      <c r="P6" s="49" t="s">
        <v>55</v>
      </c>
      <c r="Q6" s="49" t="s">
        <v>56</v>
      </c>
      <c r="R6" s="47"/>
      <c r="S6" s="41"/>
    </row>
    <row r="7" s="3" customFormat="true" ht="21" hidden="false" customHeight="false" outlineLevel="0" collapsed="false">
      <c r="A7" s="38"/>
      <c r="B7" s="38"/>
      <c r="C7" s="50"/>
      <c r="D7" s="51" t="n">
        <v>5101</v>
      </c>
      <c r="E7" s="51" t="n">
        <v>5102</v>
      </c>
      <c r="F7" s="52" t="n">
        <v>5103</v>
      </c>
      <c r="G7" s="51" t="n">
        <v>5104</v>
      </c>
      <c r="H7" s="51" t="n">
        <v>5105</v>
      </c>
      <c r="I7" s="52" t="n">
        <v>5107</v>
      </c>
      <c r="J7" s="52" t="n">
        <v>5203</v>
      </c>
      <c r="K7" s="52" t="n">
        <v>5212</v>
      </c>
      <c r="L7" s="46"/>
      <c r="M7" s="51" t="n">
        <v>5101</v>
      </c>
      <c r="N7" s="51" t="n">
        <v>5102</v>
      </c>
      <c r="O7" s="52" t="n">
        <v>5103</v>
      </c>
      <c r="P7" s="51" t="n">
        <v>5104</v>
      </c>
      <c r="Q7" s="51" t="n">
        <v>5105</v>
      </c>
      <c r="R7" s="47"/>
      <c r="S7" s="41"/>
    </row>
    <row r="8" customFormat="false" ht="21" hidden="false" customHeight="false" outlineLevel="0" collapsed="false">
      <c r="A8" s="7"/>
      <c r="B8" s="53" t="s">
        <v>58</v>
      </c>
      <c r="C8" s="54"/>
      <c r="D8" s="6"/>
      <c r="E8" s="6"/>
      <c r="F8" s="6"/>
      <c r="G8" s="6"/>
      <c r="H8" s="6"/>
      <c r="I8" s="6"/>
      <c r="J8" s="6"/>
      <c r="K8" s="6"/>
      <c r="L8" s="55"/>
      <c r="M8" s="56"/>
      <c r="N8" s="56"/>
      <c r="O8" s="56"/>
      <c r="P8" s="56"/>
      <c r="Q8" s="56"/>
      <c r="R8" s="57"/>
      <c r="S8" s="58"/>
    </row>
    <row r="9" customFormat="false" ht="21" hidden="false" customHeight="false" outlineLevel="0" collapsed="false">
      <c r="A9" s="59" t="n">
        <v>1</v>
      </c>
      <c r="B9" s="60" t="s">
        <v>59</v>
      </c>
      <c r="C9" s="10" t="n">
        <v>2100700005</v>
      </c>
      <c r="D9" s="61" t="n">
        <v>28694593.57</v>
      </c>
      <c r="E9" s="61" t="n">
        <v>1607032.3</v>
      </c>
      <c r="F9" s="61" t="n">
        <v>2133332.09</v>
      </c>
      <c r="G9" s="61" t="n">
        <v>14349063.88</v>
      </c>
      <c r="H9" s="61" t="n">
        <v>1682645.75</v>
      </c>
      <c r="I9" s="62"/>
      <c r="J9" s="62"/>
      <c r="K9" s="62"/>
      <c r="L9" s="63" t="n">
        <f aca="false">SUM(D9:K9)</f>
        <v>48466667.59</v>
      </c>
      <c r="M9" s="61" t="n">
        <v>2953381.89503181</v>
      </c>
      <c r="N9" s="61" t="n">
        <v>882.615798922801</v>
      </c>
      <c r="O9" s="61" t="n">
        <v>904.883303411131</v>
      </c>
      <c r="P9" s="61" t="n">
        <v>976757.648604092</v>
      </c>
      <c r="Q9" s="61" t="n">
        <v>1107899.95449582</v>
      </c>
      <c r="R9" s="64" t="n">
        <f aca="false">SUM(M9:Q9)</f>
        <v>5039826.99723405</v>
      </c>
      <c r="S9" s="65" t="n">
        <f aca="false">R9+L9</f>
        <v>53506494.5872341</v>
      </c>
    </row>
    <row r="10" customFormat="false" ht="21" hidden="false" customHeight="false" outlineLevel="0" collapsed="false">
      <c r="A10" s="10" t="n">
        <v>2</v>
      </c>
      <c r="B10" s="60" t="s">
        <v>60</v>
      </c>
      <c r="C10" s="10" t="n">
        <v>2100700006</v>
      </c>
      <c r="D10" s="61" t="n">
        <v>77326214.57</v>
      </c>
      <c r="E10" s="61" t="n">
        <v>2996631.5</v>
      </c>
      <c r="F10" s="61" t="n">
        <v>2545371.38</v>
      </c>
      <c r="G10" s="61" t="n">
        <v>8153048.66</v>
      </c>
      <c r="H10" s="61" t="n">
        <v>1883553.25</v>
      </c>
      <c r="I10" s="62"/>
      <c r="J10" s="61" t="n">
        <v>42</v>
      </c>
      <c r="K10" s="62"/>
      <c r="L10" s="63" t="n">
        <f aca="false">SUM(D10:K10)</f>
        <v>92904861.36</v>
      </c>
      <c r="M10" s="61" t="n">
        <v>7738608.25660234</v>
      </c>
      <c r="N10" s="61" t="n">
        <v>2312.67684021544</v>
      </c>
      <c r="O10" s="61" t="n">
        <v>2371.02333931777</v>
      </c>
      <c r="P10" s="61" t="n">
        <v>2559352.31976009</v>
      </c>
      <c r="Q10" s="61" t="n">
        <v>2902978.36178018</v>
      </c>
      <c r="R10" s="64" t="n">
        <f aca="false">SUM(M10:Q10)</f>
        <v>13205622.6383221</v>
      </c>
      <c r="S10" s="65" t="n">
        <f aca="false">R10+L10</f>
        <v>106110483.998322</v>
      </c>
    </row>
    <row r="11" customFormat="false" ht="21" hidden="false" customHeight="false" outlineLevel="0" collapsed="false">
      <c r="A11" s="10" t="n">
        <v>3</v>
      </c>
      <c r="B11" s="60" t="s">
        <v>61</v>
      </c>
      <c r="C11" s="10" t="n">
        <v>2100700007</v>
      </c>
      <c r="D11" s="61" t="n">
        <v>41968348.31</v>
      </c>
      <c r="E11" s="61" t="n">
        <v>2997723</v>
      </c>
      <c r="F11" s="61" t="n">
        <v>1294001</v>
      </c>
      <c r="G11" s="61" t="n">
        <v>9560464.71</v>
      </c>
      <c r="H11" s="61" t="n">
        <v>10865254.43</v>
      </c>
      <c r="I11" s="62"/>
      <c r="J11" s="62"/>
      <c r="K11" s="62"/>
      <c r="L11" s="63" t="n">
        <f aca="false">SUM(D11:K11)</f>
        <v>66685791.45</v>
      </c>
      <c r="M11" s="61" t="n">
        <v>3775842.67592674</v>
      </c>
      <c r="N11" s="61" t="n">
        <v>1128.40754039497</v>
      </c>
      <c r="O11" s="61" t="n">
        <v>1156.87612208259</v>
      </c>
      <c r="P11" s="61" t="n">
        <v>1070663.86460366</v>
      </c>
      <c r="Q11" s="61" t="n">
        <v>1416429.05574782</v>
      </c>
      <c r="R11" s="64" t="n">
        <f aca="false">SUM(M11:Q11)</f>
        <v>6265220.8799407</v>
      </c>
      <c r="S11" s="65" t="n">
        <f aca="false">R11+L11</f>
        <v>72951012.3299407</v>
      </c>
    </row>
    <row r="12" customFormat="false" ht="21" hidden="false" customHeight="false" outlineLevel="0" collapsed="false">
      <c r="A12" s="10" t="n">
        <v>4</v>
      </c>
      <c r="B12" s="60" t="s">
        <v>62</v>
      </c>
      <c r="C12" s="10" t="n">
        <v>2100700017</v>
      </c>
      <c r="D12" s="66" t="n">
        <v>18960378.49</v>
      </c>
      <c r="E12" s="66" t="n">
        <v>12444711.93</v>
      </c>
      <c r="F12" s="66" t="n">
        <v>3718135.88</v>
      </c>
      <c r="G12" s="66" t="n">
        <v>15683612.25</v>
      </c>
      <c r="H12" s="66" t="n">
        <v>1812230.52</v>
      </c>
      <c r="I12" s="66" t="n">
        <v>8000000</v>
      </c>
      <c r="J12" s="67"/>
      <c r="K12" s="67"/>
      <c r="L12" s="63" t="n">
        <f aca="false">SUM(D12:K12)</f>
        <v>60619069.07</v>
      </c>
      <c r="M12" s="66" t="n">
        <v>1943998.20938803</v>
      </c>
      <c r="N12" s="66" t="n">
        <v>580.962298025135</v>
      </c>
      <c r="O12" s="66" t="n">
        <v>595.619389587074</v>
      </c>
      <c r="P12" s="66" t="n">
        <v>642878.604502579</v>
      </c>
      <c r="Q12" s="66" t="n">
        <v>729250.602959274</v>
      </c>
      <c r="R12" s="64" t="n">
        <f aca="false">SUM(M12:Q12)</f>
        <v>3317303.99853749</v>
      </c>
      <c r="S12" s="65" t="n">
        <f aca="false">R12+L12</f>
        <v>63936373.0685375</v>
      </c>
    </row>
    <row r="13" customFormat="false" ht="21" hidden="false" customHeight="false" outlineLevel="0" collapsed="false">
      <c r="A13" s="10" t="n">
        <v>5</v>
      </c>
      <c r="B13" s="68" t="s">
        <v>63</v>
      </c>
      <c r="C13" s="69" t="n">
        <v>2100700023</v>
      </c>
      <c r="D13" s="66" t="n">
        <v>37174075.67</v>
      </c>
      <c r="E13" s="66" t="n">
        <v>5842546.65</v>
      </c>
      <c r="F13" s="66" t="n">
        <v>1248616</v>
      </c>
      <c r="G13" s="66" t="n">
        <v>5314705.69</v>
      </c>
      <c r="H13" s="66" t="n">
        <v>1084154.93</v>
      </c>
      <c r="I13" s="67"/>
      <c r="J13" s="67"/>
      <c r="K13" s="67"/>
      <c r="L13" s="63" t="n">
        <f aca="false">SUM(D13:K13)</f>
        <v>50664098.94</v>
      </c>
      <c r="M13" s="66" t="n">
        <v>3252458.54262997</v>
      </c>
      <c r="N13" s="66" t="n">
        <v>971.994614003591</v>
      </c>
      <c r="O13" s="66" t="n">
        <v>996.517055655296</v>
      </c>
      <c r="P13" s="66" t="n">
        <v>1075669.81555134</v>
      </c>
      <c r="Q13" s="66" t="n">
        <v>1220092.35495109</v>
      </c>
      <c r="R13" s="64" t="n">
        <f aca="false">SUM(M13:Q13)</f>
        <v>5550189.22480206</v>
      </c>
      <c r="S13" s="65" t="n">
        <f aca="false">R13+L13</f>
        <v>56214288.1648021</v>
      </c>
    </row>
    <row r="14" customFormat="false" ht="21" hidden="false" customHeight="false" outlineLevel="0" collapsed="false">
      <c r="A14" s="10" t="n">
        <v>6</v>
      </c>
      <c r="B14" s="60" t="s">
        <v>64</v>
      </c>
      <c r="C14" s="10" t="n">
        <v>2100700026</v>
      </c>
      <c r="D14" s="66" t="n">
        <v>7887185.12</v>
      </c>
      <c r="E14" s="66" t="n">
        <v>2075585.97</v>
      </c>
      <c r="F14" s="66" t="n">
        <v>1462668.07</v>
      </c>
      <c r="G14" s="66" t="n">
        <v>7303361.37</v>
      </c>
      <c r="H14" s="66" t="n">
        <v>492299.03</v>
      </c>
      <c r="I14" s="67"/>
      <c r="J14" s="67"/>
      <c r="K14" s="67"/>
      <c r="L14" s="63" t="n">
        <f aca="false">SUM(D14:K14)</f>
        <v>19221099.56</v>
      </c>
      <c r="M14" s="66" t="n">
        <v>710307.038045625</v>
      </c>
      <c r="N14" s="66" t="n">
        <v>212.274685816876</v>
      </c>
      <c r="O14" s="66" t="n">
        <v>217.630161579892</v>
      </c>
      <c r="P14" s="66" t="n">
        <v>234916.396499718</v>
      </c>
      <c r="Q14" s="66" t="n">
        <v>266456.951081273</v>
      </c>
      <c r="R14" s="64" t="n">
        <f aca="false">SUM(M14:Q14)</f>
        <v>1212110.29047401</v>
      </c>
      <c r="S14" s="65" t="n">
        <f aca="false">R14+L14</f>
        <v>20433209.850474</v>
      </c>
    </row>
    <row r="15" customFormat="false" ht="21" hidden="false" customHeight="false" outlineLevel="0" collapsed="false">
      <c r="A15" s="10"/>
      <c r="B15" s="60" t="s">
        <v>65</v>
      </c>
      <c r="C15" s="10" t="n">
        <v>2100700027</v>
      </c>
      <c r="D15" s="66" t="n">
        <v>5161279.43</v>
      </c>
      <c r="E15" s="66" t="n">
        <v>764851</v>
      </c>
      <c r="F15" s="66" t="n">
        <v>1939904.86</v>
      </c>
      <c r="G15" s="66" t="n">
        <v>5437568.57</v>
      </c>
      <c r="H15" s="66" t="n">
        <v>432183.78</v>
      </c>
      <c r="I15" s="67"/>
      <c r="J15" s="67"/>
      <c r="K15" s="67"/>
      <c r="L15" s="63" t="n">
        <f aca="false">SUM(D15:K15)</f>
        <v>13735787.64</v>
      </c>
      <c r="M15" s="61" t="n">
        <v>672922.457095855</v>
      </c>
      <c r="N15" s="61" t="n">
        <v>201.102333931777</v>
      </c>
      <c r="O15" s="61" t="n">
        <v>206.175942549372</v>
      </c>
      <c r="P15" s="61" t="n">
        <v>222552.375631312</v>
      </c>
      <c r="Q15" s="61" t="n">
        <v>252432.901024364</v>
      </c>
      <c r="R15" s="64" t="n">
        <f aca="false">SUM(M15:Q15)</f>
        <v>1148315.01202801</v>
      </c>
      <c r="S15" s="65" t="n">
        <f aca="false">R15+L15</f>
        <v>14884102.652028</v>
      </c>
    </row>
    <row r="16" customFormat="false" ht="21" hidden="false" customHeight="false" outlineLevel="0" collapsed="false">
      <c r="A16" s="7"/>
      <c r="B16" s="53" t="s">
        <v>66</v>
      </c>
      <c r="C16" s="70"/>
      <c r="D16" s="71"/>
      <c r="E16" s="71"/>
      <c r="F16" s="71"/>
      <c r="G16" s="71"/>
      <c r="H16" s="71"/>
      <c r="I16" s="72"/>
      <c r="J16" s="72"/>
      <c r="K16" s="71"/>
      <c r="L16" s="63"/>
      <c r="M16" s="71"/>
      <c r="N16" s="71"/>
      <c r="O16" s="71"/>
      <c r="P16" s="71"/>
      <c r="Q16" s="71"/>
      <c r="R16" s="64" t="n">
        <f aca="false">SUM(M16:Q16)</f>
        <v>0</v>
      </c>
      <c r="S16" s="65" t="n">
        <f aca="false">L16+R16</f>
        <v>0</v>
      </c>
    </row>
    <row r="17" customFormat="false" ht="21" hidden="false" customHeight="false" outlineLevel="0" collapsed="false">
      <c r="A17" s="10" t="n">
        <v>1</v>
      </c>
      <c r="B17" s="60" t="s">
        <v>67</v>
      </c>
      <c r="C17" s="10" t="n">
        <v>2100700013</v>
      </c>
      <c r="D17" s="73" t="n">
        <v>14687306</v>
      </c>
      <c r="E17" s="73" t="n">
        <v>3619371.8</v>
      </c>
      <c r="F17" s="73" t="n">
        <v>1818359</v>
      </c>
      <c r="G17" s="73" t="n">
        <v>6239858.77</v>
      </c>
      <c r="H17" s="73" t="n">
        <v>4620041.84</v>
      </c>
      <c r="I17" s="74"/>
      <c r="J17" s="74"/>
      <c r="K17" s="75"/>
      <c r="L17" s="63" t="n">
        <f aca="false">SUM(D17:K17)</f>
        <v>30984937.41</v>
      </c>
      <c r="M17" s="76" t="n">
        <v>1198521.32294435</v>
      </c>
      <c r="N17" s="76" t="n">
        <v>379.859964093357</v>
      </c>
      <c r="O17" s="76" t="n">
        <v>389.443447037702</v>
      </c>
      <c r="P17" s="61" t="n">
        <v>36706.1131059246</v>
      </c>
      <c r="Q17" s="61" t="n">
        <v>470571.635385997</v>
      </c>
      <c r="R17" s="64" t="n">
        <f aca="false">SUM(M17:Q17)</f>
        <v>1706568.3748474</v>
      </c>
      <c r="S17" s="65" t="n">
        <f aca="false">L17+R17</f>
        <v>32691505.7848474</v>
      </c>
    </row>
    <row r="18" customFormat="false" ht="21" hidden="false" customHeight="false" outlineLevel="0" collapsed="false">
      <c r="A18" s="10" t="n">
        <v>2</v>
      </c>
      <c r="B18" s="60" t="s">
        <v>68</v>
      </c>
      <c r="C18" s="10" t="n">
        <v>2100700019</v>
      </c>
      <c r="D18" s="66" t="n">
        <v>13865754.51</v>
      </c>
      <c r="E18" s="66" t="n">
        <v>4898607.95</v>
      </c>
      <c r="F18" s="66" t="n">
        <v>2108132.7</v>
      </c>
      <c r="G18" s="66" t="n">
        <v>3840935.99</v>
      </c>
      <c r="H18" s="66" t="n">
        <v>3008727.22</v>
      </c>
      <c r="I18" s="77"/>
      <c r="J18" s="74"/>
      <c r="K18" s="74"/>
      <c r="L18" s="63" t="n">
        <f aca="false">SUM(D18:K18)</f>
        <v>27722158.37</v>
      </c>
      <c r="M18" s="76" t="n">
        <v>1374774.45867145</v>
      </c>
      <c r="N18" s="76" t="n">
        <v>435.721723518851</v>
      </c>
      <c r="O18" s="76" t="n">
        <v>446.714542190305</v>
      </c>
      <c r="P18" s="61" t="n">
        <v>42104.0709156194</v>
      </c>
      <c r="Q18" s="61" t="n">
        <v>539773.346472173</v>
      </c>
      <c r="R18" s="64" t="n">
        <f aca="false">SUM(M18:Q18)</f>
        <v>1957534.31232496</v>
      </c>
      <c r="S18" s="65" t="n">
        <f aca="false">L18+R18</f>
        <v>29679692.682325</v>
      </c>
    </row>
    <row r="19" customFormat="false" ht="21" hidden="false" customHeight="false" outlineLevel="0" collapsed="false">
      <c r="A19" s="10" t="n">
        <v>3</v>
      </c>
      <c r="B19" s="60" t="s">
        <v>69</v>
      </c>
      <c r="C19" s="10" t="n">
        <v>2100700010</v>
      </c>
      <c r="D19" s="66" t="n">
        <v>9744265.9</v>
      </c>
      <c r="E19" s="66" t="n">
        <v>612901</v>
      </c>
      <c r="F19" s="66" t="n">
        <v>1785615</v>
      </c>
      <c r="G19" s="66" t="n">
        <v>2256541.31</v>
      </c>
      <c r="H19" s="66" t="n">
        <v>2511989.55</v>
      </c>
      <c r="I19" s="74"/>
      <c r="J19" s="76" t="n">
        <v>0</v>
      </c>
      <c r="K19" s="74"/>
      <c r="L19" s="63" t="n">
        <f aca="false">SUM(D19:K19)</f>
        <v>16911312.76</v>
      </c>
      <c r="M19" s="76" t="n">
        <v>881265.678635548</v>
      </c>
      <c r="N19" s="76" t="n">
        <v>279.308797127469</v>
      </c>
      <c r="O19" s="76" t="n">
        <v>286.355475763016</v>
      </c>
      <c r="P19" s="61" t="n">
        <v>26989.789048474</v>
      </c>
      <c r="Q19" s="61" t="n">
        <v>346008.55543088</v>
      </c>
      <c r="R19" s="64" t="n">
        <f aca="false">SUM(M19:Q19)</f>
        <v>1254829.68738779</v>
      </c>
      <c r="S19" s="65" t="n">
        <f aca="false">L19+R19</f>
        <v>18166142.4473878</v>
      </c>
    </row>
    <row r="20" customFormat="false" ht="21" hidden="false" customHeight="false" outlineLevel="0" collapsed="false">
      <c r="A20" s="10" t="n">
        <v>4</v>
      </c>
      <c r="B20" s="60" t="s">
        <v>70</v>
      </c>
      <c r="C20" s="10" t="n">
        <v>2100700035</v>
      </c>
      <c r="D20" s="66" t="n">
        <v>8435687.1</v>
      </c>
      <c r="E20" s="66" t="n">
        <v>1592428.54</v>
      </c>
      <c r="F20" s="66" t="n">
        <v>1304739</v>
      </c>
      <c r="G20" s="66" t="n">
        <v>1263182.01</v>
      </c>
      <c r="H20" s="66" t="n">
        <v>2975437.05</v>
      </c>
      <c r="I20" s="74"/>
      <c r="J20" s="74"/>
      <c r="K20" s="77"/>
      <c r="L20" s="63" t="n">
        <f aca="false">SUM(D20:K20)</f>
        <v>15571473.7</v>
      </c>
      <c r="M20" s="76" t="n">
        <v>916516.30578097</v>
      </c>
      <c r="N20" s="76" t="n">
        <v>290.481149012567</v>
      </c>
      <c r="O20" s="76" t="n">
        <v>297.809694793537</v>
      </c>
      <c r="P20" s="61" t="n">
        <v>28069.3806104129</v>
      </c>
      <c r="Q20" s="61" t="n">
        <v>359848.897648115</v>
      </c>
      <c r="R20" s="64" t="n">
        <f aca="false">SUM(M20:Q20)</f>
        <v>1305022.8748833</v>
      </c>
      <c r="S20" s="65" t="n">
        <f aca="false">L20+R20</f>
        <v>16876496.5748833</v>
      </c>
    </row>
    <row r="21" customFormat="false" ht="21" hidden="false" customHeight="false" outlineLevel="0" collapsed="false">
      <c r="A21" s="10" t="n">
        <v>5</v>
      </c>
      <c r="B21" s="60" t="s">
        <v>71</v>
      </c>
      <c r="C21" s="10" t="n">
        <v>2100700008</v>
      </c>
      <c r="D21" s="66" t="n">
        <v>11576883.7</v>
      </c>
      <c r="E21" s="66" t="n">
        <v>1771745</v>
      </c>
      <c r="F21" s="66" t="n">
        <v>2039839.84</v>
      </c>
      <c r="G21" s="66" t="n">
        <v>4007523.3</v>
      </c>
      <c r="H21" s="66" t="n">
        <v>3429793.19</v>
      </c>
      <c r="I21" s="74"/>
      <c r="J21" s="76" t="n">
        <v>2</v>
      </c>
      <c r="K21" s="74"/>
      <c r="L21" s="63" t="n">
        <f aca="false">SUM(D21:K21)</f>
        <v>22825787.03</v>
      </c>
      <c r="M21" s="76" t="n">
        <v>1057518.81436266</v>
      </c>
      <c r="N21" s="76" t="n">
        <v>335.170556552962</v>
      </c>
      <c r="O21" s="76" t="n">
        <v>343.626570915619</v>
      </c>
      <c r="P21" s="61" t="n">
        <v>32387.7468581688</v>
      </c>
      <c r="Q21" s="61" t="n">
        <v>415210.266517056</v>
      </c>
      <c r="R21" s="64" t="n">
        <f aca="false">SUM(M21:Q21)</f>
        <v>1505795.62486535</v>
      </c>
      <c r="S21" s="65" t="n">
        <f aca="false">L21+R21</f>
        <v>24331582.6548653</v>
      </c>
    </row>
    <row r="22" customFormat="false" ht="21" hidden="false" customHeight="false" outlineLevel="0" collapsed="false">
      <c r="A22" s="10" t="n">
        <v>6</v>
      </c>
      <c r="B22" s="60" t="s">
        <v>72</v>
      </c>
      <c r="C22" s="10" t="n">
        <v>2100700015</v>
      </c>
      <c r="D22" s="66" t="n">
        <v>8448928.54</v>
      </c>
      <c r="E22" s="66" t="n">
        <v>2603362.76</v>
      </c>
      <c r="F22" s="66" t="n">
        <v>1132965.24</v>
      </c>
      <c r="G22" s="66" t="n">
        <v>2861026.5</v>
      </c>
      <c r="H22" s="66" t="n">
        <v>1942392.2</v>
      </c>
      <c r="I22" s="77"/>
      <c r="J22" s="76" t="n">
        <v>12614.2</v>
      </c>
      <c r="K22" s="74"/>
      <c r="L22" s="63" t="n">
        <f aca="false">SUM(D22:K22)</f>
        <v>17001289.44</v>
      </c>
      <c r="M22" s="76" t="n">
        <v>810764.424344704</v>
      </c>
      <c r="N22" s="76" t="n">
        <v>256.964093357271</v>
      </c>
      <c r="O22" s="76" t="n">
        <v>263.447037701975</v>
      </c>
      <c r="P22" s="61" t="n">
        <v>24830.6059245961</v>
      </c>
      <c r="Q22" s="61" t="n">
        <v>318327.870996409</v>
      </c>
      <c r="R22" s="64" t="n">
        <f aca="false">SUM(M22:Q22)</f>
        <v>1154443.31239677</v>
      </c>
      <c r="S22" s="65" t="n">
        <f aca="false">L22+R22</f>
        <v>18155732.7523968</v>
      </c>
    </row>
    <row r="23" customFormat="false" ht="21" hidden="false" customHeight="false" outlineLevel="0" collapsed="false">
      <c r="A23" s="10" t="n">
        <v>7</v>
      </c>
      <c r="B23" s="60" t="s">
        <v>73</v>
      </c>
      <c r="C23" s="10" t="n">
        <v>2100700009</v>
      </c>
      <c r="D23" s="66" t="n">
        <v>10006607.86</v>
      </c>
      <c r="E23" s="66" t="n">
        <v>1849595</v>
      </c>
      <c r="F23" s="66" t="n">
        <v>2426407.1</v>
      </c>
      <c r="G23" s="66" t="n">
        <v>2063253.87</v>
      </c>
      <c r="H23" s="66" t="n">
        <v>2697765.76</v>
      </c>
      <c r="I23" s="77"/>
      <c r="J23" s="74"/>
      <c r="K23" s="74"/>
      <c r="L23" s="63" t="n">
        <f aca="false">SUM(D23:K23)</f>
        <v>19043629.59</v>
      </c>
      <c r="M23" s="76" t="n">
        <v>810764.424344704</v>
      </c>
      <c r="N23" s="76" t="n">
        <v>256.964093357271</v>
      </c>
      <c r="O23" s="76" t="n">
        <v>263.447037701975</v>
      </c>
      <c r="P23" s="61" t="n">
        <v>24830.6059245961</v>
      </c>
      <c r="Q23" s="61" t="n">
        <v>318327.870996409</v>
      </c>
      <c r="R23" s="64" t="n">
        <f aca="false">SUM(M23:Q23)</f>
        <v>1154443.31239677</v>
      </c>
      <c r="S23" s="65" t="n">
        <f aca="false">L23+R23</f>
        <v>20198072.9023968</v>
      </c>
    </row>
    <row r="24" customFormat="false" ht="21" hidden="false" customHeight="false" outlineLevel="0" collapsed="false">
      <c r="A24" s="10" t="n">
        <v>8</v>
      </c>
      <c r="B24" s="60" t="s">
        <v>74</v>
      </c>
      <c r="C24" s="10" t="n">
        <v>2100700020</v>
      </c>
      <c r="D24" s="66" t="n">
        <v>11744272.14</v>
      </c>
      <c r="E24" s="66" t="n">
        <v>4781214.8</v>
      </c>
      <c r="F24" s="66" t="n">
        <v>2795483.3</v>
      </c>
      <c r="G24" s="66" t="n">
        <v>3823003.16</v>
      </c>
      <c r="H24" s="66" t="n">
        <v>4021007.78</v>
      </c>
      <c r="I24" s="77"/>
      <c r="J24" s="74"/>
      <c r="K24" s="74"/>
      <c r="L24" s="63" t="n">
        <f aca="false">SUM(D24:K24)</f>
        <v>27164981.18</v>
      </c>
      <c r="M24" s="66" t="n">
        <v>1057518.81436266</v>
      </c>
      <c r="N24" s="66" t="n">
        <v>335.170556552962</v>
      </c>
      <c r="O24" s="66" t="n">
        <v>343.626570915619</v>
      </c>
      <c r="P24" s="66" t="n">
        <v>32387.7468581688</v>
      </c>
      <c r="Q24" s="66" t="n">
        <v>415210.266517056</v>
      </c>
      <c r="R24" s="64" t="n">
        <f aca="false">SUM(M24:Q24)</f>
        <v>1505795.62486535</v>
      </c>
      <c r="S24" s="65" t="n">
        <f aca="false">L24+R24</f>
        <v>28670776.8048654</v>
      </c>
    </row>
    <row r="25" customFormat="false" ht="21" hidden="false" customHeight="false" outlineLevel="0" collapsed="false">
      <c r="A25" s="10" t="n">
        <v>9</v>
      </c>
      <c r="B25" s="60" t="s">
        <v>75</v>
      </c>
      <c r="C25" s="10" t="n">
        <v>2100700011</v>
      </c>
      <c r="D25" s="66" t="n">
        <v>13361646.8</v>
      </c>
      <c r="E25" s="66" t="n">
        <v>2696177.5</v>
      </c>
      <c r="F25" s="66" t="n">
        <v>2173968</v>
      </c>
      <c r="G25" s="66" t="n">
        <v>3882716.05</v>
      </c>
      <c r="H25" s="66" t="n">
        <v>4023278.68</v>
      </c>
      <c r="I25" s="77"/>
      <c r="J25" s="76" t="n">
        <v>5.82076609134674E-011</v>
      </c>
      <c r="K25" s="74"/>
      <c r="L25" s="63" t="n">
        <f aca="false">SUM(D25:K25)</f>
        <v>26137787.03</v>
      </c>
      <c r="M25" s="66" t="n">
        <v>1233771.95008977</v>
      </c>
      <c r="N25" s="66" t="n">
        <v>391.032315978456</v>
      </c>
      <c r="O25" s="66" t="n">
        <v>400.897666068223</v>
      </c>
      <c r="P25" s="66" t="n">
        <v>37785.7046678636</v>
      </c>
      <c r="Q25" s="66" t="n">
        <v>484411.977603232</v>
      </c>
      <c r="R25" s="64" t="n">
        <f aca="false">SUM(M25:Q25)</f>
        <v>1756761.56234291</v>
      </c>
      <c r="S25" s="65" t="n">
        <f aca="false">L25+R25</f>
        <v>27894548.5923429</v>
      </c>
    </row>
    <row r="26" customFormat="false" ht="21" hidden="false" customHeight="false" outlineLevel="0" collapsed="false">
      <c r="A26" s="10" t="n">
        <v>10</v>
      </c>
      <c r="B26" s="60" t="s">
        <v>76</v>
      </c>
      <c r="C26" s="10" t="n">
        <v>2100700012</v>
      </c>
      <c r="D26" s="66" t="n">
        <v>13265893.65</v>
      </c>
      <c r="E26" s="66" t="n">
        <v>2258487.76</v>
      </c>
      <c r="F26" s="66" t="n">
        <v>1381718</v>
      </c>
      <c r="G26" s="66" t="n">
        <v>2056952.94</v>
      </c>
      <c r="H26" s="66" t="n">
        <v>3066774.22</v>
      </c>
      <c r="I26" s="77"/>
      <c r="J26" s="76" t="n">
        <v>1</v>
      </c>
      <c r="K26" s="74"/>
      <c r="L26" s="63" t="n">
        <f aca="false">SUM(D26:K26)</f>
        <v>22029827.57</v>
      </c>
      <c r="M26" s="76" t="n">
        <v>1022268.18721724</v>
      </c>
      <c r="N26" s="76" t="n">
        <v>323.998204667864</v>
      </c>
      <c r="O26" s="76" t="n">
        <v>332.172351885099</v>
      </c>
      <c r="P26" s="61" t="n">
        <v>31308.1552962298</v>
      </c>
      <c r="Q26" s="61" t="n">
        <v>401369.924299821</v>
      </c>
      <c r="R26" s="64" t="n">
        <f aca="false">SUM(M26:Q26)</f>
        <v>1455602.43736984</v>
      </c>
      <c r="S26" s="65" t="n">
        <f aca="false">L26+R26</f>
        <v>23485430.0073698</v>
      </c>
    </row>
    <row r="27" customFormat="false" ht="21" hidden="false" customHeight="false" outlineLevel="0" collapsed="false">
      <c r="A27" s="10" t="n">
        <v>11</v>
      </c>
      <c r="B27" s="60" t="s">
        <v>77</v>
      </c>
      <c r="C27" s="10" t="n">
        <v>2100700016</v>
      </c>
      <c r="D27" s="66" t="n">
        <v>8462587.45</v>
      </c>
      <c r="E27" s="66" t="n">
        <v>2307114</v>
      </c>
      <c r="F27" s="66" t="n">
        <v>2205692.1</v>
      </c>
      <c r="G27" s="66" t="n">
        <v>1812461.17</v>
      </c>
      <c r="H27" s="66" t="n">
        <v>1198696.33</v>
      </c>
      <c r="I27" s="74"/>
      <c r="J27" s="74"/>
      <c r="K27" s="74"/>
      <c r="L27" s="63" t="n">
        <f aca="false">SUM(D27:K27)</f>
        <v>15986551.05</v>
      </c>
      <c r="M27" s="66" t="n">
        <v>740263.17005386</v>
      </c>
      <c r="N27" s="66" t="n">
        <v>234.619389587074</v>
      </c>
      <c r="O27" s="66" t="n">
        <v>240.538599640934</v>
      </c>
      <c r="P27" s="66" t="n">
        <v>22671.4228007181</v>
      </c>
      <c r="Q27" s="66" t="n">
        <v>290647.186561939</v>
      </c>
      <c r="R27" s="64" t="n">
        <f aca="false">SUM(M27:Q27)</f>
        <v>1054056.93740575</v>
      </c>
      <c r="S27" s="65" t="n">
        <f aca="false">L27+R27</f>
        <v>17040607.9874057</v>
      </c>
    </row>
    <row r="28" customFormat="false" ht="21" hidden="false" customHeight="false" outlineLevel="0" collapsed="false">
      <c r="A28" s="10" t="n">
        <v>12</v>
      </c>
      <c r="B28" s="60" t="s">
        <v>78</v>
      </c>
      <c r="C28" s="10" t="n">
        <v>2100700014</v>
      </c>
      <c r="D28" s="66" t="n">
        <v>10902993.13</v>
      </c>
      <c r="E28" s="66" t="n">
        <v>3229893.91</v>
      </c>
      <c r="F28" s="66" t="n">
        <v>1272207</v>
      </c>
      <c r="G28" s="66" t="n">
        <v>1711533.91</v>
      </c>
      <c r="H28" s="66" t="n">
        <v>2360736.73</v>
      </c>
      <c r="I28" s="77"/>
      <c r="J28" s="76" t="n">
        <v>3</v>
      </c>
      <c r="K28" s="74"/>
      <c r="L28" s="63" t="n">
        <f aca="false">SUM(D28:K28)</f>
        <v>19477367.68</v>
      </c>
      <c r="M28" s="66" t="n">
        <v>775513.797199282</v>
      </c>
      <c r="N28" s="66" t="n">
        <v>245.791741472172</v>
      </c>
      <c r="O28" s="66" t="n">
        <v>251.992818671454</v>
      </c>
      <c r="P28" s="66" t="n">
        <v>23751.0143626571</v>
      </c>
      <c r="Q28" s="66" t="n">
        <v>304487.528779174</v>
      </c>
      <c r="R28" s="64" t="n">
        <f aca="false">SUM(M28:Q28)</f>
        <v>1104250.12490126</v>
      </c>
      <c r="S28" s="65" t="n">
        <f aca="false">L28+R28</f>
        <v>20581617.8049013</v>
      </c>
    </row>
    <row r="29" customFormat="false" ht="21" hidden="false" customHeight="false" outlineLevel="0" collapsed="false">
      <c r="A29" s="10" t="n">
        <v>13</v>
      </c>
      <c r="B29" s="60" t="s">
        <v>79</v>
      </c>
      <c r="C29" s="10" t="n">
        <v>2100700018</v>
      </c>
      <c r="D29" s="66" t="n">
        <v>5495152.85</v>
      </c>
      <c r="E29" s="66" t="n">
        <v>1993771.5</v>
      </c>
      <c r="F29" s="66" t="n">
        <v>325221.73</v>
      </c>
      <c r="G29" s="66" t="n">
        <v>2163293.87</v>
      </c>
      <c r="H29" s="66" t="n">
        <v>998153.16</v>
      </c>
      <c r="I29" s="74"/>
      <c r="J29" s="76" t="n">
        <v>29</v>
      </c>
      <c r="K29" s="77"/>
      <c r="L29" s="63" t="n">
        <f aca="false">SUM(D29:K29)</f>
        <v>10975622.11</v>
      </c>
      <c r="M29" s="66" t="n">
        <v>493508.780035907</v>
      </c>
      <c r="N29" s="66" t="n">
        <v>156.412926391382</v>
      </c>
      <c r="O29" s="66" t="n">
        <v>160.359066427289</v>
      </c>
      <c r="P29" s="66" t="n">
        <v>15114.2818671454</v>
      </c>
      <c r="Q29" s="66" t="n">
        <v>193764.791041293</v>
      </c>
      <c r="R29" s="64" t="n">
        <f aca="false">SUM(M29:Q29)</f>
        <v>702704.624937163</v>
      </c>
      <c r="S29" s="65" t="n">
        <f aca="false">L29+R29</f>
        <v>11678326.7349372</v>
      </c>
    </row>
    <row r="30" customFormat="false" ht="21" hidden="false" customHeight="false" outlineLevel="0" collapsed="false">
      <c r="A30" s="10" t="n">
        <v>14</v>
      </c>
      <c r="B30" s="60" t="s">
        <v>80</v>
      </c>
      <c r="C30" s="10" t="n">
        <v>2100700021</v>
      </c>
      <c r="D30" s="66" t="n">
        <v>7071950.85</v>
      </c>
      <c r="E30" s="66" t="n">
        <v>2728151</v>
      </c>
      <c r="F30" s="66" t="n">
        <v>990085</v>
      </c>
      <c r="G30" s="66" t="n">
        <v>2324069.35</v>
      </c>
      <c r="H30" s="66" t="n">
        <v>1930848.67</v>
      </c>
      <c r="I30" s="77"/>
      <c r="J30" s="74"/>
      <c r="K30" s="78"/>
      <c r="L30" s="63" t="n">
        <f aca="false">SUM(D30:K30)</f>
        <v>15045104.87</v>
      </c>
      <c r="M30" s="76" t="n">
        <v>599260.661472173</v>
      </c>
      <c r="N30" s="76" t="n">
        <v>189.929982046679</v>
      </c>
      <c r="O30" s="76" t="n">
        <v>194.721723518851</v>
      </c>
      <c r="P30" s="61" t="n">
        <v>18353.0565529623</v>
      </c>
      <c r="Q30" s="61" t="n">
        <v>235285.817692998</v>
      </c>
      <c r="R30" s="64" t="n">
        <f aca="false">SUM(M30:Q30)</f>
        <v>853284.187423699</v>
      </c>
      <c r="S30" s="65" t="n">
        <f aca="false">L30+R30</f>
        <v>15898389.0574237</v>
      </c>
    </row>
    <row r="31" customFormat="false" ht="21" hidden="false" customHeight="false" outlineLevel="0" collapsed="false">
      <c r="A31" s="10" t="n">
        <v>15</v>
      </c>
      <c r="B31" s="60" t="s">
        <v>81</v>
      </c>
      <c r="C31" s="10" t="n">
        <v>2100700022</v>
      </c>
      <c r="D31" s="66" t="n">
        <v>5644238.55</v>
      </c>
      <c r="E31" s="66" t="n">
        <v>768668</v>
      </c>
      <c r="F31" s="66" t="n">
        <v>249643</v>
      </c>
      <c r="G31" s="66" t="n">
        <v>1671229</v>
      </c>
      <c r="H31" s="66" t="n">
        <v>2046881.25</v>
      </c>
      <c r="I31" s="78"/>
      <c r="J31" s="74"/>
      <c r="K31" s="77"/>
      <c r="L31" s="63" t="n">
        <f aca="false">SUM(D31:K31)</f>
        <v>10380659.8</v>
      </c>
      <c r="M31" s="76" t="n">
        <v>352506.271454219</v>
      </c>
      <c r="N31" s="76" t="n">
        <v>111.723518850987</v>
      </c>
      <c r="O31" s="76" t="n">
        <v>114.542190305206</v>
      </c>
      <c r="P31" s="61" t="n">
        <v>10795.9156193896</v>
      </c>
      <c r="Q31" s="61" t="n">
        <v>138403.422172352</v>
      </c>
      <c r="R31" s="64" t="n">
        <f aca="false">SUM(M31:Q31)</f>
        <v>501931.874955117</v>
      </c>
      <c r="S31" s="65" t="n">
        <f aca="false">L31+R31</f>
        <v>10882591.6749551</v>
      </c>
    </row>
    <row r="32" customFormat="false" ht="21" hidden="false" customHeight="false" outlineLevel="0" collapsed="false">
      <c r="A32" s="10"/>
      <c r="B32" s="79" t="s">
        <v>82</v>
      </c>
      <c r="C32" s="80"/>
      <c r="D32" s="81"/>
      <c r="E32" s="81"/>
      <c r="F32" s="81"/>
      <c r="G32" s="81"/>
      <c r="H32" s="81"/>
      <c r="I32" s="82"/>
      <c r="J32" s="82"/>
      <c r="K32" s="82"/>
      <c r="L32" s="63"/>
      <c r="M32" s="82"/>
      <c r="N32" s="82"/>
      <c r="O32" s="82"/>
      <c r="P32" s="82"/>
      <c r="Q32" s="82"/>
      <c r="R32" s="64" t="n">
        <f aca="false">SUM(M32:Q32)</f>
        <v>0</v>
      </c>
      <c r="S32" s="65" t="n">
        <f aca="false">R32+L32</f>
        <v>0</v>
      </c>
    </row>
    <row r="33" customFormat="false" ht="21" hidden="false" customHeight="false" outlineLevel="0" collapsed="false">
      <c r="A33" s="10" t="n">
        <v>1</v>
      </c>
      <c r="B33" s="60" t="s">
        <v>83</v>
      </c>
      <c r="C33" s="10" t="n">
        <v>2100700001</v>
      </c>
      <c r="D33" s="66" t="n">
        <v>4215422.39</v>
      </c>
      <c r="E33" s="66" t="n">
        <v>751298</v>
      </c>
      <c r="F33" s="66" t="n">
        <v>137239</v>
      </c>
      <c r="G33" s="66" t="n">
        <v>1008754.74</v>
      </c>
      <c r="H33" s="66" t="n">
        <v>57495.28</v>
      </c>
      <c r="I33" s="62"/>
      <c r="J33" s="62"/>
      <c r="K33" s="62"/>
      <c r="L33" s="63" t="n">
        <f aca="false">SUM(D33:K33)</f>
        <v>6170209.41</v>
      </c>
      <c r="M33" s="66" t="n">
        <v>373845.809497697</v>
      </c>
      <c r="N33" s="66" t="n">
        <v>111.723518850987</v>
      </c>
      <c r="O33" s="66" t="n">
        <v>114.542190305206</v>
      </c>
      <c r="P33" s="66" t="n">
        <v>124950.960129149</v>
      </c>
      <c r="Q33" s="66" t="n">
        <v>140240.500569091</v>
      </c>
      <c r="R33" s="83" t="n">
        <f aca="false">SUM(M33:Q33)</f>
        <v>639263.535905094</v>
      </c>
      <c r="S33" s="84" t="n">
        <f aca="false">L33+R33</f>
        <v>6809472.94590509</v>
      </c>
    </row>
    <row r="34" customFormat="false" ht="21" hidden="false" customHeight="false" outlineLevel="0" collapsed="false">
      <c r="A34" s="10" t="n">
        <v>2</v>
      </c>
      <c r="B34" s="60" t="s">
        <v>84</v>
      </c>
      <c r="C34" s="10" t="n">
        <v>2100700002</v>
      </c>
      <c r="D34" s="66" t="n">
        <v>3273273.37</v>
      </c>
      <c r="E34" s="66" t="n">
        <v>263637.3</v>
      </c>
      <c r="F34" s="66" t="n">
        <v>380971</v>
      </c>
      <c r="G34" s="66" t="n">
        <v>651647.62</v>
      </c>
      <c r="H34" s="66" t="n">
        <v>102038.19</v>
      </c>
      <c r="I34" s="67"/>
      <c r="J34" s="66" t="n">
        <v>2435.23</v>
      </c>
      <c r="K34" s="67"/>
      <c r="L34" s="63" t="n">
        <f aca="false">SUM(D34:K34)</f>
        <v>4674002.71</v>
      </c>
      <c r="M34" s="66" t="n">
        <v>299076.647598158</v>
      </c>
      <c r="N34" s="66" t="n">
        <v>89.37881508079</v>
      </c>
      <c r="O34" s="66" t="n">
        <v>91.6337522441652</v>
      </c>
      <c r="P34" s="66" t="n">
        <v>99960.7681033192</v>
      </c>
      <c r="Q34" s="66" t="n">
        <v>112192.400455273</v>
      </c>
      <c r="R34" s="64" t="n">
        <f aca="false">SUM(M34:Q34)</f>
        <v>511410.828724075</v>
      </c>
      <c r="S34" s="65" t="n">
        <f aca="false">L34+R34</f>
        <v>5185413.53872408</v>
      </c>
    </row>
    <row r="35" customFormat="false" ht="21" hidden="false" customHeight="false" outlineLevel="0" collapsed="false">
      <c r="A35" s="10" t="n">
        <v>3</v>
      </c>
      <c r="B35" s="60" t="s">
        <v>85</v>
      </c>
      <c r="C35" s="10" t="n">
        <v>2100700003</v>
      </c>
      <c r="D35" s="66" t="n">
        <v>7267477.83</v>
      </c>
      <c r="E35" s="66" t="n">
        <v>669444</v>
      </c>
      <c r="F35" s="66" t="n">
        <v>902600</v>
      </c>
      <c r="G35" s="66" t="n">
        <v>22196213.26</v>
      </c>
      <c r="H35" s="66" t="n">
        <v>10892877.85</v>
      </c>
      <c r="I35" s="67"/>
      <c r="J35" s="67"/>
      <c r="K35" s="66" t="n">
        <v>38580</v>
      </c>
      <c r="L35" s="63" t="n">
        <f aca="false">SUM(D35:K35)</f>
        <v>41967192.94</v>
      </c>
      <c r="M35" s="66" t="n">
        <v>897229.942794474</v>
      </c>
      <c r="N35" s="66" t="n">
        <v>268.13644524237</v>
      </c>
      <c r="O35" s="66" t="n">
        <v>274.901256732496</v>
      </c>
      <c r="P35" s="66" t="n">
        <v>299882.304309958</v>
      </c>
      <c r="Q35" s="66" t="n">
        <v>336577.201365819</v>
      </c>
      <c r="R35" s="64" t="n">
        <f aca="false">SUM(M35:Q35)</f>
        <v>1534232.48617222</v>
      </c>
      <c r="S35" s="65" t="n">
        <f aca="false">L35+R35</f>
        <v>43501425.4261722</v>
      </c>
    </row>
    <row r="36" customFormat="false" ht="21" hidden="false" customHeight="false" outlineLevel="0" collapsed="false">
      <c r="A36" s="10" t="n">
        <v>4</v>
      </c>
      <c r="B36" s="60" t="s">
        <v>86</v>
      </c>
      <c r="C36" s="10" t="n">
        <v>2100700004</v>
      </c>
      <c r="D36" s="61" t="n">
        <v>17170533.25</v>
      </c>
      <c r="E36" s="61" t="n">
        <v>1581846</v>
      </c>
      <c r="F36" s="61" t="n">
        <v>129750</v>
      </c>
      <c r="G36" s="61" t="n">
        <v>4730144.7</v>
      </c>
      <c r="H36" s="61" t="n">
        <v>1009325.98</v>
      </c>
      <c r="I36" s="62"/>
      <c r="J36" s="62"/>
      <c r="K36" s="62"/>
      <c r="L36" s="63" t="n">
        <f aca="false">SUM(D36:K36)</f>
        <v>24621599.93</v>
      </c>
      <c r="M36" s="61" t="n">
        <v>1607536.9808401</v>
      </c>
      <c r="N36" s="61" t="n">
        <v>480.411131059246</v>
      </c>
      <c r="O36" s="61" t="n">
        <v>492.531418312388</v>
      </c>
      <c r="P36" s="61" t="n">
        <v>537289.128555341</v>
      </c>
      <c r="Q36" s="61" t="n">
        <v>603034.152447091</v>
      </c>
      <c r="R36" s="64" t="n">
        <f aca="false">SUM(M36:Q36)</f>
        <v>2748833.2043919</v>
      </c>
      <c r="S36" s="65" t="n">
        <f aca="false">L36+R36</f>
        <v>27370433.134392</v>
      </c>
    </row>
    <row r="37" customFormat="false" ht="21" hidden="false" customHeight="false" outlineLevel="0" collapsed="false">
      <c r="A37" s="10" t="n">
        <v>5</v>
      </c>
      <c r="B37" s="60" t="s">
        <v>87</v>
      </c>
      <c r="C37" s="10" t="n">
        <v>2100700028</v>
      </c>
      <c r="D37" s="66" t="n">
        <v>9726849.78</v>
      </c>
      <c r="E37" s="66" t="n">
        <v>1351827.03</v>
      </c>
      <c r="F37" s="66" t="n">
        <v>563048</v>
      </c>
      <c r="G37" s="66" t="n">
        <v>3615011.11</v>
      </c>
      <c r="H37" s="66" t="n">
        <v>168240.03</v>
      </c>
      <c r="I37" s="67"/>
      <c r="J37" s="67"/>
      <c r="K37" s="67"/>
      <c r="L37" s="63" t="n">
        <f aca="false">SUM(D37:K37)</f>
        <v>15424975.95</v>
      </c>
      <c r="M37" s="66" t="n">
        <v>971999.104694013</v>
      </c>
      <c r="N37" s="66" t="n">
        <v>290.481149012567</v>
      </c>
      <c r="O37" s="66" t="n">
        <v>297.809694793537</v>
      </c>
      <c r="P37" s="66" t="n">
        <v>324872.496335788</v>
      </c>
      <c r="Q37" s="66" t="n">
        <v>364625.301479637</v>
      </c>
      <c r="R37" s="64" t="n">
        <f aca="false">SUM(M37:Q37)</f>
        <v>1662085.19335324</v>
      </c>
      <c r="S37" s="65" t="n">
        <f aca="false">L37+R37</f>
        <v>17087061.1433532</v>
      </c>
    </row>
    <row r="38" customFormat="false" ht="21" hidden="false" customHeight="false" outlineLevel="0" collapsed="false">
      <c r="A38" s="10" t="n">
        <v>6</v>
      </c>
      <c r="B38" s="68" t="s">
        <v>88</v>
      </c>
      <c r="C38" s="10" t="n">
        <v>2100700029</v>
      </c>
      <c r="D38" s="61" t="n">
        <v>4386022.45</v>
      </c>
      <c r="E38" s="61" t="n">
        <v>188226.24</v>
      </c>
      <c r="F38" s="61" t="n">
        <v>177848.7</v>
      </c>
      <c r="G38" s="61" t="n">
        <v>12423558.35</v>
      </c>
      <c r="H38" s="61" t="n">
        <v>3173822.35</v>
      </c>
      <c r="I38" s="62"/>
      <c r="J38" s="61" t="n">
        <v>4</v>
      </c>
      <c r="K38" s="62"/>
      <c r="L38" s="63" t="n">
        <f aca="false">SUM(D38:K38)</f>
        <v>20349482.09</v>
      </c>
      <c r="M38" s="66" t="n">
        <v>448614.971397237</v>
      </c>
      <c r="N38" s="66" t="n">
        <v>134.068222621185</v>
      </c>
      <c r="O38" s="66" t="n">
        <v>137.450628366248</v>
      </c>
      <c r="P38" s="66" t="n">
        <v>149929.502773161</v>
      </c>
      <c r="Q38" s="66" t="n">
        <v>168288.600682909</v>
      </c>
      <c r="R38" s="64" t="n">
        <f aca="false">SUM(M38:Q38)</f>
        <v>767104.593704294</v>
      </c>
      <c r="S38" s="65" t="n">
        <f aca="false">L38+R38</f>
        <v>21116586.6837043</v>
      </c>
    </row>
    <row r="39" customFormat="false" ht="21" hidden="false" customHeight="false" outlineLevel="0" collapsed="false">
      <c r="A39" s="10" t="n">
        <v>7</v>
      </c>
      <c r="B39" s="60" t="s">
        <v>89</v>
      </c>
      <c r="C39" s="10" t="n">
        <v>2100700031</v>
      </c>
      <c r="D39" s="61" t="n">
        <v>6588397.62</v>
      </c>
      <c r="E39" s="61" t="n">
        <v>3936738.98</v>
      </c>
      <c r="F39" s="61" t="n">
        <v>110898</v>
      </c>
      <c r="G39" s="61" t="n">
        <v>1177772.17</v>
      </c>
      <c r="H39" s="61" t="n">
        <v>139008.4</v>
      </c>
      <c r="I39" s="62"/>
      <c r="J39" s="62"/>
      <c r="K39" s="62"/>
      <c r="L39" s="63" t="n">
        <f aca="false">SUM(D39:K39)</f>
        <v>11952815.17</v>
      </c>
      <c r="M39" s="66" t="n">
        <v>859845.361844704</v>
      </c>
      <c r="N39" s="66" t="n">
        <v>256.964093357271</v>
      </c>
      <c r="O39" s="66" t="n">
        <v>263.447037701975</v>
      </c>
      <c r="P39" s="66" t="n">
        <v>287387.208297043</v>
      </c>
      <c r="Q39" s="66" t="n">
        <v>322553.151308909</v>
      </c>
      <c r="R39" s="64" t="n">
        <f aca="false">SUM(M39:Q39)</f>
        <v>1470306.13258172</v>
      </c>
      <c r="S39" s="65" t="n">
        <f aca="false">L39+R39</f>
        <v>13423121.3025817</v>
      </c>
    </row>
    <row r="40" customFormat="false" ht="21" hidden="false" customHeight="false" outlineLevel="0" collapsed="false">
      <c r="A40" s="10" t="n">
        <v>8</v>
      </c>
      <c r="B40" s="60" t="s">
        <v>90</v>
      </c>
      <c r="C40" s="10" t="n">
        <v>2100700032</v>
      </c>
      <c r="D40" s="61" t="n">
        <v>8708091.95</v>
      </c>
      <c r="E40" s="61" t="n">
        <v>3732062.9</v>
      </c>
      <c r="F40" s="61" t="n">
        <v>413871</v>
      </c>
      <c r="G40" s="61" t="n">
        <v>3235391.01</v>
      </c>
      <c r="H40" s="61" t="n">
        <v>650473.25</v>
      </c>
      <c r="I40" s="62"/>
      <c r="J40" s="62"/>
      <c r="K40" s="62"/>
      <c r="L40" s="63" t="n">
        <f aca="false">SUM(D40:K40)</f>
        <v>16739890.11</v>
      </c>
      <c r="M40" s="66" t="n">
        <v>785076.199945164</v>
      </c>
      <c r="N40" s="66" t="n">
        <v>234.619389587074</v>
      </c>
      <c r="O40" s="66" t="n">
        <v>240.538599640934</v>
      </c>
      <c r="P40" s="66" t="n">
        <v>262376.629853031</v>
      </c>
      <c r="Q40" s="66" t="n">
        <v>294505.051195091</v>
      </c>
      <c r="R40" s="64" t="n">
        <f aca="false">SUM(M40:Q40)</f>
        <v>1342433.03898251</v>
      </c>
      <c r="S40" s="65" t="n">
        <f aca="false">L40+R40</f>
        <v>18082323.1489825</v>
      </c>
    </row>
    <row r="41" customFormat="false" ht="21" hidden="false" customHeight="false" outlineLevel="0" collapsed="false">
      <c r="A41" s="10" t="n">
        <v>9</v>
      </c>
      <c r="B41" s="60" t="s">
        <v>91</v>
      </c>
      <c r="C41" s="10" t="n">
        <v>2100700034</v>
      </c>
      <c r="D41" s="61" t="n">
        <v>2624269.65</v>
      </c>
      <c r="E41" s="61" t="n">
        <v>755702</v>
      </c>
      <c r="F41" s="61" t="n">
        <v>109022</v>
      </c>
      <c r="G41" s="61" t="n">
        <v>381297.58</v>
      </c>
      <c r="H41" s="61" t="n">
        <v>22592.74</v>
      </c>
      <c r="I41" s="62"/>
      <c r="J41" s="62"/>
      <c r="K41" s="62"/>
      <c r="L41" s="63" t="n">
        <f aca="false">SUM(D41:K41)</f>
        <v>3892883.97</v>
      </c>
      <c r="M41" s="61" t="n">
        <v>224307.485698618</v>
      </c>
      <c r="N41" s="61" t="n">
        <v>67.0341113105925</v>
      </c>
      <c r="O41" s="61" t="n">
        <v>68.7253141831239</v>
      </c>
      <c r="P41" s="61" t="n">
        <v>74970.5760774894</v>
      </c>
      <c r="Q41" s="61" t="n">
        <v>84144.3003414546</v>
      </c>
      <c r="R41" s="64" t="n">
        <f aca="false">SUM(M41:Q41)</f>
        <v>383558.121543056</v>
      </c>
      <c r="S41" s="65" t="n">
        <f aca="false">L41+R41</f>
        <v>4276442.09154306</v>
      </c>
    </row>
    <row r="42" s="3" customFormat="true" ht="21.75" hidden="false" customHeight="false" outlineLevel="0" collapsed="false">
      <c r="A42" s="15"/>
      <c r="B42" s="15" t="s">
        <v>92</v>
      </c>
      <c r="C42" s="85"/>
      <c r="D42" s="16" t="n">
        <f aca="false">SUM(D9:D41)</f>
        <v>433846582.48</v>
      </c>
      <c r="E42" s="16" t="n">
        <f aca="false">SUM(E9:E41)</f>
        <v>79671355.32</v>
      </c>
      <c r="F42" s="16" t="n">
        <f aca="false">SUM(F9:F41)</f>
        <v>41277352.99</v>
      </c>
      <c r="G42" s="16" t="n">
        <f aca="false">SUM(G9:G41)</f>
        <v>157199196.87</v>
      </c>
      <c r="H42" s="16" t="n">
        <f aca="false">SUM(H9:H41)</f>
        <v>75300719.39</v>
      </c>
      <c r="I42" s="16" t="n">
        <f aca="false">SUM(I9:I41)</f>
        <v>8000000</v>
      </c>
      <c r="J42" s="16" t="n">
        <f aca="false">SUM(J9:J41)</f>
        <v>15130.4300000001</v>
      </c>
      <c r="K42" s="16" t="n">
        <f aca="false">SUM(K9:K41)</f>
        <v>38580</v>
      </c>
      <c r="L42" s="86" t="n">
        <f aca="false">SUM(L9:L41)</f>
        <v>795348917.48</v>
      </c>
      <c r="M42" s="87" t="n">
        <f aca="false">SUM(M9:M41)</f>
        <v>40839788.64</v>
      </c>
      <c r="N42" s="87" t="n">
        <f aca="false">SUM(N9:N41)</f>
        <v>12446</v>
      </c>
      <c r="O42" s="87" t="n">
        <f aca="false">SUM(O9:O41)</f>
        <v>12760</v>
      </c>
      <c r="P42" s="87" t="n">
        <f aca="false">SUM(P9:P41)</f>
        <v>9352496.21</v>
      </c>
      <c r="Q42" s="87"/>
      <c r="R42" s="88" t="n">
        <f aca="false">SUM(R9:R41)</f>
        <v>65770841.05</v>
      </c>
      <c r="S42" s="89" t="n">
        <f aca="false">SUM(S9:S41)</f>
        <v>861119758.53</v>
      </c>
      <c r="T42" s="90"/>
    </row>
    <row r="43" customFormat="false" ht="21.75" hidden="false" customHeight="false" outlineLevel="0" collapsed="false"/>
  </sheetData>
  <mergeCells count="13">
    <mergeCell ref="A4:A7"/>
    <mergeCell ref="B4:B7"/>
    <mergeCell ref="D4:L4"/>
    <mergeCell ref="M4:R4"/>
    <mergeCell ref="S4:S7"/>
    <mergeCell ref="D5:D6"/>
    <mergeCell ref="E5:E6"/>
    <mergeCell ref="I5:I6"/>
    <mergeCell ref="K5:K6"/>
    <mergeCell ref="L5:L7"/>
    <mergeCell ref="M5:M6"/>
    <mergeCell ref="N5:N6"/>
    <mergeCell ref="R5:R7"/>
  </mergeCells>
  <printOptions headings="false" gridLines="false" gridLinesSet="true" horizontalCentered="true" verticalCentered="false"/>
  <pageMargins left="0.354166666666667" right="0.157638888888889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66.41"/>
    <col collapsed="false" customWidth="true" hidden="false" outlineLevel="0" max="2" min="2" style="92" width="16.13"/>
    <col collapsed="false" customWidth="true" hidden="false" outlineLevel="0" max="3" min="3" style="92" width="15.99"/>
    <col collapsed="false" customWidth="true" hidden="false" outlineLevel="0" max="5" min="4" style="92" width="14.99"/>
    <col collapsed="false" customWidth="true" hidden="false" outlineLevel="0" max="6" min="6" style="92" width="16.13"/>
    <col collapsed="false" customWidth="true" hidden="false" outlineLevel="0" max="7" min="7" style="93" width="11.99"/>
    <col collapsed="false" customWidth="true" hidden="false" outlineLevel="0" max="8" min="8" style="93" width="17.28"/>
    <col collapsed="false" customWidth="true" hidden="false" outlineLevel="0" max="9" min="9" style="94" width="12.56"/>
    <col collapsed="false" customWidth="false" hidden="false" outlineLevel="0" max="12" min="10" style="95" width="9.14"/>
    <col collapsed="false" customWidth="false" hidden="false" outlineLevel="0" max="13" min="13" style="96" width="9.14"/>
    <col collapsed="false" customWidth="true" hidden="false" outlineLevel="0" max="14" min="14" style="96" width="13.99"/>
    <col collapsed="false" customWidth="false" hidden="false" outlineLevel="0" max="257" min="15" style="96" width="9.14"/>
  </cols>
  <sheetData>
    <row r="1" customFormat="false" ht="18.75" hidden="false" customHeight="false" outlineLevel="0" collapsed="false">
      <c r="A1" s="97" t="s">
        <v>93</v>
      </c>
      <c r="B1" s="98"/>
      <c r="C1" s="98"/>
      <c r="D1" s="98"/>
      <c r="E1" s="98"/>
      <c r="F1" s="98"/>
      <c r="G1" s="99"/>
      <c r="H1" s="100"/>
      <c r="I1" s="100"/>
    </row>
    <row r="2" customFormat="false" ht="18.75" hidden="false" customHeight="false" outlineLevel="0" collapsed="false">
      <c r="A2" s="101" t="s">
        <v>94</v>
      </c>
      <c r="B2" s="102" t="s">
        <v>3</v>
      </c>
      <c r="C2" s="102" t="s">
        <v>4</v>
      </c>
      <c r="D2" s="102" t="s">
        <v>5</v>
      </c>
      <c r="E2" s="102" t="s">
        <v>95</v>
      </c>
      <c r="F2" s="102" t="s">
        <v>92</v>
      </c>
      <c r="G2" s="103" t="s">
        <v>96</v>
      </c>
      <c r="H2" s="104" t="s">
        <v>97</v>
      </c>
      <c r="I2" s="105" t="s">
        <v>98</v>
      </c>
    </row>
    <row r="3" customFormat="false" ht="18.75" hidden="false" customHeight="false" outlineLevel="0" collapsed="false">
      <c r="A3" s="106" t="s">
        <v>99</v>
      </c>
      <c r="B3" s="107"/>
      <c r="C3" s="107"/>
      <c r="D3" s="107"/>
      <c r="E3" s="107"/>
      <c r="F3" s="107"/>
      <c r="G3" s="108"/>
      <c r="H3" s="109"/>
      <c r="I3" s="110"/>
    </row>
    <row r="4" s="117" customFormat="true" ht="18.75" hidden="false" customHeight="false" outlineLevel="0" collapsed="false">
      <c r="A4" s="111" t="s">
        <v>100</v>
      </c>
      <c r="B4" s="112" t="n">
        <v>41089124.6017006</v>
      </c>
      <c r="C4" s="112" t="n">
        <v>70282.074303088</v>
      </c>
      <c r="D4" s="112" t="n">
        <v>3603011.95324241</v>
      </c>
      <c r="E4" s="112" t="n">
        <v>4638943.31833507</v>
      </c>
      <c r="F4" s="112" t="n">
        <v>49401361.9475811</v>
      </c>
      <c r="G4" s="113" t="n">
        <v>29711</v>
      </c>
      <c r="H4" s="114" t="s">
        <v>101</v>
      </c>
      <c r="I4" s="115" t="n">
        <f aca="false">F4/G4</f>
        <v>1662.72969430787</v>
      </c>
      <c r="J4" s="116" t="s">
        <v>102</v>
      </c>
      <c r="K4" s="116" t="n">
        <v>2.1</v>
      </c>
      <c r="L4" s="116" t="n">
        <v>2</v>
      </c>
    </row>
    <row r="5" s="117" customFormat="true" ht="18.75" hidden="false" customHeight="false" outlineLevel="0" collapsed="false">
      <c r="A5" s="118" t="s">
        <v>103</v>
      </c>
      <c r="B5" s="98" t="n">
        <v>17992457.4337783</v>
      </c>
      <c r="C5" s="112" t="n">
        <v>33072.7990037702</v>
      </c>
      <c r="D5" s="112" t="n">
        <v>1605161.79991879</v>
      </c>
      <c r="E5" s="98" t="n">
        <v>1778826.43475163</v>
      </c>
      <c r="F5" s="119" t="n">
        <v>21409518.4674525</v>
      </c>
      <c r="G5" s="120" t="n">
        <v>9</v>
      </c>
      <c r="H5" s="121" t="s">
        <v>104</v>
      </c>
      <c r="I5" s="115" t="n">
        <f aca="false">F5/G5</f>
        <v>2378835.3852725</v>
      </c>
      <c r="J5" s="116" t="s">
        <v>102</v>
      </c>
      <c r="K5" s="116" t="n">
        <v>2.1</v>
      </c>
      <c r="L5" s="116" t="n">
        <v>2</v>
      </c>
    </row>
    <row r="6" s="117" customFormat="true" ht="18.75" hidden="false" customHeight="false" outlineLevel="0" collapsed="false">
      <c r="A6" s="122" t="s">
        <v>105</v>
      </c>
      <c r="B6" s="112" t="n">
        <v>26194448.7607883</v>
      </c>
      <c r="C6" s="112" t="n">
        <v>36667.5766574506</v>
      </c>
      <c r="D6" s="112" t="n">
        <v>1730935.11867238</v>
      </c>
      <c r="E6" s="112" t="n">
        <v>2604211.30973964</v>
      </c>
      <c r="F6" s="119" t="n">
        <v>30566262.7658578</v>
      </c>
      <c r="G6" s="120" t="n">
        <v>9053</v>
      </c>
      <c r="H6" s="114" t="s">
        <v>101</v>
      </c>
      <c r="I6" s="115" t="n">
        <f aca="false">F6/G6</f>
        <v>3376.36836030683</v>
      </c>
      <c r="J6" s="116" t="s">
        <v>102</v>
      </c>
      <c r="K6" s="116" t="n">
        <v>2.1</v>
      </c>
      <c r="L6" s="116" t="n">
        <v>20</v>
      </c>
    </row>
    <row r="7" s="117" customFormat="true" ht="18.75" hidden="false" customHeight="false" outlineLevel="0" collapsed="false">
      <c r="A7" s="123" t="s">
        <v>106</v>
      </c>
      <c r="B7" s="112" t="n">
        <v>11786343.0027476</v>
      </c>
      <c r="C7" s="112" t="n">
        <v>21185.7834931777</v>
      </c>
      <c r="D7" s="112" t="n">
        <v>1074375.67926994</v>
      </c>
      <c r="E7" s="112" t="n">
        <v>978217.30700364</v>
      </c>
      <c r="F7" s="119" t="n">
        <v>13860121.7725143</v>
      </c>
      <c r="G7" s="120" t="n">
        <v>9</v>
      </c>
      <c r="H7" s="121" t="s">
        <v>107</v>
      </c>
      <c r="I7" s="115" t="n">
        <f aca="false">F7/G7</f>
        <v>1540013.53027937</v>
      </c>
      <c r="J7" s="116" t="s">
        <v>108</v>
      </c>
      <c r="K7" s="116" t="n">
        <v>2.2</v>
      </c>
      <c r="L7" s="116" t="n">
        <v>2</v>
      </c>
    </row>
    <row r="8" s="117" customFormat="true" ht="18.75" hidden="false" customHeight="false" outlineLevel="0" collapsed="false">
      <c r="A8" s="124" t="s">
        <v>109</v>
      </c>
      <c r="B8" s="112" t="n">
        <v>1997510.76700309</v>
      </c>
      <c r="C8" s="112" t="n">
        <v>2203.01454129264</v>
      </c>
      <c r="D8" s="112" t="n">
        <v>113322.564028399</v>
      </c>
      <c r="E8" s="112" t="n">
        <v>81490.3923681287</v>
      </c>
      <c r="F8" s="112" t="n">
        <v>2194526.73794091</v>
      </c>
      <c r="G8" s="125" t="n">
        <v>297</v>
      </c>
      <c r="H8" s="126" t="s">
        <v>110</v>
      </c>
      <c r="I8" s="115" t="n">
        <f aca="false">F8/G8</f>
        <v>7388.97891562596</v>
      </c>
      <c r="J8" s="116" t="s">
        <v>102</v>
      </c>
      <c r="K8" s="116" t="n">
        <v>2.1</v>
      </c>
      <c r="L8" s="116" t="n">
        <v>2</v>
      </c>
    </row>
    <row r="9" s="117" customFormat="true" ht="18.75" hidden="false" customHeight="false" outlineLevel="0" collapsed="false">
      <c r="A9" s="123" t="s">
        <v>111</v>
      </c>
      <c r="B9" s="112" t="n">
        <v>10310008.5953894</v>
      </c>
      <c r="C9" s="112" t="n">
        <v>15023.3802576302</v>
      </c>
      <c r="D9" s="112" t="n">
        <v>652590.628535849</v>
      </c>
      <c r="E9" s="112" t="n">
        <v>529277.156099936</v>
      </c>
      <c r="F9" s="112" t="n">
        <v>11506899.7602829</v>
      </c>
      <c r="G9" s="127" t="n">
        <v>371</v>
      </c>
      <c r="H9" s="128" t="s">
        <v>101</v>
      </c>
      <c r="I9" s="115" t="n">
        <f aca="false">F9/G9</f>
        <v>31015.9023188217</v>
      </c>
      <c r="J9" s="116" t="s">
        <v>112</v>
      </c>
      <c r="K9" s="116" t="n">
        <v>6.1</v>
      </c>
      <c r="L9" s="116" t="n">
        <v>6</v>
      </c>
    </row>
    <row r="10" s="117" customFormat="true" ht="18.75" hidden="false" customHeight="false" outlineLevel="0" collapsed="false">
      <c r="A10" s="123" t="s">
        <v>113</v>
      </c>
      <c r="B10" s="112" t="n">
        <v>3025922.84347932</v>
      </c>
      <c r="C10" s="112" t="n">
        <v>4409.2678572711</v>
      </c>
      <c r="D10" s="112" t="n">
        <v>191531.255484134</v>
      </c>
      <c r="E10" s="112" t="n">
        <v>155339.524924428</v>
      </c>
      <c r="F10" s="112" t="n">
        <v>3377202.89174516</v>
      </c>
      <c r="G10" s="129" t="n">
        <v>2</v>
      </c>
      <c r="H10" s="130" t="s">
        <v>107</v>
      </c>
      <c r="I10" s="115" t="n">
        <f aca="false">F10/G10</f>
        <v>1688601.44587258</v>
      </c>
      <c r="J10" s="116" t="s">
        <v>114</v>
      </c>
      <c r="K10" s="116" t="n">
        <v>6.1</v>
      </c>
      <c r="L10" s="116" t="n">
        <v>6</v>
      </c>
    </row>
    <row r="11" s="117" customFormat="true" ht="18.75" hidden="false" customHeight="false" outlineLevel="0" collapsed="false">
      <c r="A11" s="123" t="s">
        <v>115</v>
      </c>
      <c r="B11" s="112" t="n">
        <v>1997510.76700309</v>
      </c>
      <c r="C11" s="112" t="n">
        <v>2203.01454129264</v>
      </c>
      <c r="D11" s="112" t="n">
        <v>113322.564028399</v>
      </c>
      <c r="E11" s="112" t="n">
        <v>81490.3923681287</v>
      </c>
      <c r="F11" s="112" t="n">
        <v>2194526.73794091</v>
      </c>
      <c r="G11" s="129" t="n">
        <v>264</v>
      </c>
      <c r="H11" s="130" t="s">
        <v>101</v>
      </c>
      <c r="I11" s="115" t="n">
        <f aca="false">F11/G11</f>
        <v>8312.6012800792</v>
      </c>
      <c r="J11" s="116" t="s">
        <v>116</v>
      </c>
      <c r="K11" s="116" t="n">
        <v>6.1</v>
      </c>
      <c r="L11" s="116" t="n">
        <v>6</v>
      </c>
    </row>
    <row r="12" s="117" customFormat="true" ht="37.5" hidden="false" customHeight="false" outlineLevel="0" collapsed="false">
      <c r="A12" s="131" t="s">
        <v>117</v>
      </c>
      <c r="B12" s="112" t="n">
        <v>33300792.5444204</v>
      </c>
      <c r="C12" s="112" t="n">
        <v>84185.086766158</v>
      </c>
      <c r="D12" s="112" t="n">
        <v>4783755.23282377</v>
      </c>
      <c r="E12" s="112" t="n">
        <v>1803086.4581576</v>
      </c>
      <c r="F12" s="112" t="n">
        <v>39971819.3221679</v>
      </c>
      <c r="G12" s="113" t="n">
        <v>300</v>
      </c>
      <c r="H12" s="132" t="s">
        <v>118</v>
      </c>
      <c r="I12" s="115" t="n">
        <f aca="false">F12/G12</f>
        <v>133239.39774056</v>
      </c>
      <c r="J12" s="116" t="s">
        <v>102</v>
      </c>
      <c r="K12" s="116" t="n">
        <v>2.1</v>
      </c>
      <c r="L12" s="116" t="n">
        <v>2</v>
      </c>
    </row>
    <row r="13" s="117" customFormat="true" ht="18.75" hidden="false" customHeight="false" outlineLevel="0" collapsed="false">
      <c r="A13" s="118" t="s">
        <v>119</v>
      </c>
      <c r="B13" s="112" t="n">
        <v>42159935.8948147</v>
      </c>
      <c r="C13" s="112" t="n">
        <v>84865.7074192424</v>
      </c>
      <c r="D13" s="112" t="n">
        <v>4756298.11980435</v>
      </c>
      <c r="E13" s="112" t="n">
        <v>5088445.20159889</v>
      </c>
      <c r="F13" s="119" t="n">
        <v>52089544.9236372</v>
      </c>
      <c r="G13" s="133" t="n">
        <v>896</v>
      </c>
      <c r="H13" s="130" t="s">
        <v>101</v>
      </c>
      <c r="I13" s="115" t="n">
        <f aca="false">F13/G13</f>
        <v>58135.6528165594</v>
      </c>
      <c r="J13" s="116" t="s">
        <v>102</v>
      </c>
      <c r="K13" s="116" t="n">
        <v>2.1</v>
      </c>
      <c r="L13" s="116" t="n">
        <v>2</v>
      </c>
    </row>
    <row r="14" s="117" customFormat="true" ht="18.75" hidden="false" customHeight="false" outlineLevel="0" collapsed="false">
      <c r="A14" s="118" t="s">
        <v>120</v>
      </c>
      <c r="B14" s="112" t="n">
        <v>34237846.9669605</v>
      </c>
      <c r="C14" s="112" t="n">
        <v>86553.9795713644</v>
      </c>
      <c r="D14" s="112" t="n">
        <v>4918365.8127758</v>
      </c>
      <c r="E14" s="112" t="n">
        <v>1853823.69324247</v>
      </c>
      <c r="F14" s="119" t="n">
        <v>41096590.4525502</v>
      </c>
      <c r="G14" s="133" t="n">
        <v>5</v>
      </c>
      <c r="H14" s="132" t="s">
        <v>121</v>
      </c>
      <c r="I14" s="115" t="n">
        <f aca="false">F14/G14</f>
        <v>8219318.09051003</v>
      </c>
      <c r="J14" s="116" t="s">
        <v>102</v>
      </c>
      <c r="K14" s="116" t="n">
        <v>2.1</v>
      </c>
      <c r="L14" s="116" t="n">
        <v>2</v>
      </c>
    </row>
    <row r="15" s="117" customFormat="true" ht="23.25" hidden="false" customHeight="true" outlineLevel="0" collapsed="false">
      <c r="A15" s="118" t="s">
        <v>122</v>
      </c>
      <c r="B15" s="112" t="n">
        <v>34723535.8642392</v>
      </c>
      <c r="C15" s="112" t="n">
        <v>69381.3551970377</v>
      </c>
      <c r="D15" s="112" t="n">
        <v>3810976.72412375</v>
      </c>
      <c r="E15" s="112" t="n">
        <v>7814835.20198137</v>
      </c>
      <c r="F15" s="119" t="n">
        <v>46418729.1455413</v>
      </c>
      <c r="G15" s="134" t="n">
        <v>12</v>
      </c>
      <c r="H15" s="135" t="s">
        <v>101</v>
      </c>
      <c r="I15" s="115" t="n">
        <f aca="false">F15/G15</f>
        <v>3868227.42879511</v>
      </c>
      <c r="J15" s="116" t="s">
        <v>102</v>
      </c>
      <c r="K15" s="116" t="n">
        <v>2.1</v>
      </c>
      <c r="L15" s="116" t="n">
        <v>2</v>
      </c>
    </row>
    <row r="16" s="117" customFormat="true" ht="20.25" hidden="false" customHeight="true" outlineLevel="0" collapsed="false">
      <c r="A16" s="136" t="s">
        <v>123</v>
      </c>
      <c r="B16" s="112" t="n">
        <v>7568999.56682378</v>
      </c>
      <c r="C16" s="112" t="n">
        <v>15123.6743137343</v>
      </c>
      <c r="D16" s="112" t="n">
        <v>830712.669552041</v>
      </c>
      <c r="E16" s="112" t="n">
        <v>1703469.49947323</v>
      </c>
      <c r="F16" s="119" t="n">
        <v>10118305.4101628</v>
      </c>
      <c r="G16" s="134" t="n">
        <v>12</v>
      </c>
      <c r="H16" s="135" t="s">
        <v>121</v>
      </c>
      <c r="I16" s="115" t="n">
        <f aca="false">F16/G16</f>
        <v>843192.117513565</v>
      </c>
      <c r="J16" s="116" t="s">
        <v>102</v>
      </c>
      <c r="K16" s="116" t="n">
        <v>2.1</v>
      </c>
      <c r="L16" s="116" t="n">
        <v>2</v>
      </c>
    </row>
    <row r="17" s="117" customFormat="true" ht="18.75" hidden="false" customHeight="false" outlineLevel="0" collapsed="false">
      <c r="A17" s="137" t="s">
        <v>124</v>
      </c>
      <c r="B17" s="112" t="n">
        <v>5959154.66977042</v>
      </c>
      <c r="C17" s="112" t="n">
        <v>11907.0312549372</v>
      </c>
      <c r="D17" s="112" t="n">
        <v>654029.008760511</v>
      </c>
      <c r="E17" s="112" t="n">
        <v>1341159.83664367</v>
      </c>
      <c r="F17" s="119" t="n">
        <v>7966250.54642953</v>
      </c>
      <c r="G17" s="134" t="n">
        <v>8</v>
      </c>
      <c r="H17" s="135" t="s">
        <v>110</v>
      </c>
      <c r="I17" s="115" t="n">
        <f aca="false">F17/G17</f>
        <v>995781.318303691</v>
      </c>
      <c r="J17" s="116" t="s">
        <v>102</v>
      </c>
      <c r="K17" s="116" t="n">
        <v>2.1</v>
      </c>
      <c r="L17" s="116" t="n">
        <v>2</v>
      </c>
    </row>
    <row r="18" s="117" customFormat="true" ht="18.75" hidden="false" customHeight="false" outlineLevel="0" collapsed="false">
      <c r="A18" s="118" t="s">
        <v>125</v>
      </c>
      <c r="B18" s="112" t="n">
        <v>2122812.42357206</v>
      </c>
      <c r="C18" s="112" t="n">
        <v>4241.60728770198</v>
      </c>
      <c r="D18" s="112" t="n">
        <v>232982.86117934</v>
      </c>
      <c r="E18" s="112" t="n">
        <v>477757.487595592</v>
      </c>
      <c r="F18" s="119" t="n">
        <v>2837794.3796347</v>
      </c>
      <c r="G18" s="134" t="n">
        <v>8</v>
      </c>
      <c r="H18" s="135" t="s">
        <v>121</v>
      </c>
      <c r="I18" s="115" t="n">
        <f aca="false">F18/G18</f>
        <v>354724.297454337</v>
      </c>
      <c r="J18" s="116" t="s">
        <v>102</v>
      </c>
      <c r="K18" s="116" t="n">
        <v>2.1</v>
      </c>
      <c r="L18" s="116" t="n">
        <v>2</v>
      </c>
    </row>
    <row r="19" s="145" customFormat="true" ht="18.75" hidden="false" customHeight="false" outlineLevel="0" collapsed="false">
      <c r="A19" s="138" t="s">
        <v>126</v>
      </c>
      <c r="B19" s="139" t="n">
        <v>2582990.41447443</v>
      </c>
      <c r="C19" s="139" t="n">
        <v>4119.39752289049</v>
      </c>
      <c r="D19" s="139" t="n">
        <v>263380.549128003</v>
      </c>
      <c r="E19" s="139" t="n">
        <v>500369.933382304</v>
      </c>
      <c r="F19" s="139" t="n">
        <v>3350860.29450762</v>
      </c>
      <c r="G19" s="140" t="n">
        <v>3</v>
      </c>
      <c r="H19" s="141" t="s">
        <v>121</v>
      </c>
      <c r="I19" s="142" t="n">
        <f aca="false">F19/G19</f>
        <v>1116953.43150254</v>
      </c>
      <c r="J19" s="143" t="s">
        <v>127</v>
      </c>
      <c r="K19" s="144" t="n">
        <v>5.3</v>
      </c>
      <c r="L19" s="144" t="n">
        <v>5</v>
      </c>
    </row>
    <row r="20" s="117" customFormat="true" ht="18.75" hidden="false" customHeight="false" outlineLevel="0" collapsed="false">
      <c r="A20" s="146" t="s">
        <v>128</v>
      </c>
      <c r="B20" s="147" t="n">
        <v>36996728.1809383</v>
      </c>
      <c r="C20" s="112" t="n">
        <v>61800.7040240754</v>
      </c>
      <c r="D20" s="112" t="n">
        <v>3211385.52681025</v>
      </c>
      <c r="E20" s="112" t="n">
        <v>7321900.87129353</v>
      </c>
      <c r="F20" s="119" t="n">
        <v>47591815.2830661</v>
      </c>
      <c r="G20" s="133" t="n">
        <v>690</v>
      </c>
      <c r="H20" s="132" t="s">
        <v>101</v>
      </c>
      <c r="I20" s="115" t="n">
        <f aca="false">F20/G20</f>
        <v>68973.645337777</v>
      </c>
      <c r="J20" s="148" t="s">
        <v>102</v>
      </c>
      <c r="K20" s="95" t="n">
        <v>2.1</v>
      </c>
      <c r="L20" s="95" t="n">
        <v>2</v>
      </c>
    </row>
    <row r="21" s="117" customFormat="true" ht="18.75" hidden="false" customHeight="false" outlineLevel="0" collapsed="false">
      <c r="A21" s="146" t="s">
        <v>129</v>
      </c>
      <c r="B21" s="147" t="n">
        <v>2150097.93030178</v>
      </c>
      <c r="C21" s="112" t="n">
        <v>4296.12666157989</v>
      </c>
      <c r="D21" s="112" t="n">
        <v>235977.49949784</v>
      </c>
      <c r="E21" s="112" t="n">
        <v>483898.329338466</v>
      </c>
      <c r="F21" s="119" t="n">
        <v>2874269.88579967</v>
      </c>
      <c r="G21" s="133" t="n">
        <v>12</v>
      </c>
      <c r="H21" s="132" t="s">
        <v>101</v>
      </c>
      <c r="I21" s="115" t="n">
        <f aca="false">F21/G21</f>
        <v>239522.490483305</v>
      </c>
      <c r="J21" s="116" t="s">
        <v>102</v>
      </c>
      <c r="K21" s="116" t="n">
        <v>2.1</v>
      </c>
      <c r="L21" s="116" t="n">
        <v>2</v>
      </c>
    </row>
    <row r="22" s="145" customFormat="true" ht="18.75" hidden="false" customHeight="false" outlineLevel="0" collapsed="false">
      <c r="A22" s="149" t="s">
        <v>130</v>
      </c>
      <c r="B22" s="150" t="n">
        <v>2216147.34927739</v>
      </c>
      <c r="C22" s="139" t="n">
        <v>2845.64233563375</v>
      </c>
      <c r="D22" s="139" t="n">
        <v>263704.5384613</v>
      </c>
      <c r="E22" s="139" t="n">
        <v>677060.84816888</v>
      </c>
      <c r="F22" s="151" t="n">
        <v>3159758.37824321</v>
      </c>
      <c r="G22" s="152" t="n">
        <v>4</v>
      </c>
      <c r="H22" s="141" t="s">
        <v>121</v>
      </c>
      <c r="I22" s="142" t="n">
        <f aca="false">F22/G22</f>
        <v>789939.594560801</v>
      </c>
      <c r="J22" s="153" t="s">
        <v>131</v>
      </c>
      <c r="K22" s="153" t="n">
        <v>5.2</v>
      </c>
      <c r="L22" s="153" t="n">
        <v>5</v>
      </c>
    </row>
    <row r="23" s="117" customFormat="true" ht="37.5" hidden="false" customHeight="false" outlineLevel="0" collapsed="false">
      <c r="A23" s="146" t="s">
        <v>132</v>
      </c>
      <c r="B23" s="147" t="n">
        <v>35238340.498271</v>
      </c>
      <c r="C23" s="112" t="n">
        <v>53274.6695967038</v>
      </c>
      <c r="D23" s="112" t="n">
        <v>2560667.05006938</v>
      </c>
      <c r="E23" s="112" t="n">
        <v>4707713.92173845</v>
      </c>
      <c r="F23" s="119" t="n">
        <v>42559996.1396756</v>
      </c>
      <c r="G23" s="133" t="n">
        <v>78998</v>
      </c>
      <c r="H23" s="132" t="s">
        <v>101</v>
      </c>
      <c r="I23" s="115" t="n">
        <f aca="false">F23/G23</f>
        <v>538.747767534312</v>
      </c>
      <c r="J23" s="154" t="s">
        <v>133</v>
      </c>
      <c r="K23" s="95" t="n">
        <v>3.1</v>
      </c>
      <c r="L23" s="95" t="n">
        <v>3</v>
      </c>
      <c r="M23" s="155"/>
    </row>
    <row r="24" s="117" customFormat="true" ht="18.75" hidden="false" customHeight="false" outlineLevel="0" collapsed="false">
      <c r="A24" s="146" t="s">
        <v>134</v>
      </c>
      <c r="B24" s="112" t="n">
        <v>21244344.4858234</v>
      </c>
      <c r="C24" s="112" t="n">
        <v>25304.1792061939</v>
      </c>
      <c r="D24" s="112" t="n">
        <v>1154905.934105</v>
      </c>
      <c r="E24" s="112" t="n">
        <v>1868496.83533895</v>
      </c>
      <c r="F24" s="119" t="n">
        <v>24293051.4344735</v>
      </c>
      <c r="G24" s="133" t="n">
        <v>11420</v>
      </c>
      <c r="H24" s="132" t="s">
        <v>135</v>
      </c>
      <c r="I24" s="115" t="n">
        <f aca="false">F24/G24</f>
        <v>2127.23742858788</v>
      </c>
      <c r="J24" s="116" t="s">
        <v>133</v>
      </c>
      <c r="K24" s="116" t="n">
        <v>3.1</v>
      </c>
      <c r="L24" s="116" t="n">
        <v>3</v>
      </c>
    </row>
    <row r="25" s="117" customFormat="true" ht="18.75" hidden="false" customHeight="false" outlineLevel="0" collapsed="false">
      <c r="A25" s="156" t="s">
        <v>136</v>
      </c>
      <c r="B25" s="112" t="n">
        <v>24170063.3629071</v>
      </c>
      <c r="C25" s="112" t="n">
        <v>37435.6395645422</v>
      </c>
      <c r="D25" s="112" t="n">
        <v>1723218.1984587</v>
      </c>
      <c r="E25" s="112" t="n">
        <v>4099866.56162568</v>
      </c>
      <c r="F25" s="119" t="n">
        <v>30030583.762556</v>
      </c>
      <c r="G25" s="133" t="n">
        <v>662552</v>
      </c>
      <c r="H25" s="132" t="s">
        <v>118</v>
      </c>
      <c r="I25" s="115" t="n">
        <f aca="false">F25/G25</f>
        <v>45.3256254038264</v>
      </c>
      <c r="J25" s="116" t="s">
        <v>133</v>
      </c>
      <c r="K25" s="116" t="n">
        <v>3.1</v>
      </c>
      <c r="L25" s="116" t="n">
        <v>3</v>
      </c>
    </row>
    <row r="26" s="164" customFormat="true" ht="37.5" hidden="false" customHeight="false" outlineLevel="0" collapsed="false">
      <c r="A26" s="157" t="s">
        <v>137</v>
      </c>
      <c r="B26" s="158" t="n">
        <v>13162383.5958774</v>
      </c>
      <c r="C26" s="158" t="n">
        <v>17694.4851432316</v>
      </c>
      <c r="D26" s="158" t="n">
        <v>824223.864133562</v>
      </c>
      <c r="E26" s="158" t="n">
        <v>1629317.71926139</v>
      </c>
      <c r="F26" s="159" t="n">
        <v>15633619.6644156</v>
      </c>
      <c r="G26" s="160" t="n">
        <v>77926</v>
      </c>
      <c r="H26" s="161" t="s">
        <v>118</v>
      </c>
      <c r="I26" s="162" t="n">
        <f aca="false">F26/G26</f>
        <v>200.621354418494</v>
      </c>
      <c r="J26" s="163" t="s">
        <v>138</v>
      </c>
      <c r="K26" s="163" t="n">
        <v>7.1</v>
      </c>
      <c r="L26" s="163" t="n">
        <v>7</v>
      </c>
    </row>
    <row r="27" s="164" customFormat="true" ht="18.75" hidden="false" customHeight="false" outlineLevel="0" collapsed="false">
      <c r="A27" s="165" t="s">
        <v>139</v>
      </c>
      <c r="B27" s="158" t="n">
        <v>14754586.8481472</v>
      </c>
      <c r="C27" s="158" t="n">
        <v>19901.7693288151</v>
      </c>
      <c r="D27" s="158" t="n">
        <v>1004347.6566966</v>
      </c>
      <c r="E27" s="158" t="n">
        <v>1614378.2666962</v>
      </c>
      <c r="F27" s="158" t="n">
        <v>17393214.5408688</v>
      </c>
      <c r="G27" s="166" t="n">
        <v>64486</v>
      </c>
      <c r="H27" s="161" t="s">
        <v>118</v>
      </c>
      <c r="I27" s="162" t="n">
        <f aca="false">F27/G27</f>
        <v>269.720784990057</v>
      </c>
      <c r="J27" s="163" t="s">
        <v>140</v>
      </c>
      <c r="K27" s="163" t="n">
        <v>8.1</v>
      </c>
      <c r="L27" s="163" t="n">
        <v>8</v>
      </c>
    </row>
    <row r="28" s="117" customFormat="true" ht="18.75" hidden="false" customHeight="false" outlineLevel="0" collapsed="false">
      <c r="A28" s="131" t="s">
        <v>141</v>
      </c>
      <c r="B28" s="112" t="n">
        <v>27728799.4368723</v>
      </c>
      <c r="C28" s="112" t="n">
        <v>33575.5546426391</v>
      </c>
      <c r="D28" s="112" t="n">
        <v>1749471.32672218</v>
      </c>
      <c r="E28" s="112" t="n">
        <v>3283246.06884877</v>
      </c>
      <c r="F28" s="119" t="n">
        <v>32795092.3870859</v>
      </c>
      <c r="G28" s="167" t="n">
        <v>82268</v>
      </c>
      <c r="H28" s="132" t="s">
        <v>118</v>
      </c>
      <c r="I28" s="115" t="n">
        <f aca="false">F28/G28</f>
        <v>398.637287731389</v>
      </c>
      <c r="J28" s="116" t="s">
        <v>133</v>
      </c>
      <c r="K28" s="116" t="n">
        <v>3.1</v>
      </c>
      <c r="L28" s="116" t="n">
        <v>3</v>
      </c>
    </row>
    <row r="29" s="117" customFormat="true" ht="18.75" hidden="false" customHeight="false" outlineLevel="0" collapsed="false">
      <c r="A29" s="131" t="s">
        <v>142</v>
      </c>
      <c r="B29" s="112" t="n">
        <v>18548210.3801077</v>
      </c>
      <c r="C29" s="112" t="n">
        <v>28091.5240890485</v>
      </c>
      <c r="D29" s="112" t="n">
        <v>1270865.2222727</v>
      </c>
      <c r="E29" s="112" t="n">
        <v>2479698.66273664</v>
      </c>
      <c r="F29" s="119" t="n">
        <v>22326865.7892061</v>
      </c>
      <c r="G29" s="167" t="n">
        <v>20</v>
      </c>
      <c r="H29" s="132" t="s">
        <v>107</v>
      </c>
      <c r="I29" s="115" t="n">
        <f aca="false">F29/G29</f>
        <v>1116343.28946031</v>
      </c>
      <c r="J29" s="116" t="s">
        <v>143</v>
      </c>
      <c r="K29" s="116" t="n">
        <v>3.1</v>
      </c>
      <c r="L29" s="116" t="n">
        <v>3</v>
      </c>
    </row>
    <row r="30" s="117" customFormat="true" ht="18.75" hidden="false" customHeight="false" outlineLevel="0" collapsed="false">
      <c r="A30" s="131" t="s">
        <v>144</v>
      </c>
      <c r="B30" s="112" t="n">
        <v>16678768.2746123</v>
      </c>
      <c r="C30" s="112" t="n">
        <v>29883.8474491921</v>
      </c>
      <c r="D30" s="112" t="n">
        <v>1534732.06460034</v>
      </c>
      <c r="E30" s="112" t="n">
        <v>1154647.04151792</v>
      </c>
      <c r="F30" s="119" t="n">
        <v>19398031.2281797</v>
      </c>
      <c r="G30" s="167" t="n">
        <v>950</v>
      </c>
      <c r="H30" s="132" t="s">
        <v>101</v>
      </c>
      <c r="I30" s="115" t="n">
        <f aca="false">F30/G30</f>
        <v>20418.9802401892</v>
      </c>
      <c r="J30" s="116" t="s">
        <v>102</v>
      </c>
      <c r="K30" s="116" t="n">
        <v>2.1</v>
      </c>
      <c r="L30" s="116" t="n">
        <v>2</v>
      </c>
    </row>
    <row r="31" s="145" customFormat="true" ht="18.75" hidden="false" customHeight="false" outlineLevel="0" collapsed="false">
      <c r="A31" s="168" t="s">
        <v>145</v>
      </c>
      <c r="B31" s="139" t="n">
        <v>9223214.23032782</v>
      </c>
      <c r="C31" s="139" t="n">
        <v>17845.648518851</v>
      </c>
      <c r="D31" s="139" t="n">
        <v>1001847.88832502</v>
      </c>
      <c r="E31" s="139" t="n">
        <v>691274.185485328</v>
      </c>
      <c r="F31" s="151" t="n">
        <v>10934181.952657</v>
      </c>
      <c r="G31" s="169" t="n">
        <v>5</v>
      </c>
      <c r="H31" s="141" t="s">
        <v>121</v>
      </c>
      <c r="I31" s="142" t="n">
        <f aca="false">F31/G31</f>
        <v>2186836.3905314</v>
      </c>
      <c r="J31" s="153" t="s">
        <v>146</v>
      </c>
      <c r="K31" s="153" t="n">
        <v>5.1</v>
      </c>
      <c r="L31" s="153" t="n">
        <v>5</v>
      </c>
    </row>
    <row r="32" s="117" customFormat="true" ht="37.5" hidden="false" customHeight="false" outlineLevel="0" collapsed="false">
      <c r="A32" s="170" t="s">
        <v>147</v>
      </c>
      <c r="B32" s="112" t="n">
        <v>19790856.8739314</v>
      </c>
      <c r="C32" s="112" t="n">
        <v>36897.1917000898</v>
      </c>
      <c r="D32" s="112" t="n">
        <v>2000321.90300754</v>
      </c>
      <c r="E32" s="112" t="n">
        <v>1572585.48909254</v>
      </c>
      <c r="F32" s="112" t="n">
        <v>23400661.4577316</v>
      </c>
      <c r="G32" s="125" t="n">
        <v>3356</v>
      </c>
      <c r="H32" s="132" t="s">
        <v>121</v>
      </c>
      <c r="I32" s="115" t="n">
        <f aca="false">F32/G32</f>
        <v>6972.78350945519</v>
      </c>
      <c r="J32" s="116" t="s">
        <v>148</v>
      </c>
      <c r="K32" s="116" t="n">
        <v>3.1</v>
      </c>
      <c r="L32" s="116" t="n">
        <v>3</v>
      </c>
    </row>
    <row r="33" s="117" customFormat="true" ht="18.75" hidden="false" customHeight="false" outlineLevel="0" collapsed="false">
      <c r="A33" s="171" t="s">
        <v>149</v>
      </c>
      <c r="B33" s="112" t="n">
        <v>19271173.3669425</v>
      </c>
      <c r="C33" s="112" t="n">
        <v>35419.0491697487</v>
      </c>
      <c r="D33" s="112" t="n">
        <v>1923927.91903913</v>
      </c>
      <c r="E33" s="112" t="n">
        <v>1429074.18416788</v>
      </c>
      <c r="F33" s="119" t="n">
        <v>22659594.5193193</v>
      </c>
      <c r="G33" s="129" t="n">
        <v>19</v>
      </c>
      <c r="H33" s="132" t="s">
        <v>150</v>
      </c>
      <c r="I33" s="115" t="n">
        <f aca="false">F33/G33</f>
        <v>1192610.23785891</v>
      </c>
      <c r="J33" s="116" t="s">
        <v>148</v>
      </c>
      <c r="K33" s="116" t="n">
        <v>3.1</v>
      </c>
      <c r="L33" s="116" t="n">
        <v>3</v>
      </c>
    </row>
    <row r="34" s="117" customFormat="true" ht="18.75" hidden="false" customHeight="false" outlineLevel="0" collapsed="false">
      <c r="A34" s="172" t="s">
        <v>151</v>
      </c>
      <c r="B34" s="112" t="n">
        <v>31543470.4124885</v>
      </c>
      <c r="C34" s="112" t="n">
        <v>53241.1906848474</v>
      </c>
      <c r="D34" s="112" t="n">
        <v>2653571.38162817</v>
      </c>
      <c r="E34" s="112" t="n">
        <v>6093568.39733686</v>
      </c>
      <c r="F34" s="119" t="n">
        <v>40343851.3821384</v>
      </c>
      <c r="G34" s="129" t="n">
        <v>1573</v>
      </c>
      <c r="H34" s="132" t="s">
        <v>101</v>
      </c>
      <c r="I34" s="115" t="n">
        <f aca="false">F34/G34</f>
        <v>25647.7122581935</v>
      </c>
      <c r="J34" s="116" t="s">
        <v>102</v>
      </c>
      <c r="K34" s="116" t="n">
        <v>2.1</v>
      </c>
      <c r="L34" s="116" t="n">
        <v>2</v>
      </c>
    </row>
    <row r="35" customFormat="false" ht="19.5" hidden="false" customHeight="false" outlineLevel="0" collapsed="false">
      <c r="A35" s="173" t="s">
        <v>152</v>
      </c>
      <c r="B35" s="174" t="n">
        <f aca="false">SUM(B4:B34)</f>
        <v>569766580.343791</v>
      </c>
      <c r="C35" s="174" t="n">
        <f aca="false">SUM(C4:C34)</f>
        <v>1002931.97210323</v>
      </c>
      <c r="D35" s="174" t="n">
        <f aca="false">SUM(D4:D34)</f>
        <v>52447920.5151556</v>
      </c>
      <c r="E35" s="174" t="n">
        <f aca="false">SUM(E4:E34)</f>
        <v>70537470.5303132</v>
      </c>
      <c r="F35" s="174" t="n">
        <f aca="false">SUM(F4:F34)</f>
        <v>693754903.361363</v>
      </c>
      <c r="G35" s="175"/>
      <c r="H35" s="176"/>
      <c r="I35" s="177"/>
      <c r="N35" s="178"/>
    </row>
    <row r="36" customFormat="false" ht="19.5" hidden="false" customHeight="false" outlineLevel="0" collapsed="false">
      <c r="A36" s="179" t="s">
        <v>153</v>
      </c>
      <c r="B36" s="119"/>
      <c r="C36" s="119"/>
      <c r="D36" s="119"/>
      <c r="E36" s="119"/>
      <c r="F36" s="119"/>
      <c r="G36" s="180"/>
      <c r="H36" s="181"/>
      <c r="I36" s="182"/>
    </row>
    <row r="37" customFormat="false" ht="21" hidden="false" customHeight="false" outlineLevel="0" collapsed="false">
      <c r="A37" s="183" t="s">
        <v>154</v>
      </c>
      <c r="B37" s="112" t="n">
        <v>6090256.38</v>
      </c>
      <c r="C37" s="112" t="n">
        <v>10795.92</v>
      </c>
      <c r="D37" s="112" t="n">
        <v>510684.87</v>
      </c>
      <c r="E37" s="112" t="n">
        <v>197735.78</v>
      </c>
      <c r="F37" s="119" t="n">
        <v>6809472.95</v>
      </c>
      <c r="G37" s="184" t="n">
        <v>1</v>
      </c>
      <c r="H37" s="132" t="s">
        <v>155</v>
      </c>
      <c r="I37" s="182" t="n">
        <v>6809472.95</v>
      </c>
      <c r="J37" s="95" t="s">
        <v>102</v>
      </c>
      <c r="K37" s="95" t="n">
        <v>2.1</v>
      </c>
      <c r="L37" s="95" t="n">
        <v>2</v>
      </c>
    </row>
    <row r="38" customFormat="false" ht="21" hidden="false" customHeight="false" outlineLevel="0" collapsed="false">
      <c r="A38" s="185" t="s">
        <v>156</v>
      </c>
      <c r="B38" s="147" t="n">
        <v>4498150.31</v>
      </c>
      <c r="C38" s="147" t="n">
        <v>8636.73</v>
      </c>
      <c r="D38" s="147" t="n">
        <v>464395.91</v>
      </c>
      <c r="E38" s="186" t="n">
        <v>214230.59</v>
      </c>
      <c r="F38" s="119" t="n">
        <v>5185413.54</v>
      </c>
      <c r="G38" s="184" t="n">
        <v>32</v>
      </c>
      <c r="H38" s="187" t="s">
        <v>101</v>
      </c>
      <c r="I38" s="182" t="n">
        <f aca="false">F38/G38</f>
        <v>162044.173125</v>
      </c>
      <c r="J38" s="95" t="s">
        <v>102</v>
      </c>
      <c r="K38" s="95" t="n">
        <v>2.1</v>
      </c>
      <c r="L38" s="95" t="n">
        <v>2</v>
      </c>
    </row>
    <row r="39" customFormat="false" ht="21" hidden="false" customHeight="false" outlineLevel="0" collapsed="false">
      <c r="A39" s="183" t="s">
        <v>157</v>
      </c>
      <c r="B39" s="112" t="n">
        <v>12709168.1135369</v>
      </c>
      <c r="C39" s="112" t="n">
        <v>10623.1809694794</v>
      </c>
      <c r="D39" s="112" t="n">
        <v>511716.559164257</v>
      </c>
      <c r="E39" s="112" t="n">
        <v>4604076.57106</v>
      </c>
      <c r="F39" s="119" t="n">
        <v>17835584.4247306</v>
      </c>
      <c r="G39" s="188" t="n">
        <v>71020</v>
      </c>
      <c r="H39" s="189" t="s">
        <v>158</v>
      </c>
      <c r="I39" s="115" t="n">
        <f aca="false">F39/G39</f>
        <v>251.134672271623</v>
      </c>
      <c r="J39" s="95" t="s">
        <v>102</v>
      </c>
      <c r="K39" s="95" t="n">
        <v>2.1</v>
      </c>
      <c r="L39" s="95" t="n">
        <v>2</v>
      </c>
    </row>
    <row r="40" customFormat="false" ht="21" hidden="false" customHeight="false" outlineLevel="0" collapsed="false">
      <c r="A40" s="183" t="s">
        <v>159</v>
      </c>
      <c r="B40" s="112" t="n">
        <v>2169857.97060386</v>
      </c>
      <c r="C40" s="112" t="n">
        <v>1813.71382405745</v>
      </c>
      <c r="D40" s="112" t="n">
        <v>87366.2418085317</v>
      </c>
      <c r="E40" s="112" t="n">
        <v>786061.853595609</v>
      </c>
      <c r="F40" s="119" t="n">
        <v>3045099.77983206</v>
      </c>
      <c r="G40" s="188" t="n">
        <v>162735</v>
      </c>
      <c r="H40" s="189" t="s">
        <v>160</v>
      </c>
      <c r="I40" s="115" t="n">
        <f aca="false">F40/G40</f>
        <v>18.7120151155686</v>
      </c>
      <c r="J40" s="95" t="s">
        <v>102</v>
      </c>
      <c r="K40" s="95" t="n">
        <v>2.1</v>
      </c>
      <c r="L40" s="95" t="n">
        <v>2</v>
      </c>
    </row>
    <row r="41" customFormat="false" ht="21" hidden="false" customHeight="false" outlineLevel="0" collapsed="false">
      <c r="A41" s="183" t="s">
        <v>161</v>
      </c>
      <c r="B41" s="112" t="n">
        <v>3409776.81094893</v>
      </c>
      <c r="C41" s="112" t="n">
        <v>2850.12172351885</v>
      </c>
      <c r="D41" s="112" t="n">
        <v>137289.808556264</v>
      </c>
      <c r="E41" s="190" t="n">
        <v>1235240.05565024</v>
      </c>
      <c r="F41" s="119" t="n">
        <v>4785156.79687895</v>
      </c>
      <c r="G41" s="191" t="n">
        <v>1470</v>
      </c>
      <c r="H41" s="189" t="s">
        <v>162</v>
      </c>
      <c r="I41" s="115" t="n">
        <f aca="false">F41/G41</f>
        <v>3255.20870535983</v>
      </c>
      <c r="J41" s="95" t="s">
        <v>102</v>
      </c>
      <c r="K41" s="95" t="n">
        <v>2.1</v>
      </c>
      <c r="L41" s="95" t="n">
        <v>2</v>
      </c>
    </row>
    <row r="42" customFormat="false" ht="21" hidden="false" customHeight="false" outlineLevel="0" collapsed="false">
      <c r="A42" s="183" t="s">
        <v>163</v>
      </c>
      <c r="B42" s="112" t="n">
        <v>7749492.75215665</v>
      </c>
      <c r="C42" s="112" t="n">
        <v>6477.54937163375</v>
      </c>
      <c r="D42" s="112" t="n">
        <v>312022.292173328</v>
      </c>
      <c r="E42" s="192" t="n">
        <v>2807363.76284146</v>
      </c>
      <c r="F42" s="119" t="n">
        <v>10875356.3565431</v>
      </c>
      <c r="G42" s="191" t="n">
        <v>210</v>
      </c>
      <c r="H42" s="189" t="s">
        <v>164</v>
      </c>
      <c r="I42" s="115" t="n">
        <f aca="false">F42/G42</f>
        <v>51787.4112216337</v>
      </c>
      <c r="J42" s="95" t="s">
        <v>148</v>
      </c>
      <c r="K42" s="95" t="n">
        <v>3.1</v>
      </c>
      <c r="L42" s="95" t="n">
        <v>3</v>
      </c>
    </row>
    <row r="43" customFormat="false" ht="21" hidden="false" customHeight="false" outlineLevel="0" collapsed="false">
      <c r="A43" s="183" t="s">
        <v>165</v>
      </c>
      <c r="B43" s="112" t="n">
        <v>4959675.36138026</v>
      </c>
      <c r="C43" s="112" t="n">
        <v>4145.6315978456</v>
      </c>
      <c r="D43" s="112" t="n">
        <v>199694.26699093</v>
      </c>
      <c r="E43" s="112" t="n">
        <v>1796712.80821854</v>
      </c>
      <c r="F43" s="119" t="n">
        <v>6960228.06818757</v>
      </c>
      <c r="G43" s="191" t="n">
        <v>1</v>
      </c>
      <c r="H43" s="189" t="s">
        <v>166</v>
      </c>
      <c r="I43" s="115" t="n">
        <f aca="false">F43/G43</f>
        <v>6960228.06818757</v>
      </c>
      <c r="J43" s="95" t="s">
        <v>102</v>
      </c>
      <c r="K43" s="95" t="n">
        <v>2.1</v>
      </c>
      <c r="L43" s="95" t="n">
        <v>2</v>
      </c>
    </row>
    <row r="44" customFormat="false" ht="37.5" hidden="false" customHeight="false" outlineLevel="0" collapsed="false">
      <c r="A44" s="185" t="s">
        <v>167</v>
      </c>
      <c r="B44" s="112" t="n">
        <v>9027788.78209439</v>
      </c>
      <c r="C44" s="112" t="n">
        <v>17919.0607450628</v>
      </c>
      <c r="D44" s="193" t="n">
        <v>896908.335911317</v>
      </c>
      <c r="E44" s="112" t="n">
        <v>622371.011124577</v>
      </c>
      <c r="F44" s="119" t="n">
        <v>10564987.1898753</v>
      </c>
      <c r="G44" s="194" t="n">
        <v>19212</v>
      </c>
      <c r="H44" s="195" t="s">
        <v>168</v>
      </c>
      <c r="I44" s="115" t="n">
        <f aca="false">F44/G44</f>
        <v>549.916051940212</v>
      </c>
      <c r="J44" s="95" t="s">
        <v>102</v>
      </c>
      <c r="K44" s="95" t="n">
        <v>2.1</v>
      </c>
      <c r="L44" s="95" t="n">
        <v>2</v>
      </c>
    </row>
    <row r="45" customFormat="false" ht="21" hidden="false" customHeight="false" outlineLevel="0" collapsed="false">
      <c r="A45" s="183" t="s">
        <v>169</v>
      </c>
      <c r="B45" s="112" t="n">
        <v>2666238.137717</v>
      </c>
      <c r="C45" s="112" t="n">
        <v>5292.15783662478</v>
      </c>
      <c r="D45" s="192" t="n">
        <v>264890.026668109</v>
      </c>
      <c r="E45" s="112" t="n">
        <v>183809.055098968</v>
      </c>
      <c r="F45" s="119" t="n">
        <v>3120229.3773207</v>
      </c>
      <c r="G45" s="191" t="n">
        <v>7385</v>
      </c>
      <c r="H45" s="195" t="s">
        <v>170</v>
      </c>
      <c r="I45" s="115" t="n">
        <f aca="false">F45/G45</f>
        <v>422.509055832187</v>
      </c>
      <c r="J45" s="95" t="s">
        <v>102</v>
      </c>
      <c r="K45" s="95" t="n">
        <v>2.1</v>
      </c>
      <c r="L45" s="95" t="n">
        <v>2</v>
      </c>
    </row>
    <row r="46" customFormat="false" ht="21" hidden="false" customHeight="false" outlineLevel="0" collapsed="false">
      <c r="A46" s="183" t="s">
        <v>171</v>
      </c>
      <c r="B46" s="112" t="n">
        <v>7815118.19050995</v>
      </c>
      <c r="C46" s="112" t="n">
        <v>15512.0573781418</v>
      </c>
      <c r="D46" s="192" t="n">
        <v>776429.845711831</v>
      </c>
      <c r="E46" s="112" t="n">
        <v>538770.138257195</v>
      </c>
      <c r="F46" s="119" t="n">
        <v>9145830.23185712</v>
      </c>
      <c r="G46" s="191" t="n">
        <v>300</v>
      </c>
      <c r="H46" s="189" t="s">
        <v>164</v>
      </c>
      <c r="I46" s="115" t="n">
        <f aca="false">F46/G46</f>
        <v>30486.1007728571</v>
      </c>
      <c r="J46" s="95" t="s">
        <v>102</v>
      </c>
      <c r="K46" s="95" t="n">
        <v>2.1</v>
      </c>
      <c r="L46" s="95" t="n">
        <v>2</v>
      </c>
    </row>
    <row r="47" customFormat="false" ht="21" hidden="false" customHeight="false" outlineLevel="0" collapsed="false">
      <c r="A47" s="183" t="s">
        <v>172</v>
      </c>
      <c r="B47" s="112" t="n">
        <v>3878908.72930144</v>
      </c>
      <c r="C47" s="112" t="n">
        <v>7699.16120354578</v>
      </c>
      <c r="D47" s="192" t="n">
        <v>385368.516867596</v>
      </c>
      <c r="E47" s="112" t="n">
        <v>267409.92796635</v>
      </c>
      <c r="F47" s="119" t="n">
        <v>4539386.33533893</v>
      </c>
      <c r="G47" s="191" t="n">
        <v>25</v>
      </c>
      <c r="H47" s="189" t="s">
        <v>173</v>
      </c>
      <c r="I47" s="115" t="n">
        <f aca="false">F47/G47</f>
        <v>181575.453413557</v>
      </c>
      <c r="J47" s="95" t="s">
        <v>102</v>
      </c>
      <c r="K47" s="95" t="n">
        <v>2.1</v>
      </c>
      <c r="L47" s="95" t="n">
        <v>2</v>
      </c>
    </row>
    <row r="48" customFormat="false" ht="18.75" hidden="false" customHeight="false" outlineLevel="0" collapsed="false">
      <c r="A48" s="124" t="s">
        <v>174</v>
      </c>
      <c r="B48" s="112" t="n">
        <v>2708870.75101298</v>
      </c>
      <c r="C48" s="112" t="n">
        <v>4982.31505834829</v>
      </c>
      <c r="D48" s="112" t="n">
        <v>224516.690536235</v>
      </c>
      <c r="E48" s="112" t="n">
        <v>94583.5963376355</v>
      </c>
      <c r="F48" s="119" t="n">
        <v>3032953.3529452</v>
      </c>
      <c r="G48" s="196" t="n">
        <v>10</v>
      </c>
      <c r="H48" s="187" t="s">
        <v>175</v>
      </c>
      <c r="I48" s="115" t="n">
        <f aca="false">F48/G48</f>
        <v>303295.33529452</v>
      </c>
      <c r="J48" s="95" t="s">
        <v>108</v>
      </c>
      <c r="K48" s="95" t="n">
        <v>2.1</v>
      </c>
      <c r="L48" s="95" t="n">
        <v>2</v>
      </c>
    </row>
    <row r="49" customFormat="false" ht="23.25" hidden="false" customHeight="true" outlineLevel="0" collapsed="false">
      <c r="A49" s="124" t="s">
        <v>176</v>
      </c>
      <c r="B49" s="112" t="n">
        <v>7056168.99983365</v>
      </c>
      <c r="C49" s="112" t="n">
        <v>12353.2592883303</v>
      </c>
      <c r="D49" s="112" t="n">
        <v>569684.39257371</v>
      </c>
      <c r="E49" s="112" t="n">
        <v>671982.322807782</v>
      </c>
      <c r="F49" s="119" t="n">
        <v>8310188.97450347</v>
      </c>
      <c r="G49" s="196" t="n">
        <v>352</v>
      </c>
      <c r="H49" s="187" t="s">
        <v>121</v>
      </c>
      <c r="I49" s="115" t="n">
        <f aca="false">F49/G49</f>
        <v>23608.4914048394</v>
      </c>
      <c r="J49" s="95" t="s">
        <v>108</v>
      </c>
      <c r="K49" s="95" t="n">
        <v>2.1</v>
      </c>
      <c r="L49" s="95" t="n">
        <v>2</v>
      </c>
    </row>
    <row r="50" customFormat="false" ht="18.75" hidden="false" customHeight="false" outlineLevel="0" collapsed="false">
      <c r="A50" s="124" t="s">
        <v>177</v>
      </c>
      <c r="B50" s="112" t="n">
        <v>5772316.68862201</v>
      </c>
      <c r="C50" s="112" t="n">
        <v>10051.5376782765</v>
      </c>
      <c r="D50" s="112" t="n">
        <v>459371.315405613</v>
      </c>
      <c r="E50" s="112" t="n">
        <v>543583.450191191</v>
      </c>
      <c r="F50" s="119" t="n">
        <v>6785322.99189709</v>
      </c>
      <c r="G50" s="196" t="n">
        <v>51</v>
      </c>
      <c r="H50" s="187" t="s">
        <v>121</v>
      </c>
      <c r="I50" s="115" t="n">
        <f aca="false">F50/G50</f>
        <v>133045.548860727</v>
      </c>
      <c r="J50" s="95" t="s">
        <v>108</v>
      </c>
      <c r="K50" s="95" t="n">
        <v>2.1</v>
      </c>
      <c r="L50" s="95" t="n">
        <v>2</v>
      </c>
    </row>
    <row r="51" customFormat="false" ht="18.75" hidden="false" customHeight="false" outlineLevel="0" collapsed="false">
      <c r="A51" s="197" t="s">
        <v>178</v>
      </c>
      <c r="B51" s="112" t="n">
        <v>4430339.03672715</v>
      </c>
      <c r="C51" s="112" t="n">
        <v>8148.54119120287</v>
      </c>
      <c r="D51" s="112" t="n">
        <v>367195.466268557</v>
      </c>
      <c r="E51" s="112" t="n">
        <v>154690.805728539</v>
      </c>
      <c r="F51" s="119" t="n">
        <v>4960373.84991545</v>
      </c>
      <c r="G51" s="196" t="n">
        <v>10</v>
      </c>
      <c r="H51" s="187" t="s">
        <v>164</v>
      </c>
      <c r="I51" s="115" t="n">
        <f aca="false">F51/G51</f>
        <v>496037.384991545</v>
      </c>
      <c r="J51" s="95" t="s">
        <v>102</v>
      </c>
      <c r="K51" s="95" t="n">
        <v>2.1</v>
      </c>
      <c r="L51" s="95" t="n">
        <v>2</v>
      </c>
    </row>
    <row r="52" customFormat="false" ht="18.75" hidden="false" customHeight="false" outlineLevel="0" collapsed="false">
      <c r="A52" s="198" t="s">
        <v>179</v>
      </c>
      <c r="B52" s="112" t="n">
        <v>3049796.17413476</v>
      </c>
      <c r="C52" s="112" t="n">
        <v>2313.78063554758</v>
      </c>
      <c r="D52" s="112" t="n">
        <v>122411.411147313</v>
      </c>
      <c r="E52" s="112" t="n">
        <v>596901.015791968</v>
      </c>
      <c r="F52" s="119" t="n">
        <v>3771422.38170959</v>
      </c>
      <c r="G52" s="196" t="n">
        <v>285</v>
      </c>
      <c r="H52" s="187" t="s">
        <v>180</v>
      </c>
      <c r="I52" s="115" t="n">
        <f aca="false">F52/G52</f>
        <v>13233.0609884547</v>
      </c>
      <c r="J52" s="95" t="s">
        <v>181</v>
      </c>
      <c r="K52" s="95" t="n">
        <v>2.1</v>
      </c>
      <c r="L52" s="95" t="n">
        <v>2</v>
      </c>
    </row>
    <row r="53" customFormat="false" ht="18.75" hidden="false" customHeight="false" outlineLevel="0" collapsed="false">
      <c r="A53" s="198" t="s">
        <v>182</v>
      </c>
      <c r="B53" s="112" t="n">
        <v>7074639.1654201</v>
      </c>
      <c r="C53" s="112" t="n">
        <v>5367.29740933573</v>
      </c>
      <c r="D53" s="112" t="n">
        <v>283958.833361319</v>
      </c>
      <c r="E53" s="112" t="n">
        <v>1384636.56686793</v>
      </c>
      <c r="F53" s="119" t="n">
        <v>8748601.86305869</v>
      </c>
      <c r="G53" s="196" t="n">
        <v>3</v>
      </c>
      <c r="H53" s="187" t="s">
        <v>166</v>
      </c>
      <c r="I53" s="115" t="n">
        <f aca="false">F53/G53</f>
        <v>2916200.62101956</v>
      </c>
      <c r="J53" s="95" t="s">
        <v>181</v>
      </c>
      <c r="K53" s="95" t="n">
        <v>2.1</v>
      </c>
      <c r="L53" s="95" t="n">
        <v>2</v>
      </c>
    </row>
    <row r="54" customFormat="false" ht="18.75" hidden="false" customHeight="false" outlineLevel="0" collapsed="false">
      <c r="A54" s="198" t="s">
        <v>183</v>
      </c>
      <c r="B54" s="112" t="n">
        <v>6951691.0553766</v>
      </c>
      <c r="C54" s="112" t="n">
        <v>5274.0206983842</v>
      </c>
      <c r="D54" s="112" t="n">
        <v>279023.994838023</v>
      </c>
      <c r="E54" s="112" t="n">
        <v>1360573.36802301</v>
      </c>
      <c r="F54" s="119" t="n">
        <v>8596562.43893602</v>
      </c>
      <c r="G54" s="196" t="n">
        <v>1</v>
      </c>
      <c r="H54" s="187" t="s">
        <v>166</v>
      </c>
      <c r="I54" s="115" t="n">
        <f aca="false">F54/G54</f>
        <v>8596562.43893602</v>
      </c>
      <c r="J54" s="95" t="s">
        <v>181</v>
      </c>
      <c r="K54" s="95" t="n">
        <v>2.1</v>
      </c>
      <c r="L54" s="95" t="n">
        <v>2</v>
      </c>
    </row>
    <row r="55" customFormat="false" ht="18.75" hidden="false" customHeight="false" outlineLevel="0" collapsed="false">
      <c r="A55" s="124" t="s">
        <v>184</v>
      </c>
      <c r="B55" s="112" t="n">
        <v>2511661.31630423</v>
      </c>
      <c r="C55" s="112" t="n">
        <v>5321.19884964093</v>
      </c>
      <c r="D55" s="112" t="n">
        <v>260679.739543894</v>
      </c>
      <c r="E55" s="112" t="n">
        <v>98912.6404454993</v>
      </c>
      <c r="F55" s="119" t="n">
        <v>2876574.89514326</v>
      </c>
      <c r="G55" s="199" t="n">
        <v>80</v>
      </c>
      <c r="H55" s="187" t="s">
        <v>185</v>
      </c>
      <c r="I55" s="200" t="n">
        <f aca="false">F55/G55</f>
        <v>35957.1861892908</v>
      </c>
      <c r="J55" s="95" t="s">
        <v>102</v>
      </c>
      <c r="K55" s="95" t="n">
        <v>2.2</v>
      </c>
      <c r="L55" s="95" t="n">
        <v>2</v>
      </c>
    </row>
    <row r="56" customFormat="false" ht="18.75" hidden="false" customHeight="false" outlineLevel="0" collapsed="false">
      <c r="A56" s="124" t="s">
        <v>186</v>
      </c>
      <c r="B56" s="112" t="n">
        <v>9208643.47279623</v>
      </c>
      <c r="C56" s="112" t="n">
        <v>19509.4070749551</v>
      </c>
      <c r="D56" s="112" t="n">
        <v>955744.616703862</v>
      </c>
      <c r="E56" s="112" t="n">
        <v>362648.91086341</v>
      </c>
      <c r="F56" s="119" t="n">
        <v>10546546.4074385</v>
      </c>
      <c r="G56" s="201" t="n">
        <v>1417</v>
      </c>
      <c r="H56" s="187" t="s">
        <v>187</v>
      </c>
      <c r="I56" s="200" t="n">
        <f aca="false">F56/G56</f>
        <v>7442.86973002008</v>
      </c>
      <c r="J56" s="95" t="s">
        <v>102</v>
      </c>
      <c r="K56" s="95" t="n">
        <v>2.2</v>
      </c>
      <c r="L56" s="95" t="n">
        <v>2</v>
      </c>
    </row>
    <row r="57" customFormat="false" ht="18.75" hidden="false" customHeight="false" outlineLevel="0" collapsed="false">
      <c r="A57" s="124" t="s">
        <v>188</v>
      </c>
      <c r="B57" s="112" t="n">
        <v>5300022.32022881</v>
      </c>
      <c r="C57" s="112" t="n">
        <v>7549.58379263914</v>
      </c>
      <c r="D57" s="112" t="n">
        <v>399163.930291763</v>
      </c>
      <c r="E57" s="112" t="n">
        <v>314677.774297965</v>
      </c>
      <c r="F57" s="119" t="n">
        <v>6021413.60861118</v>
      </c>
      <c r="G57" s="196" t="n">
        <v>1</v>
      </c>
      <c r="H57" s="187" t="s">
        <v>155</v>
      </c>
      <c r="I57" s="115" t="n">
        <f aca="false">F57/G57</f>
        <v>6021413.60861118</v>
      </c>
      <c r="J57" s="95" t="s">
        <v>102</v>
      </c>
      <c r="K57" s="95" t="n">
        <v>2.1</v>
      </c>
      <c r="L57" s="95" t="n">
        <v>2</v>
      </c>
    </row>
    <row r="58" customFormat="false" ht="42" hidden="false" customHeight="true" outlineLevel="0" collapsed="false">
      <c r="A58" s="124" t="s">
        <v>189</v>
      </c>
      <c r="B58" s="112" t="n">
        <v>3024036.75928971</v>
      </c>
      <c r="C58" s="112" t="n">
        <v>4307.57033213645</v>
      </c>
      <c r="D58" s="112" t="n">
        <v>227751.191457763</v>
      </c>
      <c r="E58" s="112" t="n">
        <v>179545.877227067</v>
      </c>
      <c r="F58" s="119" t="n">
        <v>3435641.39830668</v>
      </c>
      <c r="G58" s="196" t="n">
        <v>924320771.72</v>
      </c>
      <c r="H58" s="187" t="s">
        <v>190</v>
      </c>
      <c r="I58" s="115" t="n">
        <f aca="false">F58/G58</f>
        <v>0.00371693626652309</v>
      </c>
      <c r="J58" s="95" t="s">
        <v>102</v>
      </c>
      <c r="K58" s="95" t="n">
        <v>2.1</v>
      </c>
      <c r="L58" s="95" t="n">
        <v>2</v>
      </c>
    </row>
    <row r="59" customFormat="false" ht="18.75" hidden="false" customHeight="false" outlineLevel="0" collapsed="false">
      <c r="A59" s="124" t="s">
        <v>191</v>
      </c>
      <c r="B59" s="112" t="n">
        <v>4453044.54393761</v>
      </c>
      <c r="C59" s="112" t="n">
        <v>6809.20580341113</v>
      </c>
      <c r="D59" s="112" t="n">
        <v>352788.041376289</v>
      </c>
      <c r="E59" s="112" t="n">
        <v>501564.598890822</v>
      </c>
      <c r="F59" s="119" t="n">
        <v>5314206.39000813</v>
      </c>
      <c r="G59" s="196" t="n">
        <v>12</v>
      </c>
      <c r="H59" s="187" t="s">
        <v>192</v>
      </c>
      <c r="I59" s="115" t="n">
        <f aca="false">F59/G59</f>
        <v>442850.532500678</v>
      </c>
      <c r="J59" s="95" t="s">
        <v>102</v>
      </c>
      <c r="K59" s="95" t="n">
        <v>2.1</v>
      </c>
      <c r="L59" s="95" t="n">
        <v>2</v>
      </c>
    </row>
    <row r="60" customFormat="false" ht="18.75" hidden="false" customHeight="false" outlineLevel="0" collapsed="false">
      <c r="A60" s="124" t="s">
        <v>193</v>
      </c>
      <c r="B60" s="112" t="n">
        <v>4660573.61523532</v>
      </c>
      <c r="C60" s="112" t="n">
        <v>6966.07539425494</v>
      </c>
      <c r="D60" s="112" t="n">
        <v>360708.601236914</v>
      </c>
      <c r="E60" s="112" t="n">
        <v>438556.379502901</v>
      </c>
      <c r="F60" s="119" t="n">
        <v>5466804.67136939</v>
      </c>
      <c r="G60" s="196" t="n">
        <v>11</v>
      </c>
      <c r="H60" s="187" t="s">
        <v>194</v>
      </c>
      <c r="I60" s="115" t="n">
        <f aca="false">F60/G60</f>
        <v>496982.242851763</v>
      </c>
      <c r="J60" s="95" t="s">
        <v>102</v>
      </c>
      <c r="K60" s="95" t="n">
        <v>2.1</v>
      </c>
      <c r="L60" s="95" t="n">
        <v>2</v>
      </c>
    </row>
    <row r="61" customFormat="false" ht="18.75" hidden="false" customHeight="false" outlineLevel="0" collapsed="false">
      <c r="A61" s="202" t="s">
        <v>195</v>
      </c>
      <c r="B61" s="203" t="n">
        <v>1962793.6637505</v>
      </c>
      <c r="C61" s="203" t="n">
        <v>2795.06255385996</v>
      </c>
      <c r="D61" s="203" t="n">
        <v>136242.917557715</v>
      </c>
      <c r="E61" s="203" t="n">
        <v>253223.157532411</v>
      </c>
      <c r="F61" s="119" t="n">
        <v>2355054.80139449</v>
      </c>
      <c r="G61" s="204" t="n">
        <v>3</v>
      </c>
      <c r="H61" s="205" t="s">
        <v>194</v>
      </c>
      <c r="I61" s="115" t="n">
        <f aca="false">F61/G61</f>
        <v>785018.267131495</v>
      </c>
      <c r="J61" s="95" t="s">
        <v>102</v>
      </c>
      <c r="K61" s="95" t="n">
        <v>2.1</v>
      </c>
      <c r="L61" s="95" t="n">
        <v>2</v>
      </c>
    </row>
    <row r="62" customFormat="false" ht="18.75" hidden="false" customHeight="false" outlineLevel="0" collapsed="false">
      <c r="A62" s="202" t="s">
        <v>196</v>
      </c>
      <c r="B62" s="203" t="n">
        <v>1927605.02857832</v>
      </c>
      <c r="C62" s="203" t="n">
        <v>3238.77468581688</v>
      </c>
      <c r="D62" s="203" t="n">
        <v>154008.722336664</v>
      </c>
      <c r="E62" s="203" t="n">
        <v>53368.5201707273</v>
      </c>
      <c r="F62" s="119" t="n">
        <v>2138221.04577153</v>
      </c>
      <c r="G62" s="204" t="n">
        <v>300</v>
      </c>
      <c r="H62" s="205" t="s">
        <v>118</v>
      </c>
      <c r="I62" s="206" t="n">
        <f aca="false">F62/G62</f>
        <v>7127.40348590509</v>
      </c>
      <c r="J62" s="95" t="s">
        <v>102</v>
      </c>
      <c r="K62" s="95" t="n">
        <v>2.1</v>
      </c>
      <c r="L62" s="95" t="n">
        <v>2</v>
      </c>
    </row>
    <row r="63" customFormat="false" ht="18.75" hidden="false" customHeight="false" outlineLevel="0" collapsed="false">
      <c r="A63" s="202" t="s">
        <v>197</v>
      </c>
      <c r="B63" s="203" t="n">
        <v>1927605.02857832</v>
      </c>
      <c r="C63" s="203" t="n">
        <v>3238.77468581688</v>
      </c>
      <c r="D63" s="203" t="n">
        <v>154008.722336664</v>
      </c>
      <c r="E63" s="203" t="n">
        <v>53368.5201707273</v>
      </c>
      <c r="F63" s="119" t="n">
        <v>2138221.04577153</v>
      </c>
      <c r="G63" s="204" t="n">
        <v>300</v>
      </c>
      <c r="H63" s="205" t="s">
        <v>118</v>
      </c>
      <c r="I63" s="206" t="n">
        <f aca="false">F63/G63</f>
        <v>7127.40348590509</v>
      </c>
      <c r="J63" s="95" t="s">
        <v>198</v>
      </c>
      <c r="K63" s="95" t="n">
        <v>4.1</v>
      </c>
      <c r="L63" s="95" t="n">
        <v>4</v>
      </c>
    </row>
    <row r="64" customFormat="false" ht="18.75" hidden="false" customHeight="false" outlineLevel="0" collapsed="false">
      <c r="A64" s="207" t="s">
        <v>199</v>
      </c>
      <c r="B64" s="208" t="n">
        <f aca="false">SUM(B37:B63)</f>
        <v>136994239.158076</v>
      </c>
      <c r="C64" s="208" t="n">
        <f aca="false">SUM(C37:C63)</f>
        <v>199991.689781867</v>
      </c>
      <c r="D64" s="208" t="n">
        <f aca="false">SUM(D37:D63)</f>
        <v>9854025.26082446</v>
      </c>
      <c r="E64" s="208" t="n">
        <f aca="false">SUM(E37:E63)</f>
        <v>20316599.0586625</v>
      </c>
      <c r="F64" s="208" t="n">
        <f aca="false">SUM(F37:F63)</f>
        <v>167364855.167345</v>
      </c>
      <c r="G64" s="209"/>
      <c r="H64" s="210"/>
      <c r="I64" s="211"/>
    </row>
    <row r="65" customFormat="false" ht="19.5" hidden="false" customHeight="false" outlineLevel="0" collapsed="false">
      <c r="A65" s="212" t="s">
        <v>92</v>
      </c>
      <c r="B65" s="213" t="n">
        <f aca="false">B64+B35</f>
        <v>706760819.501867</v>
      </c>
      <c r="C65" s="213" t="n">
        <f aca="false">C64+C35</f>
        <v>1202923.6618851</v>
      </c>
      <c r="D65" s="213" t="n">
        <f aca="false">D64+D35</f>
        <v>62301945.77598</v>
      </c>
      <c r="E65" s="213" t="n">
        <f aca="false">E64+E35</f>
        <v>90854069.5889757</v>
      </c>
      <c r="F65" s="213" t="n">
        <f aca="false">SUM(B65:E65)</f>
        <v>861119758.528708</v>
      </c>
      <c r="G65" s="214"/>
      <c r="H65" s="215"/>
      <c r="I65" s="216"/>
    </row>
    <row r="66" customFormat="false" ht="19.5" hidden="false" customHeight="false" outlineLevel="0" collapsed="false">
      <c r="A66" s="217"/>
      <c r="B66" s="218"/>
      <c r="C66" s="218"/>
      <c r="D66" s="218"/>
      <c r="E66" s="218"/>
      <c r="F66" s="218"/>
      <c r="G66" s="219"/>
      <c r="H66" s="220"/>
      <c r="I66" s="221"/>
    </row>
    <row r="67" customFormat="false" ht="18.75" hidden="false" customHeight="false" outlineLevel="0" collapsed="false">
      <c r="A67" s="217"/>
      <c r="B67" s="98"/>
      <c r="C67" s="98"/>
      <c r="D67" s="98"/>
      <c r="E67" s="98"/>
      <c r="F67" s="98"/>
      <c r="G67" s="219"/>
      <c r="H67" s="220"/>
      <c r="I67" s="221"/>
    </row>
    <row r="68" customFormat="false" ht="18.75" hidden="false" customHeight="false" outlineLevel="0" collapsed="false">
      <c r="A68" s="222"/>
      <c r="B68" s="98"/>
      <c r="C68" s="98"/>
      <c r="D68" s="98"/>
      <c r="E68" s="98"/>
      <c r="F68" s="98"/>
      <c r="G68" s="99"/>
      <c r="H68" s="220"/>
      <c r="I68" s="221"/>
    </row>
    <row r="69" customFormat="false" ht="18.75" hidden="false" customHeight="false" outlineLevel="0" collapsed="false">
      <c r="A69" s="223"/>
      <c r="B69" s="98"/>
      <c r="C69" s="98"/>
      <c r="D69" s="98"/>
      <c r="E69" s="98"/>
      <c r="F69" s="98"/>
      <c r="G69" s="99"/>
      <c r="H69" s="220"/>
      <c r="I69" s="221"/>
    </row>
    <row r="70" customFormat="false" ht="18.75" hidden="false" customHeight="false" outlineLevel="0" collapsed="false">
      <c r="A70" s="223"/>
      <c r="B70" s="98"/>
      <c r="C70" s="98"/>
      <c r="D70" s="98"/>
      <c r="E70" s="98"/>
      <c r="F70" s="98"/>
      <c r="G70" s="99"/>
      <c r="H70" s="220"/>
      <c r="I70" s="221"/>
    </row>
    <row r="71" customFormat="false" ht="18.75" hidden="false" customHeight="false" outlineLevel="0" collapsed="false">
      <c r="A71" s="223"/>
      <c r="B71" s="98"/>
      <c r="C71" s="98"/>
      <c r="D71" s="98"/>
      <c r="E71" s="98"/>
      <c r="F71" s="98"/>
      <c r="G71" s="99"/>
      <c r="H71" s="220"/>
      <c r="I71" s="221"/>
    </row>
    <row r="72" customFormat="false" ht="18.75" hidden="false" customHeight="false" outlineLevel="0" collapsed="false">
      <c r="A72" s="222"/>
      <c r="B72" s="98"/>
      <c r="C72" s="98"/>
      <c r="D72" s="98"/>
      <c r="E72" s="98"/>
      <c r="F72" s="98"/>
      <c r="G72" s="99"/>
      <c r="H72" s="220"/>
      <c r="I72" s="221"/>
    </row>
  </sheetData>
  <printOptions headings="false" gridLines="false" gridLinesSet="true" horizontalCentered="false" verticalCentered="false"/>
  <pageMargins left="0.509722222222222" right="0.2701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4" width="6.13"/>
    <col collapsed="false" customWidth="true" hidden="false" outlineLevel="0" max="2" min="2" style="224" width="71.99"/>
    <col collapsed="false" customWidth="true" hidden="false" outlineLevel="0" max="3" min="3" style="225" width="16.13"/>
    <col collapsed="false" customWidth="true" hidden="false" outlineLevel="0" max="4" min="4" style="225" width="15.99"/>
    <col collapsed="false" customWidth="true" hidden="false" outlineLevel="0" max="6" min="5" style="225" width="14.99"/>
    <col collapsed="false" customWidth="true" hidden="false" outlineLevel="0" max="7" min="7" style="225" width="16.13"/>
    <col collapsed="false" customWidth="true" hidden="false" outlineLevel="0" max="8" min="8" style="226" width="8.56"/>
    <col collapsed="false" customWidth="true" hidden="false" outlineLevel="0" max="9" min="9" style="227" width="7.56"/>
    <col collapsed="false" customWidth="true" hidden="false" outlineLevel="0" max="10" min="10" style="225" width="18.41"/>
    <col collapsed="false" customWidth="false" hidden="false" outlineLevel="0" max="257" min="11" style="224" width="9.14"/>
  </cols>
  <sheetData>
    <row r="1" customFormat="false" ht="18.75" hidden="false" customHeight="false" outlineLevel="0" collapsed="false">
      <c r="B1" s="228"/>
    </row>
    <row r="2" customFormat="false" ht="18.75" hidden="false" customHeight="false" outlineLevel="0" collapsed="false">
      <c r="B2" s="229" t="s">
        <v>200</v>
      </c>
      <c r="C2" s="230"/>
    </row>
    <row r="4" s="229" customFormat="true" ht="18.75" hidden="false" customHeight="false" outlineLevel="0" collapsed="false">
      <c r="B4" s="231" t="s">
        <v>201</v>
      </c>
      <c r="C4" s="232" t="s">
        <v>3</v>
      </c>
      <c r="D4" s="232" t="s">
        <v>4</v>
      </c>
      <c r="E4" s="232" t="s">
        <v>5</v>
      </c>
      <c r="F4" s="232" t="s">
        <v>95</v>
      </c>
      <c r="G4" s="232" t="s">
        <v>92</v>
      </c>
      <c r="H4" s="233" t="s">
        <v>202</v>
      </c>
      <c r="I4" s="231" t="s">
        <v>97</v>
      </c>
      <c r="J4" s="232" t="s">
        <v>203</v>
      </c>
    </row>
    <row r="5" s="229" customFormat="true" ht="18.75" hidden="false" customHeight="false" outlineLevel="0" collapsed="false">
      <c r="B5" s="231"/>
      <c r="C5" s="232"/>
      <c r="D5" s="232"/>
      <c r="E5" s="232"/>
      <c r="F5" s="232"/>
      <c r="G5" s="232"/>
      <c r="H5" s="233"/>
      <c r="I5" s="231"/>
      <c r="J5" s="232"/>
    </row>
    <row r="6" customFormat="false" ht="22.5" hidden="false" customHeight="true" outlineLevel="0" collapsed="false">
      <c r="A6" s="155" t="s">
        <v>102</v>
      </c>
      <c r="B6" s="123" t="s">
        <v>204</v>
      </c>
      <c r="C6" s="234" t="n">
        <v>454843406.07</v>
      </c>
      <c r="D6" s="234" t="n">
        <v>791464.29</v>
      </c>
      <c r="E6" s="234" t="n">
        <v>41931906.98</v>
      </c>
      <c r="F6" s="234" t="n">
        <v>57503261.67</v>
      </c>
      <c r="G6" s="234" t="n">
        <f aca="false">SUM(C6:F6)</f>
        <v>555070039.01</v>
      </c>
      <c r="H6" s="235" t="n">
        <v>29711</v>
      </c>
      <c r="I6" s="236" t="s">
        <v>101</v>
      </c>
      <c r="J6" s="237" t="n">
        <f aca="false">G6/H6</f>
        <v>18682.3075295345</v>
      </c>
    </row>
    <row r="7" customFormat="false" ht="26.25" hidden="false" customHeight="true" outlineLevel="0" collapsed="false">
      <c r="A7" s="155" t="s">
        <v>108</v>
      </c>
      <c r="B7" s="123" t="s">
        <v>205</v>
      </c>
      <c r="C7" s="234" t="n">
        <v>24893514.11</v>
      </c>
      <c r="D7" s="234" t="n">
        <v>56721.44</v>
      </c>
      <c r="E7" s="234" t="n">
        <v>2695143.54</v>
      </c>
      <c r="F7" s="234" t="n">
        <v>2443057.48</v>
      </c>
      <c r="G7" s="234" t="n">
        <f aca="false">SUM(C7:F7)</f>
        <v>30088436.57</v>
      </c>
      <c r="H7" s="238" t="n">
        <v>9</v>
      </c>
      <c r="I7" s="236" t="s">
        <v>107</v>
      </c>
      <c r="J7" s="237" t="n">
        <f aca="false">G7/H7</f>
        <v>3343159.61888889</v>
      </c>
    </row>
    <row r="8" customFormat="false" ht="18.75" hidden="false" customHeight="false" outlineLevel="0" collapsed="false">
      <c r="A8" s="155" t="s">
        <v>181</v>
      </c>
      <c r="B8" s="123" t="s">
        <v>206</v>
      </c>
      <c r="C8" s="234" t="n">
        <v>16285654.44</v>
      </c>
      <c r="D8" s="234" t="n">
        <v>12955.1</v>
      </c>
      <c r="E8" s="234" t="n">
        <v>685394.24</v>
      </c>
      <c r="F8" s="234" t="n">
        <v>3342110.95</v>
      </c>
      <c r="G8" s="234" t="n">
        <f aca="false">SUM(C8:F8)</f>
        <v>20326114.73</v>
      </c>
      <c r="H8" s="239" t="n">
        <v>4</v>
      </c>
      <c r="I8" s="240" t="s">
        <v>166</v>
      </c>
      <c r="J8" s="241" t="n">
        <f aca="false">G8/H8</f>
        <v>5081528.6825</v>
      </c>
    </row>
    <row r="9" customFormat="false" ht="18.75" hidden="false" customHeight="false" outlineLevel="0" collapsed="false">
      <c r="A9" s="224" t="s">
        <v>148</v>
      </c>
      <c r="B9" s="137" t="s">
        <v>207</v>
      </c>
      <c r="C9" s="242" t="n">
        <v>39796052.49</v>
      </c>
      <c r="D9" s="242" t="n">
        <v>78988.13</v>
      </c>
      <c r="E9" s="242" t="n">
        <v>4222359.48</v>
      </c>
      <c r="F9" s="242" t="n">
        <v>6021248.91</v>
      </c>
      <c r="G9" s="234" t="n">
        <f aca="false">SUM(C9:F9)</f>
        <v>50118649.01</v>
      </c>
      <c r="H9" s="243" t="n">
        <v>19</v>
      </c>
      <c r="I9" s="244" t="s">
        <v>150</v>
      </c>
      <c r="J9" s="241" t="n">
        <f aca="false">G9/H9</f>
        <v>2637823.63210526</v>
      </c>
    </row>
    <row r="10" customFormat="false" ht="18.75" hidden="false" customHeight="false" outlineLevel="0" collapsed="false">
      <c r="A10" s="224" t="s">
        <v>133</v>
      </c>
      <c r="B10" s="137" t="s">
        <v>208</v>
      </c>
      <c r="C10" s="242" t="n">
        <v>100958263.94</v>
      </c>
      <c r="D10" s="242" t="n">
        <v>141903.63</v>
      </c>
      <c r="E10" s="242" t="n">
        <v>6903103.75</v>
      </c>
      <c r="F10" s="242" t="n">
        <v>12914201.88</v>
      </c>
      <c r="G10" s="234" t="n">
        <f aca="false">SUM(C10:F10)</f>
        <v>120917473.2</v>
      </c>
      <c r="H10" s="243" t="n">
        <v>744820</v>
      </c>
      <c r="I10" s="244" t="s">
        <v>118</v>
      </c>
      <c r="J10" s="241" t="n">
        <f aca="false">G10/H10</f>
        <v>162.344557342714</v>
      </c>
    </row>
    <row r="11" customFormat="false" ht="18.75" hidden="false" customHeight="false" outlineLevel="0" collapsed="false">
      <c r="A11" s="224" t="s">
        <v>143</v>
      </c>
      <c r="B11" s="137" t="s">
        <v>209</v>
      </c>
      <c r="C11" s="245" t="n">
        <v>12668063.58</v>
      </c>
      <c r="D11" s="245" t="n">
        <v>26585.49</v>
      </c>
      <c r="E11" s="245" t="n">
        <v>1203349.44</v>
      </c>
      <c r="F11" s="245" t="n">
        <v>2055027.21</v>
      </c>
      <c r="G11" s="234" t="n">
        <f aca="false">SUM(C11:F11)</f>
        <v>15953025.72</v>
      </c>
      <c r="H11" s="246" t="n">
        <v>92</v>
      </c>
      <c r="I11" s="244" t="s">
        <v>107</v>
      </c>
      <c r="J11" s="241" t="n">
        <f aca="false">G11/H11</f>
        <v>173402.453478261</v>
      </c>
    </row>
    <row r="12" customFormat="false" ht="18.75" hidden="false" customHeight="false" outlineLevel="0" collapsed="false">
      <c r="A12" s="224" t="s">
        <v>198</v>
      </c>
      <c r="B12" s="137" t="s">
        <v>210</v>
      </c>
      <c r="C12" s="242" t="n">
        <v>1940444.71</v>
      </c>
      <c r="D12" s="242" t="n">
        <v>3238.77</v>
      </c>
      <c r="E12" s="242" t="n">
        <v>154008.72</v>
      </c>
      <c r="F12" s="242" t="n">
        <v>53368.52</v>
      </c>
      <c r="G12" s="234" t="n">
        <f aca="false">SUM(C12:F12)</f>
        <v>2151060.72</v>
      </c>
      <c r="H12" s="246" t="n">
        <v>300</v>
      </c>
      <c r="I12" s="244" t="s">
        <v>118</v>
      </c>
      <c r="J12" s="241" t="n">
        <f aca="false">G12/H12</f>
        <v>7170.2024</v>
      </c>
    </row>
    <row r="13" customFormat="false" ht="18.75" hidden="false" customHeight="false" outlineLevel="0" collapsed="false">
      <c r="A13" s="224" t="s">
        <v>146</v>
      </c>
      <c r="B13" s="137" t="s">
        <v>211</v>
      </c>
      <c r="C13" s="245" t="n">
        <v>9368308.92624818</v>
      </c>
      <c r="D13" s="245" t="n">
        <v>17845.6501414758</v>
      </c>
      <c r="E13" s="245" t="n">
        <v>905220.302410697</v>
      </c>
      <c r="F13" s="245" t="n">
        <v>200868.548448816</v>
      </c>
      <c r="G13" s="234" t="n">
        <v>10492243.4272492</v>
      </c>
      <c r="H13" s="243" t="n">
        <v>3</v>
      </c>
      <c r="I13" s="244" t="s">
        <v>121</v>
      </c>
      <c r="J13" s="241" t="n">
        <f aca="false">G13/H13</f>
        <v>3497414.47574972</v>
      </c>
    </row>
    <row r="14" customFormat="false" ht="18.75" hidden="false" customHeight="false" outlineLevel="0" collapsed="false">
      <c r="A14" s="224" t="s">
        <v>131</v>
      </c>
      <c r="B14" s="137" t="s">
        <v>212</v>
      </c>
      <c r="C14" s="245" t="n">
        <v>2216147.34927739</v>
      </c>
      <c r="D14" s="245" t="n">
        <v>2845.64233563375</v>
      </c>
      <c r="E14" s="245" t="n">
        <v>263704.5384613</v>
      </c>
      <c r="F14" s="245" t="n">
        <v>677060.84816888</v>
      </c>
      <c r="G14" s="234" t="n">
        <v>3159758.37824321</v>
      </c>
      <c r="H14" s="243" t="n">
        <v>9</v>
      </c>
      <c r="I14" s="244" t="s">
        <v>121</v>
      </c>
      <c r="J14" s="241" t="n">
        <f aca="false">G14/H14</f>
        <v>351084.264249245</v>
      </c>
    </row>
    <row r="15" customFormat="false" ht="18.75" hidden="false" customHeight="false" outlineLevel="0" collapsed="false">
      <c r="A15" s="224" t="s">
        <v>127</v>
      </c>
      <c r="B15" s="137" t="s">
        <v>213</v>
      </c>
      <c r="C15" s="245" t="n">
        <v>2582990.41447443</v>
      </c>
      <c r="D15" s="245" t="n">
        <v>4119.39752289049</v>
      </c>
      <c r="E15" s="245" t="n">
        <v>263380.549128003</v>
      </c>
      <c r="F15" s="245" t="n">
        <v>500369.933382304</v>
      </c>
      <c r="G15" s="234" t="n">
        <v>3350860.29450762</v>
      </c>
      <c r="H15" s="247" t="n">
        <v>3</v>
      </c>
      <c r="I15" s="244" t="s">
        <v>121</v>
      </c>
      <c r="J15" s="241" t="n">
        <f aca="false">G15/H15</f>
        <v>1116953.43150254</v>
      </c>
    </row>
    <row r="16" customFormat="false" ht="18.75" hidden="false" customHeight="false" outlineLevel="0" collapsed="false">
      <c r="A16" s="224" t="s">
        <v>112</v>
      </c>
      <c r="B16" s="137" t="s">
        <v>214</v>
      </c>
      <c r="C16" s="245" t="n">
        <v>8899557.69</v>
      </c>
      <c r="D16" s="245" t="n">
        <v>15023.38</v>
      </c>
      <c r="E16" s="245" t="n">
        <v>652590.63</v>
      </c>
      <c r="F16" s="245" t="n">
        <v>529277.16</v>
      </c>
      <c r="G16" s="234" t="n">
        <f aca="false">SUM(C16:F16)</f>
        <v>10096448.86</v>
      </c>
      <c r="H16" s="243" t="n">
        <v>371</v>
      </c>
      <c r="I16" s="244" t="s">
        <v>101</v>
      </c>
      <c r="J16" s="241" t="n">
        <f aca="false">G16/H16</f>
        <v>27214.1478706199</v>
      </c>
    </row>
    <row r="17" customFormat="false" ht="18.75" hidden="false" customHeight="false" outlineLevel="0" collapsed="false">
      <c r="A17" s="224" t="s">
        <v>114</v>
      </c>
      <c r="B17" s="137" t="s">
        <v>215</v>
      </c>
      <c r="C17" s="245" t="n">
        <v>1194896.26</v>
      </c>
      <c r="D17" s="245" t="n">
        <v>4409.27</v>
      </c>
      <c r="E17" s="245" t="n">
        <v>191531.26</v>
      </c>
      <c r="F17" s="245" t="n">
        <v>155339.52</v>
      </c>
      <c r="G17" s="234" t="n">
        <f aca="false">SUM(C17:F17)</f>
        <v>1546176.31</v>
      </c>
      <c r="H17" s="243" t="n">
        <v>2</v>
      </c>
      <c r="I17" s="244" t="s">
        <v>107</v>
      </c>
      <c r="J17" s="241" t="n">
        <f aca="false">G17/H17</f>
        <v>773088.155</v>
      </c>
    </row>
    <row r="18" customFormat="false" ht="18.75" hidden="false" customHeight="false" outlineLevel="0" collapsed="false">
      <c r="A18" s="224" t="s">
        <v>116</v>
      </c>
      <c r="B18" s="137" t="s">
        <v>216</v>
      </c>
      <c r="C18" s="245" t="n">
        <v>1627573.71</v>
      </c>
      <c r="D18" s="245" t="n">
        <v>2203.01</v>
      </c>
      <c r="E18" s="245" t="n">
        <v>113322.56</v>
      </c>
      <c r="F18" s="245" t="n">
        <v>81490.39</v>
      </c>
      <c r="G18" s="234" t="n">
        <f aca="false">SUM(C18:F18)</f>
        <v>1824589.67</v>
      </c>
      <c r="H18" s="243" t="n">
        <v>264</v>
      </c>
      <c r="I18" s="244" t="s">
        <v>101</v>
      </c>
      <c r="J18" s="241" t="n">
        <f aca="false">G18/H18</f>
        <v>6911.32450757576</v>
      </c>
    </row>
    <row r="19" customFormat="false" ht="18.75" hidden="false" customHeight="false" outlineLevel="0" collapsed="false">
      <c r="A19" s="224" t="s">
        <v>138</v>
      </c>
      <c r="B19" s="137" t="s">
        <v>217</v>
      </c>
      <c r="C19" s="245" t="n">
        <v>14863652.08</v>
      </c>
      <c r="D19" s="245" t="n">
        <v>22492.85</v>
      </c>
      <c r="E19" s="245" t="n">
        <v>1067129</v>
      </c>
      <c r="F19" s="245" t="n">
        <v>2206608.92</v>
      </c>
      <c r="G19" s="234" t="n">
        <f aca="false">SUM(C19:F19)</f>
        <v>18159882.85</v>
      </c>
      <c r="H19" s="243" t="n">
        <v>77926</v>
      </c>
      <c r="I19" s="244" t="s">
        <v>118</v>
      </c>
      <c r="J19" s="241" t="n">
        <f aca="false">G19/H19</f>
        <v>233.040100223289</v>
      </c>
    </row>
    <row r="20" customFormat="false" ht="18.75" hidden="false" customHeight="false" outlineLevel="0" collapsed="false">
      <c r="A20" s="224" t="s">
        <v>140</v>
      </c>
      <c r="B20" s="137" t="s">
        <v>218</v>
      </c>
      <c r="C20" s="248" t="n">
        <v>14622293.73</v>
      </c>
      <c r="D20" s="248" t="n">
        <v>22127.61</v>
      </c>
      <c r="E20" s="248" t="n">
        <v>1049800.79</v>
      </c>
      <c r="F20" s="248" t="n">
        <v>2170777.65</v>
      </c>
      <c r="G20" s="234" t="n">
        <f aca="false">SUM(C20:F20)</f>
        <v>17864999.78</v>
      </c>
      <c r="H20" s="247" t="n">
        <v>64486</v>
      </c>
      <c r="I20" s="244" t="s">
        <v>118</v>
      </c>
      <c r="J20" s="241" t="n">
        <f aca="false">G20/H20</f>
        <v>277.036872809602</v>
      </c>
    </row>
    <row r="21" s="229" customFormat="true" ht="19.5" hidden="false" customHeight="false" outlineLevel="0" collapsed="false">
      <c r="B21" s="249"/>
      <c r="C21" s="250" t="n">
        <f aca="false">SUM(C6:C20)</f>
        <v>706760819.5</v>
      </c>
      <c r="D21" s="250" t="n">
        <f aca="false">SUM(D6:D20)</f>
        <v>1202923.66</v>
      </c>
      <c r="E21" s="250" t="n">
        <f aca="false">SUM(E6:E20)</f>
        <v>62301945.78</v>
      </c>
      <c r="F21" s="250" t="n">
        <f aca="false">SUM(F6:F20)</f>
        <v>90854069.59</v>
      </c>
      <c r="G21" s="250" t="n">
        <f aca="false">SUM(G6:G20)</f>
        <v>861119758.53</v>
      </c>
      <c r="H21" s="251"/>
      <c r="I21" s="249"/>
      <c r="J21" s="250"/>
    </row>
    <row r="22" customFormat="false" ht="19.5" hidden="false" customHeight="false" outlineLevel="0" collapsed="false"/>
    <row r="23" customFormat="false" ht="18.75" hidden="true" customHeight="false" outlineLevel="0" collapsed="false">
      <c r="C23" s="252" t="n">
        <v>62577819175.18</v>
      </c>
      <c r="D23" s="252" t="n">
        <v>34964847881.26</v>
      </c>
      <c r="E23" s="252" t="n">
        <v>10352811820.34</v>
      </c>
      <c r="F23" s="252" t="n">
        <v>2974866756.2</v>
      </c>
      <c r="G23" s="252" t="n">
        <v>110870345632.98</v>
      </c>
      <c r="J23" s="253" t="n">
        <f aca="false">SUM(J6:J20)</f>
        <v>17035105.117312</v>
      </c>
    </row>
    <row r="24" customFormat="false" ht="18.75" hidden="true" customHeight="false" outlineLevel="0" collapsed="false">
      <c r="C24" s="254" t="n">
        <f aca="false">C21-C23</f>
        <v>-61871058355.68</v>
      </c>
      <c r="D24" s="254" t="n">
        <f aca="false">D21-D23</f>
        <v>-34963644957.6</v>
      </c>
      <c r="E24" s="254" t="n">
        <f aca="false">E21-E23</f>
        <v>-10290509874.56</v>
      </c>
      <c r="F24" s="254" t="n">
        <f aca="false">F21-F23</f>
        <v>-2884012686.61</v>
      </c>
      <c r="G24" s="254" t="n">
        <f aca="false">G21-G23</f>
        <v>-110009225874.45</v>
      </c>
    </row>
    <row r="25" customFormat="false" ht="18.75" hidden="false" customHeight="false" outlineLevel="0" collapsed="false">
      <c r="A25" s="155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4" width="54.7"/>
    <col collapsed="false" customWidth="true" hidden="false" outlineLevel="0" max="5" min="3" style="225" width="16.99"/>
    <col collapsed="false" customWidth="true" hidden="false" outlineLevel="0" max="6" min="6" style="225" width="15.99"/>
    <col collapsed="false" customWidth="true" hidden="false" outlineLevel="0" max="7" min="7" style="225" width="18.14"/>
    <col collapsed="false" customWidth="true" hidden="false" outlineLevel="0" max="8" min="8" style="226" width="8.56"/>
    <col collapsed="false" customWidth="true" hidden="false" outlineLevel="0" max="9" min="9" style="224" width="7.85"/>
    <col collapsed="false" customWidth="true" hidden="false" outlineLevel="0" max="10" min="10" style="225" width="13.28"/>
    <col collapsed="false" customWidth="false" hidden="false" outlineLevel="0" max="257" min="11" style="224" width="9.14"/>
  </cols>
  <sheetData>
    <row r="2" customFormat="false" ht="18.75" hidden="false" customHeight="false" outlineLevel="0" collapsed="false">
      <c r="B2" s="229" t="s">
        <v>219</v>
      </c>
      <c r="C2" s="230"/>
      <c r="D2" s="230"/>
      <c r="E2" s="230"/>
      <c r="F2" s="230"/>
      <c r="G2" s="230"/>
    </row>
    <row r="4" customFormat="false" ht="18.75" hidden="false" customHeight="false" outlineLevel="0" collapsed="false">
      <c r="B4" s="231" t="s">
        <v>220</v>
      </c>
      <c r="C4" s="232" t="s">
        <v>3</v>
      </c>
      <c r="D4" s="232" t="s">
        <v>4</v>
      </c>
      <c r="E4" s="232" t="s">
        <v>5</v>
      </c>
      <c r="F4" s="232" t="s">
        <v>221</v>
      </c>
      <c r="G4" s="232" t="s">
        <v>92</v>
      </c>
      <c r="H4" s="233" t="s">
        <v>202</v>
      </c>
      <c r="I4" s="231" t="s">
        <v>97</v>
      </c>
      <c r="J4" s="232" t="s">
        <v>203</v>
      </c>
    </row>
    <row r="5" customFormat="false" ht="18.75" hidden="false" customHeight="false" outlineLevel="0" collapsed="false">
      <c r="B5" s="231"/>
      <c r="C5" s="232"/>
      <c r="D5" s="232"/>
      <c r="E5" s="232"/>
      <c r="F5" s="232"/>
      <c r="G5" s="232"/>
      <c r="H5" s="233"/>
      <c r="I5" s="231"/>
      <c r="J5" s="232"/>
    </row>
    <row r="6" customFormat="false" ht="56.25" hidden="false" customHeight="false" outlineLevel="0" collapsed="false">
      <c r="A6" s="155" t="n">
        <v>2.1</v>
      </c>
      <c r="B6" s="255" t="s">
        <v>222</v>
      </c>
      <c r="C6" s="234" t="n">
        <v>479736920.18</v>
      </c>
      <c r="D6" s="234" t="n">
        <v>848185.73</v>
      </c>
      <c r="E6" s="234" t="n">
        <v>44627050.52</v>
      </c>
      <c r="F6" s="234" t="n">
        <v>59946319.15</v>
      </c>
      <c r="G6" s="234" t="n">
        <v>585158475.58</v>
      </c>
      <c r="H6" s="256" t="n">
        <v>29711</v>
      </c>
      <c r="I6" s="236" t="s">
        <v>101</v>
      </c>
      <c r="J6" s="237" t="n">
        <f aca="false">G6/H6</f>
        <v>19695.0111265188</v>
      </c>
    </row>
    <row r="7" customFormat="false" ht="18.75" hidden="false" customHeight="false" outlineLevel="0" collapsed="false">
      <c r="A7" s="224" t="n">
        <v>2.2</v>
      </c>
      <c r="B7" s="257" t="s">
        <v>223</v>
      </c>
      <c r="C7" s="258" t="n">
        <v>16285654.44</v>
      </c>
      <c r="D7" s="258" t="n">
        <v>12955.1</v>
      </c>
      <c r="E7" s="258" t="n">
        <v>685394.24</v>
      </c>
      <c r="F7" s="258" t="n">
        <v>3342110.95</v>
      </c>
      <c r="G7" s="234" t="n">
        <v>20326114.73</v>
      </c>
      <c r="H7" s="259" t="n">
        <v>4</v>
      </c>
      <c r="I7" s="240" t="s">
        <v>166</v>
      </c>
      <c r="J7" s="241" t="n">
        <f aca="false">G7/H7</f>
        <v>5081528.6825</v>
      </c>
    </row>
    <row r="8" customFormat="false" ht="56.25" hidden="false" customHeight="false" outlineLevel="0" collapsed="false">
      <c r="A8" s="155" t="n">
        <v>3.1</v>
      </c>
      <c r="B8" s="257" t="s">
        <v>224</v>
      </c>
      <c r="C8" s="260" t="n">
        <v>153422380.01</v>
      </c>
      <c r="D8" s="260" t="n">
        <v>247477.25</v>
      </c>
      <c r="E8" s="260" t="n">
        <v>12328812.67</v>
      </c>
      <c r="F8" s="260" t="n">
        <v>20990478</v>
      </c>
      <c r="G8" s="234" t="n">
        <v>186989147.93</v>
      </c>
      <c r="H8" s="261" t="n">
        <v>744820</v>
      </c>
      <c r="I8" s="236" t="s">
        <v>118</v>
      </c>
      <c r="J8" s="237" t="n">
        <f aca="false">G8/H8</f>
        <v>251.052801925297</v>
      </c>
    </row>
    <row r="9" customFormat="false" ht="18.75" hidden="false" customHeight="false" outlineLevel="0" collapsed="false">
      <c r="A9" s="224" t="n">
        <v>4.1</v>
      </c>
      <c r="B9" s="262" t="s">
        <v>225</v>
      </c>
      <c r="C9" s="258" t="n">
        <v>1940444.71</v>
      </c>
      <c r="D9" s="258" t="n">
        <v>3238.77</v>
      </c>
      <c r="E9" s="258" t="n">
        <v>154008.72</v>
      </c>
      <c r="F9" s="258" t="n">
        <v>53368.52</v>
      </c>
      <c r="G9" s="234" t="n">
        <v>2151060.72</v>
      </c>
      <c r="H9" s="243" t="n">
        <v>300</v>
      </c>
      <c r="I9" s="244" t="s">
        <v>118</v>
      </c>
      <c r="J9" s="241" t="n">
        <f aca="false">G9/H9</f>
        <v>7170.2024</v>
      </c>
    </row>
    <row r="10" customFormat="false" ht="37.5" hidden="false" customHeight="false" outlineLevel="0" collapsed="false">
      <c r="A10" s="155" t="n">
        <v>5.1</v>
      </c>
      <c r="B10" s="257" t="s">
        <v>226</v>
      </c>
      <c r="C10" s="263" t="n">
        <v>9368308.92624818</v>
      </c>
      <c r="D10" s="263" t="n">
        <v>17845.6501414758</v>
      </c>
      <c r="E10" s="263" t="n">
        <v>905220.302410697</v>
      </c>
      <c r="F10" s="263" t="n">
        <v>200868.548448816</v>
      </c>
      <c r="G10" s="234" t="n">
        <v>10492243.4272492</v>
      </c>
      <c r="H10" s="264" t="n">
        <v>3</v>
      </c>
      <c r="I10" s="265" t="s">
        <v>121</v>
      </c>
      <c r="J10" s="237" t="n">
        <f aca="false">G10/H10</f>
        <v>3497414.47574972</v>
      </c>
    </row>
    <row r="11" customFormat="false" ht="56.25" hidden="false" customHeight="false" outlineLevel="0" collapsed="false">
      <c r="A11" s="155" t="n">
        <v>5.2</v>
      </c>
      <c r="B11" s="257" t="s">
        <v>227</v>
      </c>
      <c r="C11" s="263" t="n">
        <v>2216147.34927739</v>
      </c>
      <c r="D11" s="263" t="n">
        <v>2845.64233563375</v>
      </c>
      <c r="E11" s="263" t="n">
        <v>263704.5384613</v>
      </c>
      <c r="F11" s="263" t="n">
        <v>677060.84816888</v>
      </c>
      <c r="G11" s="234" t="n">
        <v>3159758.37824321</v>
      </c>
      <c r="H11" s="266" t="n">
        <v>9</v>
      </c>
      <c r="I11" s="267" t="s">
        <v>121</v>
      </c>
      <c r="J11" s="268" t="n">
        <f aca="false">G11/H11</f>
        <v>351084.264249245</v>
      </c>
    </row>
    <row r="12" customFormat="false" ht="56.25" hidden="false" customHeight="false" outlineLevel="0" collapsed="false">
      <c r="A12" s="155" t="n">
        <v>5.3</v>
      </c>
      <c r="B12" s="257" t="s">
        <v>228</v>
      </c>
      <c r="C12" s="263" t="n">
        <v>2582990.41447443</v>
      </c>
      <c r="D12" s="263" t="n">
        <v>4119.39752289049</v>
      </c>
      <c r="E12" s="263" t="n">
        <v>263380.549128003</v>
      </c>
      <c r="F12" s="263" t="n">
        <v>500369.933382304</v>
      </c>
      <c r="G12" s="234" t="n">
        <v>3350860.29450762</v>
      </c>
      <c r="H12" s="269" t="n">
        <v>3</v>
      </c>
      <c r="I12" s="267" t="s">
        <v>121</v>
      </c>
      <c r="J12" s="268" t="n">
        <f aca="false">G12/H12</f>
        <v>1116953.43150254</v>
      </c>
    </row>
    <row r="13" customFormat="false" ht="45.75" hidden="false" customHeight="true" outlineLevel="0" collapsed="false">
      <c r="A13" s="155" t="n">
        <v>6.1</v>
      </c>
      <c r="B13" s="257" t="s">
        <v>229</v>
      </c>
      <c r="C13" s="263" t="n">
        <v>11722027.66</v>
      </c>
      <c r="D13" s="263" t="n">
        <v>21635.66</v>
      </c>
      <c r="E13" s="263" t="n">
        <v>957444.45</v>
      </c>
      <c r="F13" s="263" t="n">
        <v>766107.07</v>
      </c>
      <c r="G13" s="234" t="n">
        <v>13467214.84</v>
      </c>
      <c r="H13" s="264" t="n">
        <v>637</v>
      </c>
      <c r="I13" s="236" t="s">
        <v>101</v>
      </c>
      <c r="J13" s="237" t="n">
        <f aca="false">G13/H13</f>
        <v>21141.6245525903</v>
      </c>
    </row>
    <row r="14" customFormat="false" ht="37.5" hidden="false" customHeight="false" outlineLevel="0" collapsed="false">
      <c r="A14" s="155" t="n">
        <v>7.1</v>
      </c>
      <c r="B14" s="257" t="s">
        <v>230</v>
      </c>
      <c r="C14" s="263" t="n">
        <v>14863652.08</v>
      </c>
      <c r="D14" s="263" t="n">
        <v>22492.85</v>
      </c>
      <c r="E14" s="263" t="n">
        <v>1067129</v>
      </c>
      <c r="F14" s="263" t="n">
        <v>2206608.92</v>
      </c>
      <c r="G14" s="234" t="n">
        <v>18159882.85</v>
      </c>
      <c r="H14" s="264" t="n">
        <v>77926</v>
      </c>
      <c r="I14" s="265" t="s">
        <v>118</v>
      </c>
      <c r="J14" s="237" t="n">
        <f aca="false">G14/H14</f>
        <v>233.040100223289</v>
      </c>
    </row>
    <row r="15" customFormat="false" ht="37.5" hidden="false" customHeight="false" outlineLevel="0" collapsed="false">
      <c r="A15" s="155" t="n">
        <v>8.1</v>
      </c>
      <c r="B15" s="257" t="s">
        <v>231</v>
      </c>
      <c r="C15" s="263" t="n">
        <v>14622293.73</v>
      </c>
      <c r="D15" s="263" t="n">
        <v>22127.61</v>
      </c>
      <c r="E15" s="263" t="n">
        <v>1049800.79</v>
      </c>
      <c r="F15" s="263" t="n">
        <v>2170777.65</v>
      </c>
      <c r="G15" s="234" t="n">
        <v>17864999.78</v>
      </c>
      <c r="H15" s="270" t="n">
        <v>64486</v>
      </c>
      <c r="I15" s="271" t="s">
        <v>118</v>
      </c>
      <c r="J15" s="272" t="n">
        <f aca="false">G15/H15</f>
        <v>277.036872809602</v>
      </c>
    </row>
    <row r="16" s="229" customFormat="true" ht="19.5" hidden="false" customHeight="false" outlineLevel="0" collapsed="false">
      <c r="B16" s="273" t="s">
        <v>92</v>
      </c>
      <c r="C16" s="274" t="n">
        <f aca="false">SUM(C6:C15)</f>
        <v>706760819.5</v>
      </c>
      <c r="D16" s="274" t="n">
        <f aca="false">SUM(D6:D15)</f>
        <v>1202923.66</v>
      </c>
      <c r="E16" s="274" t="n">
        <f aca="false">SUM(E6:E15)</f>
        <v>62301945.78</v>
      </c>
      <c r="F16" s="274" t="n">
        <f aca="false">SUM(F6:F15)</f>
        <v>90854069.59</v>
      </c>
      <c r="G16" s="274" t="n">
        <f aca="false">SUM(C16:F16)</f>
        <v>861119758.53</v>
      </c>
      <c r="H16" s="251"/>
      <c r="I16" s="275"/>
      <c r="J16" s="250"/>
    </row>
    <row r="17" customFormat="false" ht="19.5" hidden="false" customHeight="false" outlineLevel="0" collapsed="false"/>
    <row r="18" s="253" customFormat="true" ht="18.75" hidden="true" customHeight="false" outlineLevel="0" collapsed="false">
      <c r="C18" s="253" t="n">
        <v>62577819175.18</v>
      </c>
      <c r="D18" s="253" t="n">
        <v>34964847881.26</v>
      </c>
      <c r="E18" s="253" t="n">
        <v>10352811820.34</v>
      </c>
      <c r="F18" s="253" t="n">
        <v>2974866756.2</v>
      </c>
      <c r="G18" s="253" t="n">
        <f aca="false">SUM(C18:F18)</f>
        <v>110870345632.98</v>
      </c>
      <c r="H18" s="276"/>
      <c r="J18" s="253" t="n">
        <f aca="false">SUM(J6:J15)</f>
        <v>10095748.8218556</v>
      </c>
    </row>
    <row r="19" s="277" customFormat="true" ht="18.75" hidden="true" customHeight="false" outlineLevel="0" collapsed="false">
      <c r="C19" s="277" t="n">
        <f aca="false">C16-C18</f>
        <v>-61871058355.68</v>
      </c>
      <c r="D19" s="277" t="n">
        <f aca="false">D16-D18</f>
        <v>-34963644957.6</v>
      </c>
      <c r="E19" s="277" t="n">
        <f aca="false">E16-E18</f>
        <v>-10290509874.56</v>
      </c>
      <c r="F19" s="277" t="n">
        <f aca="false">F16-F18</f>
        <v>-2884012686.61</v>
      </c>
      <c r="G19" s="277" t="n">
        <f aca="false">G16-G18</f>
        <v>-110009225874.45</v>
      </c>
      <c r="H19" s="278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24" width="83.28"/>
    <col collapsed="false" customWidth="true" hidden="false" outlineLevel="0" max="3" min="3" style="279" width="19.28"/>
    <col collapsed="false" customWidth="true" hidden="false" outlineLevel="0" max="5" min="4" style="225" width="19.28"/>
    <col collapsed="false" customWidth="true" hidden="false" outlineLevel="0" max="6" min="6" style="225" width="18.14"/>
    <col collapsed="false" customWidth="true" hidden="false" outlineLevel="0" max="7" min="7" style="225" width="20.41"/>
    <col collapsed="false" customWidth="true" hidden="false" outlineLevel="0" max="8" min="8" style="226" width="8.7"/>
    <col collapsed="false" customWidth="true" hidden="false" outlineLevel="0" max="9" min="9" style="227" width="8.41"/>
    <col collapsed="false" customWidth="true" hidden="false" outlineLevel="0" max="10" min="10" style="225" width="14.7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B1" s="229" t="s">
        <v>232</v>
      </c>
      <c r="C1" s="280"/>
      <c r="D1" s="230"/>
      <c r="E1" s="230"/>
      <c r="F1" s="230"/>
      <c r="G1" s="230"/>
      <c r="H1" s="281"/>
      <c r="I1" s="282"/>
      <c r="J1" s="230"/>
    </row>
    <row r="2" s="3" customFormat="true" ht="21" hidden="false" customHeight="false" outlineLevel="0" collapsed="false">
      <c r="B2" s="229"/>
      <c r="C2" s="280"/>
      <c r="D2" s="230"/>
      <c r="E2" s="230"/>
      <c r="F2" s="230"/>
      <c r="G2" s="230"/>
      <c r="H2" s="281"/>
      <c r="I2" s="282"/>
      <c r="J2" s="230"/>
    </row>
    <row r="3" s="3" customFormat="true" ht="21" hidden="false" customHeight="false" outlineLevel="0" collapsed="false">
      <c r="B3" s="231" t="s">
        <v>233</v>
      </c>
      <c r="C3" s="283" t="s">
        <v>3</v>
      </c>
      <c r="D3" s="232" t="s">
        <v>4</v>
      </c>
      <c r="E3" s="232" t="s">
        <v>5</v>
      </c>
      <c r="F3" s="232" t="s">
        <v>95</v>
      </c>
      <c r="G3" s="232" t="s">
        <v>92</v>
      </c>
      <c r="H3" s="233" t="s">
        <v>202</v>
      </c>
      <c r="I3" s="231" t="s">
        <v>97</v>
      </c>
      <c r="J3" s="232" t="s">
        <v>203</v>
      </c>
    </row>
    <row r="4" s="3" customFormat="true" ht="21" hidden="false" customHeight="false" outlineLevel="0" collapsed="false">
      <c r="B4" s="231"/>
      <c r="C4" s="283"/>
      <c r="D4" s="232"/>
      <c r="E4" s="232"/>
      <c r="F4" s="232"/>
      <c r="G4" s="232"/>
      <c r="H4" s="233"/>
      <c r="I4" s="231"/>
      <c r="J4" s="232"/>
    </row>
    <row r="5" s="285" customFormat="true" ht="37.5" hidden="false" customHeight="false" outlineLevel="0" collapsed="false">
      <c r="A5" s="116" t="n">
        <v>2</v>
      </c>
      <c r="B5" s="123" t="s">
        <v>234</v>
      </c>
      <c r="C5" s="234" t="n">
        <v>496022574.62</v>
      </c>
      <c r="D5" s="234" t="n">
        <v>861140.83</v>
      </c>
      <c r="E5" s="234" t="n">
        <v>45312444.76</v>
      </c>
      <c r="F5" s="234" t="n">
        <v>63288430.1</v>
      </c>
      <c r="G5" s="234" t="n">
        <v>605484590.31</v>
      </c>
      <c r="H5" s="235" t="n">
        <v>29711</v>
      </c>
      <c r="I5" s="284" t="s">
        <v>101</v>
      </c>
      <c r="J5" s="268" t="n">
        <f aca="false">G5/H5</f>
        <v>20379.1387132712</v>
      </c>
    </row>
    <row r="6" s="285" customFormat="true" ht="21" hidden="false" customHeight="false" outlineLevel="0" collapsed="false">
      <c r="A6" s="116" t="n">
        <v>3</v>
      </c>
      <c r="B6" s="137" t="s">
        <v>235</v>
      </c>
      <c r="C6" s="286" t="n">
        <v>153422380.01</v>
      </c>
      <c r="D6" s="286" t="n">
        <v>247477.25</v>
      </c>
      <c r="E6" s="286" t="n">
        <v>12328812.67</v>
      </c>
      <c r="F6" s="286" t="n">
        <v>20990478</v>
      </c>
      <c r="G6" s="286" t="n">
        <v>186989147.93</v>
      </c>
      <c r="H6" s="246" t="n">
        <v>744820</v>
      </c>
      <c r="I6" s="287" t="s">
        <v>118</v>
      </c>
      <c r="J6" s="268" t="n">
        <f aca="false">G6/H6</f>
        <v>251.052801925297</v>
      </c>
    </row>
    <row r="7" s="285" customFormat="true" ht="21" hidden="false" customHeight="false" outlineLevel="0" collapsed="false">
      <c r="A7" s="116" t="n">
        <v>4</v>
      </c>
      <c r="B7" s="137" t="s">
        <v>236</v>
      </c>
      <c r="C7" s="242" t="n">
        <v>1940444.71</v>
      </c>
      <c r="D7" s="242" t="n">
        <v>3238.77</v>
      </c>
      <c r="E7" s="242" t="n">
        <v>154008.72</v>
      </c>
      <c r="F7" s="242" t="n">
        <v>53368.52</v>
      </c>
      <c r="G7" s="242" t="n">
        <v>2151060.72</v>
      </c>
      <c r="H7" s="246" t="n">
        <v>300</v>
      </c>
      <c r="I7" s="287" t="s">
        <v>118</v>
      </c>
      <c r="J7" s="268" t="n">
        <f aca="false">G7/H7</f>
        <v>7170.2024</v>
      </c>
    </row>
    <row r="8" s="285" customFormat="true" ht="21" hidden="false" customHeight="false" outlineLevel="0" collapsed="false">
      <c r="A8" s="116" t="n">
        <v>5</v>
      </c>
      <c r="B8" s="137" t="s">
        <v>237</v>
      </c>
      <c r="C8" s="286" t="n">
        <v>14167446.69</v>
      </c>
      <c r="D8" s="286" t="n">
        <v>24810.69</v>
      </c>
      <c r="E8" s="286" t="n">
        <v>1432305.39</v>
      </c>
      <c r="F8" s="286" t="n">
        <v>1378299.33</v>
      </c>
      <c r="G8" s="286" t="n">
        <v>17002862.1</v>
      </c>
      <c r="H8" s="246" t="n">
        <v>15</v>
      </c>
      <c r="I8" s="287" t="s">
        <v>121</v>
      </c>
      <c r="J8" s="268" t="n">
        <f aca="false">G8/H8</f>
        <v>1133524.14</v>
      </c>
    </row>
    <row r="9" s="285" customFormat="true" ht="21" hidden="false" customHeight="false" outlineLevel="0" collapsed="false">
      <c r="A9" s="116" t="n">
        <v>6</v>
      </c>
      <c r="B9" s="137" t="s">
        <v>238</v>
      </c>
      <c r="C9" s="286" t="n">
        <v>11722027.66</v>
      </c>
      <c r="D9" s="286" t="n">
        <v>21635.66</v>
      </c>
      <c r="E9" s="286" t="n">
        <v>957444.45</v>
      </c>
      <c r="F9" s="286" t="n">
        <v>766107.07</v>
      </c>
      <c r="G9" s="286" t="n">
        <v>13467214.84</v>
      </c>
      <c r="H9" s="246" t="n">
        <v>635</v>
      </c>
      <c r="I9" s="287" t="s">
        <v>101</v>
      </c>
      <c r="J9" s="268" t="n">
        <f aca="false">G9/H9</f>
        <v>21208.2123464567</v>
      </c>
    </row>
    <row r="10" s="285" customFormat="true" ht="37.5" hidden="false" customHeight="false" outlineLevel="0" collapsed="false">
      <c r="A10" s="116" t="n">
        <v>7</v>
      </c>
      <c r="B10" s="118" t="s">
        <v>239</v>
      </c>
      <c r="C10" s="288" t="n">
        <v>14863652.08</v>
      </c>
      <c r="D10" s="288" t="n">
        <v>22492.85</v>
      </c>
      <c r="E10" s="288" t="n">
        <v>1067129</v>
      </c>
      <c r="F10" s="288" t="n">
        <v>2206608.92</v>
      </c>
      <c r="G10" s="288" t="n">
        <v>18159882.85</v>
      </c>
      <c r="H10" s="266" t="n">
        <v>77926</v>
      </c>
      <c r="I10" s="267" t="s">
        <v>118</v>
      </c>
      <c r="J10" s="268" t="n">
        <f aca="false">G10/H10</f>
        <v>233.040100223289</v>
      </c>
    </row>
    <row r="11" s="285" customFormat="true" ht="37.5" hidden="false" customHeight="false" outlineLevel="0" collapsed="false">
      <c r="A11" s="116" t="n">
        <v>8</v>
      </c>
      <c r="B11" s="118" t="s">
        <v>240</v>
      </c>
      <c r="C11" s="288" t="n">
        <v>14622293.73</v>
      </c>
      <c r="D11" s="288" t="n">
        <v>22127.61</v>
      </c>
      <c r="E11" s="288" t="n">
        <v>1049800.79</v>
      </c>
      <c r="F11" s="288" t="n">
        <v>2170777.65</v>
      </c>
      <c r="G11" s="288" t="n">
        <v>17864999.78</v>
      </c>
      <c r="H11" s="266" t="n">
        <v>64486</v>
      </c>
      <c r="I11" s="267" t="s">
        <v>118</v>
      </c>
      <c r="J11" s="268" t="n">
        <f aca="false">G11/H11</f>
        <v>277.036872809602</v>
      </c>
    </row>
    <row r="12" s="3" customFormat="true" ht="21.75" hidden="false" customHeight="false" outlineLevel="0" collapsed="false">
      <c r="A12" s="289"/>
      <c r="B12" s="273" t="s">
        <v>92</v>
      </c>
      <c r="C12" s="290" t="n">
        <f aca="false">SUM(C5:C11)</f>
        <v>706760819.5</v>
      </c>
      <c r="D12" s="290" t="n">
        <f aca="false">SUM(D5:D11)</f>
        <v>1202923.66</v>
      </c>
      <c r="E12" s="290" t="n">
        <f aca="false">SUM(E5:E11)</f>
        <v>62301945.78</v>
      </c>
      <c r="F12" s="290" t="n">
        <f aca="false">SUM(F5:F11)</f>
        <v>90854069.59</v>
      </c>
      <c r="G12" s="290" t="n">
        <f aca="false">SUM(G5:G11)</f>
        <v>861119758.53</v>
      </c>
      <c r="H12" s="291"/>
      <c r="I12" s="292"/>
      <c r="J12" s="293"/>
    </row>
    <row r="13" customFormat="false" ht="21.75" hidden="true" customHeight="false" outlineLevel="0" collapsed="false">
      <c r="C13" s="294"/>
    </row>
    <row r="14" customFormat="false" ht="21" hidden="true" customHeight="false" outlineLevel="0" collapsed="false">
      <c r="C14" s="253" t="n">
        <v>62577819175.18</v>
      </c>
      <c r="D14" s="253" t="n">
        <v>34964847881.26</v>
      </c>
      <c r="E14" s="253" t="n">
        <v>10352811820.34</v>
      </c>
      <c r="F14" s="253" t="n">
        <v>2974866756.2</v>
      </c>
      <c r="G14" s="253" t="n">
        <f aca="false">SUM(C14:F14)</f>
        <v>110870345632.98</v>
      </c>
      <c r="J14" s="253" t="n">
        <f aca="false">SUM(J5:J11)</f>
        <v>1183042.82323469</v>
      </c>
    </row>
    <row r="15" customFormat="false" ht="21" hidden="true" customHeight="false" outlineLevel="0" collapsed="false">
      <c r="C15" s="277" t="n">
        <f aca="false">C12-C14</f>
        <v>-61871058355.68</v>
      </c>
      <c r="D15" s="277" t="n">
        <f aca="false">D12-D14</f>
        <v>-34963644957.6</v>
      </c>
      <c r="E15" s="277" t="n">
        <f aca="false">E12-E14</f>
        <v>-10290509874.56</v>
      </c>
      <c r="F15" s="277" t="n">
        <f aca="false">F12-F14</f>
        <v>-2884012686.61</v>
      </c>
      <c r="G15" s="277" t="n">
        <f aca="false">G12-G14</f>
        <v>-110009225874.45</v>
      </c>
    </row>
    <row r="16" customFormat="false" ht="21" hidden="true" customHeight="false" outlineLevel="0" collapsed="false"/>
    <row r="17" customFormat="false" ht="21" hidden="true" customHeight="false" outlineLevel="0" collapsed="false"/>
    <row r="18" customFormat="false" ht="21" hidden="true" customHeight="false" outlineLevel="0" collapsed="false"/>
    <row r="19" customFormat="false" ht="21.75" hidden="false" customHeight="false" outlineLevel="0" collapsed="false"/>
  </sheetData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56:35Z</dcterms:created>
  <dc:creator>standard223</dc:creator>
  <dc:description/>
  <dc:language>en-US</dc:language>
  <cp:lastModifiedBy>Windows User</cp:lastModifiedBy>
  <cp:lastPrinted>2019-02-25T06:48:19Z</cp:lastPrinted>
  <dcterms:modified xsi:type="dcterms:W3CDTF">2019-02-25T09:24:10Z</dcterms:modified>
  <cp:revision>0</cp:revision>
  <dc:subject/>
  <dc:title/>
</cp:coreProperties>
</file>