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ตาราง 7ส่วนกลาง" sheetId="1" state="visible" r:id="rId2"/>
    <sheet name="ตาราง 8" sheetId="2" state="visible" r:id="rId3"/>
    <sheet name="ตาราง 9" sheetId="3" state="visible" r:id="rId4"/>
    <sheet name="ตาราง 10" sheetId="4" state="visible" r:id="rId5"/>
    <sheet name="สพรศ" sheetId="5" state="visible" r:id="rId6"/>
    <sheet name="กองแบบ" sheetId="6" state="visible" r:id="rId7"/>
    <sheet name="วิศะ" sheetId="7" state="visible" r:id="rId8"/>
    <sheet name="สช." sheetId="8" state="visible" r:id="rId9"/>
    <sheet name="กองสุช" sheetId="9" state="visible" r:id="rId10"/>
    <sheet name="สปา" sheetId="10" state="visible" r:id="rId11"/>
    <sheet name="สุขภาพระหว่างประเทศ" sheetId="11" state="visible" r:id="rId12"/>
    <sheet name="กพร." sheetId="12" state="visible" r:id="rId13"/>
    <sheet name="ตรวจสอบ" sheetId="13" state="visible" r:id="rId14"/>
    <sheet name="อำนวยการ" sheetId="14" state="visible" r:id="rId15"/>
    <sheet name="สำนักบริหาร" sheetId="15" state="visible" r:id="rId16"/>
    <sheet name="กฎหมาย" sheetId="16" state="visible" r:id="rId17"/>
    <sheet name="ศูนย์เทคโน" sheetId="17" state="visible" r:id="rId18"/>
    <sheet name="กบค." sheetId="18" state="visible" r:id="rId19"/>
    <sheet name="กองแผนงาน" sheetId="19" state="visible" r:id="rId20"/>
    <sheet name="ศปท." sheetId="20" state="visible" r:id="rId21"/>
  </sheets>
  <definedNames>
    <definedName function="false" hidden="false" localSheetId="0" name="_xlnm.Print_Titles" vbProcedure="false">'ตาราง 7ส่วนกลาง'!$1:$3</definedName>
    <definedName function="false" hidden="false" localSheetId="1" name="_xlnm.Print_Titles" vbProcedure="false">'ตาราง 8'!$4: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59 -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0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60 -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1)</t>
    </r>
  </si>
  <si>
    <r>
      <rPr>
        <sz val="14"/>
        <rFont val="Arial"/>
        <family val="0"/>
        <charset val="222"/>
      </rPr>
      <t xml:space="preserve">ผลการเปรียบเทียบ  </t>
    </r>
    <r>
      <rPr>
        <sz val="14"/>
        <rFont val="TH SarabunPSK"/>
        <family val="2"/>
      </rPr>
      <t xml:space="preserve">%</t>
    </r>
  </si>
  <si>
    <r>
      <rPr>
        <sz val="14"/>
        <rFont val="Arial"/>
        <family val="0"/>
        <charset val="222"/>
      </rPr>
      <t xml:space="preserve">ผลการเปรียบเทียบ 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60</t>
    </r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สำนักสถานพยาบาลและการประกอบโรคศิลปะ</t>
    </r>
  </si>
  <si>
    <r>
      <rPr>
        <sz val="14"/>
        <rFont val="TH SarabunPSK"/>
        <family val="2"/>
      </rPr>
      <t xml:space="preserve">2.1.1.12 </t>
    </r>
    <r>
      <rPr>
        <sz val="14"/>
        <rFont val="Arial"/>
        <family val="0"/>
        <charset val="222"/>
      </rPr>
      <t xml:space="preserve">ส่งเสริม พัฒนา ควบคุม กำกับ  มาตรฐานสถานบริการสุขภาพภาคเอกชน</t>
    </r>
  </si>
  <si>
    <t xml:space="preserve">แห่ง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บริการสุขภาพภาคเอกชน</t>
    </r>
  </si>
  <si>
    <r>
      <rPr>
        <sz val="14"/>
        <rFont val="TH SarabunPSK"/>
        <family val="2"/>
      </rPr>
      <t xml:space="preserve">2.1.1.13 </t>
    </r>
    <r>
      <rPr>
        <sz val="14"/>
        <rFont val="Arial"/>
        <family val="0"/>
        <charset val="222"/>
      </rPr>
      <t xml:space="preserve">ส่งเสริม พัฒนา ควบคุม กำกับ  มาตรฐานผู้ประกอบโรคศิลปะ</t>
    </r>
  </si>
  <si>
    <t xml:space="preserve">สาขาวิชาชีพ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ผู้ประกอบโรคศิลปะ</t>
    </r>
  </si>
  <si>
    <r>
      <rPr>
        <sz val="14"/>
        <rFont val="TH SarabunPSK"/>
        <family val="2"/>
      </rPr>
      <t xml:space="preserve">2.1.2.5 </t>
    </r>
    <r>
      <rPr>
        <sz val="14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t xml:space="preserve">กิจกรรม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r>
      <rPr>
        <sz val="14"/>
        <rFont val="TH SarabunPSK"/>
        <family val="2"/>
      </rPr>
      <t xml:space="preserve">6.1.1.1</t>
    </r>
    <r>
      <rPr>
        <sz val="14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2"/>
      </rPr>
      <t xml:space="preserve">กองแบบแผน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2"/>
      </rPr>
      <t xml:space="preserve">กองแบบแผน</t>
    </r>
  </si>
  <si>
    <r>
      <rPr>
        <sz val="14"/>
        <color rgb="FF000000"/>
        <rFont val="TH SarabunPSK"/>
        <family val="2"/>
      </rPr>
      <t xml:space="preserve">2.1.1.2</t>
    </r>
    <r>
      <rPr>
        <sz val="14"/>
        <color rgb="FF000000"/>
        <rFont val="Arial"/>
        <family val="0"/>
        <charset val="22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3</t>
    </r>
    <r>
      <rPr>
        <sz val="14"/>
        <rFont val="Arial"/>
        <family val="2"/>
      </rPr>
      <t xml:space="preserve">พัฒนามาตรฐานด้านอาคารและสภาพแวดล้อมสาธารณสุข</t>
    </r>
  </si>
  <si>
    <t xml:space="preserve">เรื่อง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พัฒนา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4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t xml:space="preserve">คน</t>
  </si>
  <si>
    <r>
      <rPr>
        <sz val="14"/>
        <rFont val="TH SarabunPSK"/>
        <family val="2"/>
      </rPr>
      <t xml:space="preserve">3..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กองวิศวกรรมการแพทย์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กองวิศวกรรมการแพทย์</t>
    </r>
  </si>
  <si>
    <r>
      <rPr>
        <sz val="14"/>
        <rFont val="TH SarabunPSK"/>
        <family val="2"/>
      </rPr>
      <t xml:space="preserve">2.1.1.5</t>
    </r>
    <r>
      <rPr>
        <sz val="14"/>
        <rFont val="Arial"/>
        <family val="2"/>
      </rPr>
      <t xml:space="preserve">บูรณาการระบบ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ูรณการมาตรฐานระบบบริการสุขภาพ</t>
    </r>
  </si>
  <si>
    <r>
      <rPr>
        <sz val="14"/>
        <rFont val="TH SarabunPSK"/>
        <family val="2"/>
      </rPr>
      <t xml:space="preserve">2.1.1.6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t xml:space="preserve">เขต</t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2.1.1.7</t>
    </r>
    <r>
      <rPr>
        <sz val="14"/>
        <color rgb="FF000000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rFont val="TH SarabunPSK"/>
        <family val="2"/>
      </rPr>
      <t xml:space="preserve">2.1.1.8</t>
    </r>
    <r>
      <rPr>
        <sz val="14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2.1.1.9</t>
    </r>
    <r>
      <rPr>
        <sz val="14"/>
        <rFont val="Arial"/>
        <family val="2"/>
      </rPr>
      <t xml:space="preserve">สร้างเครือข่ายและพันธมิตรด้านวิศวกรรมการแพทย์</t>
    </r>
  </si>
  <si>
    <t xml:space="preserve">หลักสูตร</t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2.1.1.10</t>
    </r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 มาตรฐาน </t>
    </r>
    <r>
      <rPr>
        <sz val="14"/>
        <rFont val="TH SarabunPSK"/>
        <family val="2"/>
      </rPr>
      <t xml:space="preserve">ISO/IEC 17025</t>
    </r>
    <r>
      <rPr>
        <sz val="14"/>
        <rFont val="Arial"/>
        <family val="2"/>
      </rPr>
      <t xml:space="preserve">บูรณาการมาตรฐานระบบบริการสุขภาพ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17025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กองสนับสนุนสุขภาพภาคประชาช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กองสนับสนุนสุขภาพภาคประชาชน</t>
    </r>
  </si>
  <si>
    <r>
      <rPr>
        <sz val="14"/>
        <rFont val="TH SarabunPSK"/>
        <family val="2"/>
      </rPr>
      <t xml:space="preserve">3.1.2.1 </t>
    </r>
    <r>
      <rPr>
        <sz val="14"/>
        <rFont val="Arial"/>
        <family val="0"/>
        <charset val="22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.2</t>
    </r>
    <r>
      <rPr>
        <sz val="14"/>
        <rFont val="Arial"/>
        <family val="0"/>
        <charset val="222"/>
      </rPr>
      <t xml:space="preserve">ขยายผลการจัดการระบบสุขภาพชุมชน</t>
    </r>
  </si>
  <si>
    <t xml:space="preserve">เครือข่าย</t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ขยายผลการจัดการระบบสุขภาพชุมชน</t>
    </r>
  </si>
  <si>
    <r>
      <rPr>
        <sz val="14"/>
        <rFont val="TH SarabunPSK"/>
        <family val="2"/>
      </rPr>
      <t xml:space="preserve">3.1.2.3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1.2.4</t>
    </r>
    <r>
      <rPr>
        <sz val="14"/>
        <rFont val="Arial"/>
        <family val="0"/>
        <charset val="22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การระบบสุขภาพภาคประชาชน</t>
    </r>
  </si>
  <si>
    <t xml:space="preserve">องค์กร</t>
  </si>
  <si>
    <r>
      <rPr>
        <sz val="14"/>
        <rFont val="TH SarabunPSK"/>
        <family val="2"/>
      </rPr>
      <t xml:space="preserve"> 4.1.1.1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้านการป้องกันและปราบปรามการทุจริต</t>
    </r>
  </si>
  <si>
    <r>
      <rPr>
        <sz val="14"/>
        <rFont val="TH SarabunPSK"/>
        <family val="2"/>
      </rPr>
      <t xml:space="preserve">5.3.1.6</t>
    </r>
    <r>
      <rPr>
        <sz val="14"/>
        <rFont val="Arial"/>
        <family val="0"/>
        <charset val="222"/>
      </rPr>
      <t xml:space="preserve">วิจัย พัฒนารูปแบบด้านการจัดการสุขภาพภาคประชาช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วัย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ผู้สูงวั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  <charset val="22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การระบบสุขภาพภาคประชาชน</t>
    </r>
  </si>
  <si>
    <t xml:space="preserve">สนับสนุนการดำเนินงานสุขภาพภาคประชาชน</t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  <charset val="222"/>
      </rPr>
      <t xml:space="preserve">กองสุขศึกษา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  <charset val="222"/>
      </rPr>
      <t xml:space="preserve">กองสุขศึกษา</t>
    </r>
  </si>
  <si>
    <r>
      <rPr>
        <sz val="14"/>
        <rFont val="TH SarabunPSK"/>
        <family val="2"/>
      </rPr>
      <t xml:space="preserve">2.1.1.1</t>
    </r>
    <r>
      <rPr>
        <sz val="14"/>
        <rFont val="Arial"/>
        <family val="0"/>
        <charset val="222"/>
      </rPr>
      <t xml:space="preserve">ส่งเสริม พัฒนา ควบคุม 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0"/>
        <charset val="222"/>
      </rPr>
      <t xml:space="preserve">ส่งเสริม พัฒนา ควบคุม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3.1.1.1</t>
    </r>
    <r>
      <rPr>
        <sz val="14"/>
        <rFont val="Arial"/>
        <family val="0"/>
        <charset val="22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0"/>
        <charset val="22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color rgb="FF000000"/>
        <rFont val="TH SarabunPSK"/>
        <family val="2"/>
      </rPr>
      <t xml:space="preserve">3.1.1.2</t>
    </r>
    <r>
      <rPr>
        <sz val="14"/>
        <color rgb="FF000000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t xml:space="preserve">รูปแบบ</t>
  </si>
  <si>
    <r>
      <rPr>
        <sz val="14"/>
        <color rgb="FF000000"/>
        <rFont val="TH SarabunPSK"/>
        <family val="2"/>
      </rPr>
      <t xml:space="preserve">22.</t>
    </r>
    <r>
      <rPr>
        <sz val="14"/>
        <color rgb="FF000000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r>
      <rPr>
        <sz val="14"/>
        <rFont val="TH SarabunPSK"/>
        <family val="2"/>
      </rPr>
      <t xml:space="preserve">5.2.1.5</t>
    </r>
    <r>
      <rPr>
        <sz val="14"/>
        <rFont val="Arial"/>
        <family val="0"/>
        <charset val="22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0"/>
        <charset val="22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  <charset val="222"/>
      </rPr>
      <t xml:space="preserve">กองสถานประกอบการเพื่อสุขภาพ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  <charset val="222"/>
      </rPr>
      <t xml:space="preserve">กองสถานประกอบการเพื่อสุขภาพ</t>
    </r>
  </si>
  <si>
    <r>
      <rPr>
        <sz val="14"/>
        <rFont val="TH SarabunPSK"/>
        <family val="2"/>
      </rPr>
      <t xml:space="preserve">2.1.1.14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2.1.1.15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r>
      <rPr>
        <sz val="14"/>
        <rFont val="TH SarabunPSK"/>
        <family val="2"/>
      </rPr>
      <t xml:space="preserve">24.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r>
      <rPr>
        <sz val="14"/>
        <rFont val="TH SarabunPSK"/>
        <family val="2"/>
      </rPr>
      <t xml:space="preserve">6.1.1.1</t>
    </r>
    <r>
      <rPr>
        <sz val="14"/>
        <rFont val="Arial"/>
        <family val="2"/>
      </rPr>
      <t xml:space="preserve">ส่งเสริม พัฒนา ควบคุมกำกับ มาตรฐานสถานประกอบการเพื่อสุขภาพสู่สากล</t>
    </r>
  </si>
  <si>
    <r>
      <rPr>
        <sz val="14"/>
        <rFont val="TH SarabunPSK"/>
        <family val="2"/>
      </rPr>
      <t xml:space="preserve">25.</t>
    </r>
    <r>
      <rPr>
        <sz val="14"/>
        <rFont val="Arial"/>
        <family val="2"/>
      </rPr>
      <t xml:space="preserve">ส่งเสริม พัฒนา ควบคุมกำกับ มาตรฐานสถานประกอบการเพื่อสุขภาพสู่สากล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กองสุขภาพระหว่างประเทศ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r>
      <rPr>
        <sz val="14"/>
        <rFont val="TH SarabunPSK"/>
        <family val="2"/>
      </rPr>
      <t xml:space="preserve">6.1.1.2</t>
    </r>
    <r>
      <rPr>
        <sz val="14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rFont val="TH SarabunPSK"/>
        <family val="2"/>
      </rPr>
      <t xml:space="preserve">27.</t>
    </r>
    <r>
      <rPr>
        <sz val="14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t xml:space="preserve">รวมต้นทุนหน่วยงานหลัก</t>
  </si>
  <si>
    <t xml:space="preserve">กิจกรรมย่อยหน่วยงานสนับสนุน</t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กลุ่มพัฒนาระบบบริหาร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ด้านพัฒนาระบบบริหารราชการ</t>
    </r>
  </si>
  <si>
    <t xml:space="preserve">ด้า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กิจกรรมด้านพัฒนาระบบบริหารราชการ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กลุ่มตรวจสอบภายใ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ิจกรรมด้านการตรวจสอบภายใน 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ิจกรรมด้านการตรวจสอบภายใน</t>
    </r>
  </si>
  <si>
    <r>
      <rPr>
        <b val="true"/>
        <sz val="14"/>
        <rFont val="TH SarabunPSK"/>
        <family val="2"/>
      </rPr>
      <t xml:space="preserve">9.</t>
    </r>
    <r>
      <rPr>
        <b val="true"/>
        <sz val="14"/>
        <rFont val="Arial"/>
        <family val="2"/>
      </rPr>
      <t xml:space="preserve">อำนวยการ</t>
    </r>
  </si>
  <si>
    <r>
      <rPr>
        <sz val="14"/>
        <color rgb="FF000000"/>
        <rFont val="TH SarabunPSK"/>
        <family val="2"/>
      </rPr>
      <t xml:space="preserve"> 3.</t>
    </r>
    <r>
      <rPr>
        <sz val="14"/>
        <color rgb="FF000000"/>
        <rFont val="Arial"/>
        <family val="2"/>
      </rPr>
      <t xml:space="preserve">กิจกรรมด้านสารบรรณ</t>
    </r>
  </si>
  <si>
    <r>
      <rPr>
        <sz val="14"/>
        <color rgb="FF000000"/>
        <rFont val="Arial"/>
        <family val="2"/>
      </rPr>
      <t xml:space="preserve">จำนวนหนังสือ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ออก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2"/>
      </rPr>
      <t xml:space="preserve">กิจกรรมด้านสารบรรณ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2"/>
      </rPr>
      <t xml:space="preserve">กิจกรรมด้านยานพาหนะ</t>
    </r>
  </si>
  <si>
    <t xml:space="preserve">กิโลเมตร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ิจกรรมด้านอาคารและสถานที่</t>
    </r>
  </si>
  <si>
    <t xml:space="preserve">ครั้ง</t>
  </si>
  <si>
    <t xml:space="preserve">จำนวนครั้ง</t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กิจกรรมด้านงานช่วยอำนวยการ</t>
    </r>
  </si>
  <si>
    <t xml:space="preserve">จำนวนเรื่อง</t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บริหารทั่วไป</t>
    </r>
  </si>
  <si>
    <t xml:space="preserve">ระบบ</t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สำนักบริหาร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กิจกรรมด้านการเงินและบัญชี </t>
    </r>
  </si>
  <si>
    <r>
      <rPr>
        <sz val="14"/>
        <color rgb="FF000000"/>
        <rFont val="Arial"/>
        <family val="2"/>
      </rPr>
      <t xml:space="preserve">จำนวน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กิจกรรมด้านการเงินและบัญชี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</rPr>
      <t xml:space="preserve">กิจกรรมด้านพัสดุ</t>
    </r>
  </si>
  <si>
    <r>
      <rPr>
        <sz val="14"/>
        <color rgb="FF000000"/>
        <rFont val="Arial"/>
        <family val="0"/>
        <charset val="222"/>
      </rPr>
      <t xml:space="preserve">จำนวน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ื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กิจกรรม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จำนวน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..</t>
    </r>
    <r>
      <rPr>
        <sz val="14"/>
        <color rgb="FF000000"/>
        <rFont val="Arial"/>
        <family val="2"/>
      </rPr>
      <t xml:space="preserve">กิจกรรมด้านการประชาสัมพันธ์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2"/>
      </rPr>
      <t xml:space="preserve">กิจกรรมด้านการประชาสัมพันธ์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2"/>
      </rPr>
      <t xml:space="preserve">งานพัฒนาระบบประชาสัมพันธ์และเครือข่ายลูกค้าสัมพันธ์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กองกฎหมาย</t>
    </r>
  </si>
  <si>
    <r>
      <rPr>
        <sz val="14"/>
        <rFont val="TH SarabunPSK"/>
        <family val="2"/>
      </rPr>
      <t xml:space="preserve">2.1.2.1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นับ</t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บับ</t>
  </si>
  <si>
    <r>
      <rPr>
        <sz val="14"/>
        <rFont val="TH SarabunPSK"/>
        <family val="2"/>
      </rPr>
      <t xml:space="preserve">2.1.2.2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2.1.2.3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r>
      <rPr>
        <sz val="14"/>
        <rFont val="TH SarabunPSK"/>
        <family val="2"/>
      </rPr>
      <t xml:space="preserve"> 14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t xml:space="preserve">กลุ่มศูนย์เทคโนโลยีสารสนเทศ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คอม</t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Arial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คอมฯ</t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2"/>
      </rPr>
      <t xml:space="preserve">กิจกรรมด้านเครือข่ายอินเตอร์เน็ตและเว็บไซต์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2"/>
      </rPr>
      <t xml:space="preserve">กิจกรรมด้านเครือข่ายอินเตอร์เน็ตและเว็ปไซต์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2"/>
      </rPr>
      <t xml:space="preserve">พัฒนาระบบงานสารสนเทศ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Arial"/>
        <family val="2"/>
      </rPr>
      <t xml:space="preserve">พัฒนาระบบงานสารสนเทศ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2"/>
      </rPr>
      <t xml:space="preserve">กองบริหารทรัพยากรบุคคล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Arial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2"/>
      </rPr>
      <t xml:space="preserve">กองแผนงาน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ิจกรรมด้านแผนงานและติดตามประเมินผล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กิจกรรมโครงการพิเศษตามนโยบาย</t>
    </r>
  </si>
  <si>
    <t xml:space="preserve">โครงการ</t>
  </si>
  <si>
    <r>
      <rPr>
        <sz val="14"/>
        <rFont val="TH SarabunPSK"/>
        <family val="2"/>
      </rPr>
      <t xml:space="preserve">24..</t>
    </r>
    <r>
      <rPr>
        <sz val="14"/>
        <rFont val="Arial"/>
        <family val="0"/>
        <charset val="22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4.</t>
    </r>
    <r>
      <rPr>
        <sz val="14"/>
        <rFont val="Arial"/>
        <family val="0"/>
        <charset val="22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5.</t>
    </r>
    <r>
      <rPr>
        <sz val="14"/>
        <rFont val="Arial"/>
        <family val="0"/>
        <charset val="222"/>
      </rPr>
      <t xml:space="preserve">กิจกรรมด้านงบประมาณ</t>
    </r>
  </si>
  <si>
    <t xml:space="preserve">จำนวนเงินงบประมาณที่ได้รับจัดสรร</t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2"/>
      </rPr>
      <t xml:space="preserve">ศูนย์ปฏิบัติการต่อต้านการทุจริต</t>
    </r>
  </si>
  <si>
    <t xml:space="preserve">ยุบไปรวมกับกองกฎหมาย และ กองบริหารทรัพยากรบุคคล</t>
  </si>
  <si>
    <r>
      <rPr>
        <b val="true"/>
        <sz val="14"/>
        <rFont val="TH SarabunPSK"/>
        <family val="2"/>
      </rPr>
      <t xml:space="preserve">26.</t>
    </r>
    <r>
      <rPr>
        <b val="true"/>
        <sz val="14"/>
        <rFont val="Arial"/>
        <family val="2"/>
      </rPr>
      <t xml:space="preserve">ส่งเสริม พัฒนาและคุ้มครองจริยธรรม</t>
    </r>
  </si>
  <si>
    <r>
      <rPr>
        <b val="true"/>
        <sz val="14"/>
        <rFont val="TH SarabunPSK"/>
        <family val="2"/>
      </rPr>
      <t xml:space="preserve">27.</t>
    </r>
    <r>
      <rPr>
        <b val="true"/>
        <sz val="14"/>
        <rFont val="Arial"/>
        <family val="2"/>
      </rPr>
      <t xml:space="preserve">วิเคราะห์ สังเคราะห์ ข้อมูลผลการดำเนินการ เสริมสร้างความโปร่งใส</t>
    </r>
  </si>
  <si>
    <t xml:space="preserve">รวมต้นทุนหน่วยงานสนับสนุ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เปรียบเทียบผลการคำนวณต้นทุนกิจกรรมแยกตามแหล่งเงิน</t>
    </r>
  </si>
  <si>
    <r>
      <rPr>
        <b val="true"/>
        <sz val="14"/>
        <rFont val="Arial"/>
        <family val="0"/>
        <charset val="222"/>
      </rPr>
      <t xml:space="preserve">การวิเคราะห์สาเหตุของการเปลี่ยนแปลงของต้นทุนต่อหน่วยกิจกรรมย่อย  อธิบายเฉพาะต้นทุนต่อหน่วยกิจกรรมย่อยที่เปลี่ยนแปลงอย่างมีสาระสำคัญ   </t>
    </r>
    <r>
      <rPr>
        <b val="true"/>
        <sz val="14"/>
        <rFont val="TH SarabunPSK"/>
        <family val="2"/>
      </rPr>
      <t xml:space="preserve">20 %</t>
    </r>
  </si>
  <si>
    <t xml:space="preserve">กิจกรรมย่อยหน่วยงานหลัก</t>
  </si>
  <si>
    <t xml:space="preserve">เหตุผล</t>
  </si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9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0)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1)</t>
    </r>
  </si>
  <si>
    <r>
      <rPr>
        <b val="true"/>
        <sz val="14"/>
        <color rgb="FF000000"/>
        <rFont val="Arial"/>
        <family val="0"/>
        <charset val="222"/>
      </rPr>
      <t xml:space="preserve">ผลการเปรียบเทีย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ร้อยล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ารเปรียบเทียบ</t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60</t>
    </r>
  </si>
  <si>
    <t xml:space="preserve">ปริมาณ</t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61</t>
    </r>
  </si>
  <si>
    <r>
      <rPr>
        <sz val="14"/>
        <color rgb="FF000000"/>
        <rFont val="Arial"/>
        <family val="0"/>
        <charset val="222"/>
      </rPr>
      <t xml:space="preserve">ต้นทุนรวม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ต้นทุนต่อหน่วย  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   ต้นทุนรวม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Arial"/>
        <family val="0"/>
        <charset val="22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ต้นทุนต่อหน่วย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.1.1</t>
    </r>
    <r>
      <rPr>
        <sz val="14"/>
        <color rgb="FF000000"/>
        <rFont val="Arial"/>
        <family val="0"/>
        <charset val="22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4"/>
        <color rgb="FF000000"/>
        <rFont val="TH SarabunPSK"/>
        <family val="2"/>
      </rPr>
      <t xml:space="preserve">2.1.2</t>
    </r>
    <r>
      <rPr>
        <sz val="14"/>
        <color rgb="FF000000"/>
        <rFont val="Arial"/>
        <family val="0"/>
        <charset val="22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color rgb="FF000000"/>
        <rFont val="TH SarabunPSK"/>
        <family val="2"/>
      </rPr>
      <t xml:space="preserve">2.2.1</t>
    </r>
    <r>
      <rPr>
        <sz val="14"/>
        <color rgb="FF000000"/>
        <rFont val="Arial"/>
        <family val="0"/>
        <charset val="222"/>
      </rPr>
      <t xml:space="preserve">พัฒนาระบบเทคโนโลยีสารสนเทศและการสื่อสาร</t>
    </r>
  </si>
  <si>
    <t xml:space="preserve">พัฒนาระบบเทคโนโลยีสารสนเทศและการสื่อสาร</t>
  </si>
  <si>
    <r>
      <rPr>
        <sz val="14"/>
        <color rgb="FF000000"/>
        <rFont val="TH SarabunPSK"/>
        <family val="2"/>
      </rPr>
      <t xml:space="preserve">3.1.1</t>
    </r>
    <r>
      <rPr>
        <sz val="14"/>
        <color rgb="FF000000"/>
        <rFont val="Arial"/>
        <family val="0"/>
        <charset val="222"/>
      </rPr>
      <t xml:space="preserve">เสริมสร้างศักยภาพประชาชนในการดูแลสุขภาพตนเอง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เสริมสร้างศักยภาพประชาชนในการดูแลสุขภาพตนเอง</t>
    </r>
  </si>
  <si>
    <r>
      <rPr>
        <sz val="14"/>
        <color rgb="FF000000"/>
        <rFont val="TH SarabunPSK"/>
        <family val="2"/>
      </rPr>
      <t xml:space="preserve">3.1.2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3.1.3</t>
    </r>
    <r>
      <rPr>
        <sz val="14"/>
        <color rgb="FF000000"/>
        <rFont val="Arial"/>
        <family val="0"/>
        <charset val="22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4"/>
        <color rgb="FF000000"/>
        <rFont val="TH SarabunPSK"/>
        <family val="2"/>
      </rPr>
      <t xml:space="preserve">4.1.1</t>
    </r>
    <r>
      <rPr>
        <sz val="14"/>
        <color rgb="FF000000"/>
        <rFont val="Arial"/>
        <family val="0"/>
        <charset val="22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้านการป้องกันและปราบปรามการทุจริต 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วิเคราะห์ สังเคราะห์ ข้อมูลผลการดำเนินการเสริมสร้างความโปร่งใส</t>
    </r>
  </si>
  <si>
    <r>
      <rPr>
        <sz val="14"/>
        <color rgb="FF000000"/>
        <rFont val="TH SarabunPSK"/>
        <family val="2"/>
      </rPr>
      <t xml:space="preserve">5.1.1</t>
    </r>
    <r>
      <rPr>
        <sz val="14"/>
        <color rgb="FF000000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วิจัยและพัฒนานวัตกรรม</t>
    </r>
  </si>
  <si>
    <r>
      <rPr>
        <sz val="14"/>
        <color rgb="FF000000"/>
        <rFont val="TH SarabunPSK"/>
        <family val="2"/>
      </rPr>
      <t xml:space="preserve">5.2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และ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3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1.1</t>
    </r>
    <r>
      <rPr>
        <sz val="14"/>
        <color rgb="FF000000"/>
        <rFont val="Arial"/>
        <family val="0"/>
        <charset val="22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TH SarabunPSK"/>
        <family val="2"/>
      </rPr>
      <t xml:space="preserve">6.1.2</t>
    </r>
    <r>
      <rPr>
        <sz val="14"/>
        <color rgb="FF000000"/>
        <rFont val="Arial"/>
        <family val="2"/>
      </rPr>
      <t xml:space="preserve">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2"/>
      </rPr>
      <t xml:space="preserve">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color rgb="FF000000"/>
        <rFont val="TH SarabunPSK"/>
        <family val="2"/>
      </rPr>
      <t xml:space="preserve">6.1.4</t>
    </r>
    <r>
      <rPr>
        <sz val="14"/>
        <color rgb="FF000000"/>
        <rFont val="Arial"/>
        <family val="2"/>
      </rPr>
      <t xml:space="preserve">ส่งเสริมการยกระดับสถานประกอบการเพื่อสุขภาพให้มีคุณภาพมาตรฐานสู่สากล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2"/>
      </rPr>
      <t xml:space="preserve">ส่งเสริมการยกระดับสถานประกอบการเพื่อสุขภาพให้มีคุณภาพมาตรฐานสู่สากล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2"/>
      </rPr>
      <t xml:space="preserve">เสริมสร้างความเข้มแข็งของชุมชนในการจัดการด้านสุขภาพ</t>
    </r>
  </si>
  <si>
    <t xml:space="preserve">รวมทั้งสิ้น</t>
  </si>
  <si>
    <r>
      <rPr>
        <b val="true"/>
        <sz val="14"/>
        <color rgb="FF000000"/>
        <rFont val="Arial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อธิบายเฉพาะต้นทุนต่อหน่วยผลผลิตย่อยที่เปลี่ยนแปลงอย่างมีสาระสำคัญ   </t>
    </r>
    <r>
      <rPr>
        <b val="true"/>
        <sz val="14"/>
        <color rgb="FF000000"/>
        <rFont val="TH SarabunPSK"/>
        <family val="2"/>
      </rPr>
      <t xml:space="preserve">20 %</t>
    </r>
  </si>
  <si>
    <t xml:space="preserve">ผลผลิตย่อย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8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59)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0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t xml:space="preserve">ผลการเปรียบเทียบ ร้อยละ</t>
  </si>
  <si>
    <r>
      <rPr>
        <sz val="14"/>
        <rFont val="Arial"/>
        <family val="2"/>
      </rPr>
      <t xml:space="preserve">กิจกรรมหลัก 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ต้นทุนรวม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Arial"/>
        <family val="0"/>
        <charset val="222"/>
      </rPr>
      <t xml:space="preserve">หน่วยนับ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Arial"/>
        <family val="0"/>
        <charset val="22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6"/>
        <rFont val="Arial"/>
        <family val="0"/>
        <charset val="222"/>
      </rPr>
      <t xml:space="preserve">ต้นทุนรวม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นับ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้นทุนต่อหน่วย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สนับสนุนการดำเนินงานด้านเทคโนโลยีสารสนเทศและการสื่อสาร</t>
    </r>
  </si>
  <si>
    <t xml:space="preserve">สนับสนุนการดำเนินงานด้านเทคโนโลยีสารสนเทศและการสื่อสาร</t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  <charset val="22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ภาคีเครือข่ายในการจัดการสุขภาพชุมชน และพัฒนาทักษะชีวิตด้านสุขภาพประชาชนกลุ่มเป้าหมาย</t>
    </r>
  </si>
  <si>
    <r>
      <rPr>
        <sz val="14"/>
        <rFont val="Arial"/>
        <family val="0"/>
        <charset val="22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0"/>
        <charset val="222"/>
      </rPr>
      <t xml:space="preserve">พัฒนาความรู้ให้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ด้านการเฝ้าระวังป้องกันการทุจริตในระดับชุมชน</t>
    </r>
  </si>
  <si>
    <t xml:space="preserve">วิเคราะห์ สังเคราะห์ ข้อมูลผลกาดำเนินการ เสริมสร้างความโปร่งใส</t>
  </si>
  <si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t xml:space="preserve">การวิจัยและพัฒนานวัตกรรม เพื่อแก้ไขปัญหาหรือสร้างความเข้มแข็งด้านระบบสุขภาพภาคประชาชนและพฤติกรรมสุขภาพ</t>
  </si>
  <si>
    <r>
      <rPr>
        <sz val="14"/>
        <rFont val="TH SarabunPSK"/>
        <family val="2"/>
      </rPr>
      <t xml:space="preserve">1.6 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7 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Arial"/>
        <family val="0"/>
        <charset val="222"/>
      </rPr>
      <t xml:space="preserve">พัฒนาและส่งเสริมสถานบริการสุขภาพและสถานประกอบการเพื่อสุขภาพ</t>
    </r>
  </si>
  <si>
    <t xml:space="preserve">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</t>
  </si>
  <si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เฝ้าระสังสุขภาพกลุ่มวัยทำงาน</t>
    </r>
  </si>
  <si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เฝ้าระสังสุขภาพกลุ่มวัยผู้สูงอายุ</t>
    </r>
  </si>
  <si>
    <t xml:space="preserve">รวม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 การวิเคราะห์สาเหตุของการเปลี่ยนแปลงของต้นทุนต่อหน่วยกิจกรรมหลัก </t>
    </r>
  </si>
  <si>
    <t xml:space="preserve">กิจกรรมหลัก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8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59)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r>
      <rPr>
        <b val="true"/>
        <sz val="14"/>
        <rFont val="Arial"/>
        <family val="2"/>
      </rPr>
      <t xml:space="preserve">ชื่อผลผลิตหลักปี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สถานบริการสุขภาพภาครัฐภาคเอกชน สถานประกอบการเพื่อสุขภาพ และผู้ประกอบโรคศิลปะ ได้รับการส่งเสริมสนับสนุน พัฒนาควบคุม กำกับ มีมาตรฐานตามที่กฎหมาย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ฎหมาย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ชุมชนสามารถจัดการสุขภาพด้วยตนเอง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ประชาชนและชุมชนสามารถจัดการสุขภาพเพื่อการพึ่งตนเอง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ยกระดับพัฒนาการประเมินคุณธรรมและความโปร่งใสในการดำเนินงานของหน่วยงานภาครัฐ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โครงการเสริมสร้าง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ด้านการเฝ้าระวังป้องกันการทุจริตในระดับชุม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วิจัยและพัฒนาด้านระบบบริการสุขภาพ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โครงการพัฒนาและส่งเสริมสถานบริการสุขภาพและสถานประกอบการเพื่อสุขภาพ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พัฒนาและส่งเสริมให้ประเทศไทยเป็นศูนย์กลางสุขภาพนานาชาติ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ทำงาน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ผู้สูงอายุ</t>
    </r>
  </si>
  <si>
    <t xml:space="preserve">รวมทั้งสิ้นเป็นเงิน</t>
  </si>
  <si>
    <r>
      <rPr>
        <sz val="14"/>
        <rFont val="Arial"/>
        <family val="2"/>
      </rPr>
      <t xml:space="preserve">การวิเคราะห์สาเหตุของการเปลี่ยนแปลงของต้นทุนผลผลิตหลักแยกตามแหล่งเงิน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_-* #,##0.00_-;\-* #,##0.00_-;_-* \-??_-;_-@_-"/>
    <numFmt numFmtId="167" formatCode="0_);\(0\)"/>
    <numFmt numFmtId="168" formatCode="_-* #,##0_-;\-* #,##0_-;_-* \-??_-;_-@_-"/>
    <numFmt numFmtId="169" formatCode="0.00"/>
    <numFmt numFmtId="170" formatCode="_(* #,##0_);_(* \(#,##0\);_(* \-??_);_(@_)"/>
    <numFmt numFmtId="171" formatCode="_(* #,##0.00_);_(* \(#,##0.00\);_(* \-??_);_(@_)"/>
    <numFmt numFmtId="172" formatCode="#,##0"/>
    <numFmt numFmtId="173" formatCode="_-* #,##0_-;\-* #,##0_-;_-* \-_-;_-@_-"/>
    <numFmt numFmtId="174" formatCode="0"/>
    <numFmt numFmtId="175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4"/>
      <color rgb="FF000000"/>
      <name val="Arial"/>
      <family val="0"/>
      <charset val="222"/>
    </font>
    <font>
      <sz val="14"/>
      <color rgb="FFCCFFFF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4" borderId="1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4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6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5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4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4" borderId="1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1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3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3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3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3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1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5" borderId="17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5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5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5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1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9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6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3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4" borderId="1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5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1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2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4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4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3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3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4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4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4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1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4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6" xfId="22"/>
    <cellStyle name="Normal_ตาราง 2" xfId="23"/>
    <cellStyle name="ปกติ 10" xfId="24"/>
    <cellStyle name="ปกติ 13 2" xfId="25"/>
    <cellStyle name="ปกติ 2 14" xfId="26"/>
    <cellStyle name="ปกติ 2 2 2" xfId="27"/>
    <cellStyle name="ปกติ 2 2 2 3" xfId="28"/>
    <cellStyle name="ปกติ 3 2" xfId="29"/>
    <cellStyle name="ปกติ 4" xfId="30"/>
    <cellStyle name="ปกติ 4 2" xfId="31"/>
    <cellStyle name="ปกติ 4 3" xfId="32"/>
    <cellStyle name="ปกติ 5 2" xfId="33"/>
    <cellStyle name="เครื่องหมายจุลภาค 10 2" xfId="34"/>
    <cellStyle name="เครื่องหมายจุลภาค 2" xfId="35"/>
    <cellStyle name="เครื่องหมายจุลภาค 2 13" xfId="36"/>
    <cellStyle name="เครื่องหมายจุลภาค 2 15" xfId="37"/>
    <cellStyle name="เครื่องหมายจุลภาค 3 2" xfId="38"/>
    <cellStyle name="เครื่องหมายจุลภาค 4 2" xfId="39"/>
    <cellStyle name="เครื่องหมายจุลภาค 4 2 2" xfId="40"/>
    <cellStyle name="เครื่องหมายจุลภาค 5" xfId="41"/>
    <cellStyle name="เครื่องหมายจุลภาค 5 3" xfId="42"/>
    <cellStyle name="เครื่องหมายจุลภาค 6 2" xfId="43"/>
    <cellStyle name="เครื่องหมายจุลภาค 8 2" xfId="44"/>
    <cellStyle name="เครื่องหมายจุลภาค 8 2 3" xfId="45"/>
    <cellStyle name="เครื่องหมายจุลภาค 9 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37.5" hidden="false" customHeight="false" outlineLevel="0" collapsed="false">
      <c r="B5" s="35" t="s">
        <v>23</v>
      </c>
      <c r="C5" s="36" t="n">
        <f aca="false">SUM(C6:C9)</f>
        <v>47803394.89</v>
      </c>
      <c r="D5" s="36" t="n">
        <f aca="false">SUM(D6:D9)</f>
        <v>137135.97</v>
      </c>
      <c r="E5" s="36" t="n">
        <f aca="false">SUM(E6:E9)</f>
        <v>4038808.26</v>
      </c>
      <c r="F5" s="36" t="n">
        <f aca="false">SUM(F6:F9)</f>
        <v>2546999.02</v>
      </c>
      <c r="G5" s="36" t="n">
        <f aca="false">SUM(G6:G9)</f>
        <v>54526338.14</v>
      </c>
      <c r="H5" s="37"/>
      <c r="I5" s="38"/>
      <c r="J5" s="39"/>
      <c r="K5" s="35" t="s">
        <v>23</v>
      </c>
      <c r="L5" s="36" t="n">
        <f aca="false">SUM(L6:L9)</f>
        <v>46534627.76</v>
      </c>
      <c r="M5" s="36" t="n">
        <f aca="false">SUM(M6:M9)</f>
        <v>85287.73</v>
      </c>
      <c r="N5" s="36" t="n">
        <f aca="false">SUM(N6:N9)</f>
        <v>3622852.99</v>
      </c>
      <c r="O5" s="36" t="n">
        <f aca="false">SUM(O6:O9)</f>
        <v>2787410.06</v>
      </c>
      <c r="P5" s="36" t="n">
        <f aca="false">SUM(P6:P9)</f>
        <v>53030178.54</v>
      </c>
      <c r="Q5" s="37"/>
      <c r="R5" s="38"/>
      <c r="S5" s="40"/>
      <c r="T5" s="41"/>
      <c r="U5" s="41"/>
      <c r="V5" s="41"/>
      <c r="W5" s="42"/>
      <c r="X5" s="43"/>
      <c r="Y5" s="43"/>
      <c r="Z5" s="8"/>
      <c r="AA5" s="9"/>
    </row>
    <row r="6" customFormat="false" ht="56.25" hidden="false" customHeight="false" outlineLevel="0" collapsed="false">
      <c r="B6" s="44" t="s">
        <v>24</v>
      </c>
      <c r="C6" s="45" t="n">
        <v>23375860.1</v>
      </c>
      <c r="D6" s="45" t="n">
        <v>67059.49</v>
      </c>
      <c r="E6" s="45" t="n">
        <v>1974977.24</v>
      </c>
      <c r="F6" s="45" t="n">
        <v>1245482.52</v>
      </c>
      <c r="G6" s="45" t="n">
        <f aca="false">SUM(C6:F6)</f>
        <v>26663379.35</v>
      </c>
      <c r="H6" s="46" t="n">
        <v>25022</v>
      </c>
      <c r="I6" s="47" t="s">
        <v>25</v>
      </c>
      <c r="J6" s="48" t="n">
        <f aca="false">G6/H6</f>
        <v>1065.59744824554</v>
      </c>
      <c r="K6" s="44" t="s">
        <v>26</v>
      </c>
      <c r="L6" s="45" t="n">
        <v>23853650.189776</v>
      </c>
      <c r="M6" s="45" t="n">
        <v>43718.490398</v>
      </c>
      <c r="N6" s="45" t="n">
        <v>1857074.442674</v>
      </c>
      <c r="O6" s="45" t="n">
        <v>1428826.396756</v>
      </c>
      <c r="P6" s="45" t="n">
        <v>27183269.519604</v>
      </c>
      <c r="Q6" s="46" t="n">
        <v>24719</v>
      </c>
      <c r="R6" s="47" t="s">
        <v>25</v>
      </c>
      <c r="S6" s="48" t="n">
        <v>1099.69131112116</v>
      </c>
      <c r="T6" s="49" t="n">
        <f aca="false">W6*100/G6</f>
        <v>1.94982849990467</v>
      </c>
      <c r="U6" s="50" t="n">
        <f aca="false">X6*100/H6</f>
        <v>-1.21093437774758</v>
      </c>
      <c r="V6" s="51" t="n">
        <f aca="false">Y6*100/J6</f>
        <v>3.19950680547816</v>
      </c>
      <c r="W6" s="52" t="n">
        <f aca="false">P6-G6</f>
        <v>519890.169603996</v>
      </c>
      <c r="X6" s="53" t="n">
        <f aca="false">Q6-H6</f>
        <v>-303</v>
      </c>
      <c r="Y6" s="53" t="n">
        <f aca="false">S6-J6</f>
        <v>34.0938628756178</v>
      </c>
      <c r="Z6" s="54"/>
      <c r="AA6" s="55"/>
      <c r="AB6" s="56"/>
      <c r="AC6" s="56"/>
      <c r="AD6" s="56"/>
      <c r="AE6" s="56"/>
    </row>
    <row r="7" customFormat="false" ht="45" hidden="false" customHeight="true" outlineLevel="0" collapsed="false">
      <c r="B7" s="57" t="s">
        <v>27</v>
      </c>
      <c r="C7" s="58" t="n">
        <v>11133410.67</v>
      </c>
      <c r="D7" s="58" t="n">
        <v>31938.97</v>
      </c>
      <c r="E7" s="58" t="n">
        <v>940638.44</v>
      </c>
      <c r="F7" s="58" t="n">
        <v>593196.07</v>
      </c>
      <c r="G7" s="45" t="n">
        <f aca="false">SUM(C7:F7)</f>
        <v>12699184.15</v>
      </c>
      <c r="H7" s="59" t="n">
        <v>9</v>
      </c>
      <c r="I7" s="60" t="s">
        <v>28</v>
      </c>
      <c r="J7" s="61" t="n">
        <f aca="false">G7/H7</f>
        <v>1411020.46111111</v>
      </c>
      <c r="K7" s="57" t="s">
        <v>29</v>
      </c>
      <c r="L7" s="58" t="n">
        <v>12759794.931792</v>
      </c>
      <c r="M7" s="58" t="n">
        <v>23385.895566</v>
      </c>
      <c r="N7" s="58" t="n">
        <v>993386.289858</v>
      </c>
      <c r="O7" s="58" t="n">
        <v>764307.838452</v>
      </c>
      <c r="P7" s="62" t="n">
        <v>14540874.955668</v>
      </c>
      <c r="Q7" s="59" t="n">
        <v>9</v>
      </c>
      <c r="R7" s="60" t="s">
        <v>28</v>
      </c>
      <c r="S7" s="58" t="n">
        <v>1615652.772852</v>
      </c>
      <c r="T7" s="49" t="n">
        <f aca="false">W7*100/G7</f>
        <v>14.5024340454816</v>
      </c>
      <c r="U7" s="50" t="n">
        <f aca="false">X7*100/H7</f>
        <v>0</v>
      </c>
      <c r="V7" s="51" t="n">
        <f aca="false">Y7*100/J7</f>
        <v>14.5024340454816</v>
      </c>
      <c r="W7" s="52" t="n">
        <f aca="false">P7-G7</f>
        <v>1841690.805668</v>
      </c>
      <c r="X7" s="53" t="n">
        <f aca="false">Q7-H7</f>
        <v>0</v>
      </c>
      <c r="Y7" s="53" t="n">
        <f aca="false">S7-J7</f>
        <v>204632.311740889</v>
      </c>
      <c r="Z7" s="63"/>
      <c r="AA7" s="64"/>
    </row>
    <row r="8" customFormat="false" ht="42" hidden="false" customHeight="true" outlineLevel="0" collapsed="false">
      <c r="B8" s="65" t="s">
        <v>30</v>
      </c>
      <c r="C8" s="58" t="n">
        <v>9756672.9</v>
      </c>
      <c r="D8" s="58" t="n">
        <v>27989.45</v>
      </c>
      <c r="E8" s="58" t="n">
        <v>824320.77</v>
      </c>
      <c r="F8" s="58" t="n">
        <v>519842.5</v>
      </c>
      <c r="G8" s="45" t="n">
        <f aca="false">SUM(C8:F8)</f>
        <v>11128825.62</v>
      </c>
      <c r="H8" s="59" t="n">
        <v>8</v>
      </c>
      <c r="I8" s="66" t="s">
        <v>31</v>
      </c>
      <c r="J8" s="61" t="n">
        <v>1391103</v>
      </c>
      <c r="K8" s="65" t="s">
        <v>32</v>
      </c>
      <c r="L8" s="58" t="n">
        <v>9921182.638432</v>
      </c>
      <c r="M8" s="58" t="n">
        <v>18183.344036</v>
      </c>
      <c r="N8" s="58" t="n">
        <v>772392.257468</v>
      </c>
      <c r="O8" s="58" t="n">
        <v>594275.824792</v>
      </c>
      <c r="P8" s="62" t="n">
        <v>11306034.064728</v>
      </c>
      <c r="Q8" s="59" t="n">
        <v>8</v>
      </c>
      <c r="R8" s="66" t="s">
        <v>31</v>
      </c>
      <c r="S8" s="58" t="n">
        <v>1413254.258091</v>
      </c>
      <c r="T8" s="49" t="n">
        <f aca="false">W8*100/G8</f>
        <v>1.59233732991135</v>
      </c>
      <c r="U8" s="50" t="n">
        <f aca="false">X8*100/H8</f>
        <v>0</v>
      </c>
      <c r="V8" s="51" t="n">
        <f aca="false">Y8*100/J8</f>
        <v>1.59235211849877</v>
      </c>
      <c r="W8" s="52" t="n">
        <f aca="false">P8-G8</f>
        <v>177208.444727998</v>
      </c>
      <c r="X8" s="53" t="n">
        <f aca="false">Q8-H8</f>
        <v>0</v>
      </c>
      <c r="Y8" s="53" t="n">
        <f aca="false">S8-J8</f>
        <v>22151.2580909999</v>
      </c>
      <c r="Z8" s="63"/>
      <c r="AA8" s="64"/>
    </row>
    <row r="9" customFormat="false" ht="37.5" hidden="false" customHeight="false" outlineLevel="0" collapsed="false">
      <c r="B9" s="67" t="s">
        <v>33</v>
      </c>
      <c r="C9" s="58" t="n">
        <v>3537451.22</v>
      </c>
      <c r="D9" s="58" t="n">
        <v>10148.06</v>
      </c>
      <c r="E9" s="58" t="n">
        <v>298871.81</v>
      </c>
      <c r="F9" s="58" t="n">
        <v>188477.93</v>
      </c>
      <c r="G9" s="45" t="n">
        <f aca="false">SUM(C9:F9)</f>
        <v>4034949.02</v>
      </c>
      <c r="H9" s="68" t="n">
        <v>2</v>
      </c>
      <c r="I9" s="69" t="s">
        <v>25</v>
      </c>
      <c r="J9" s="48" t="n">
        <v>2017475</v>
      </c>
      <c r="K9" s="70"/>
      <c r="L9" s="71"/>
      <c r="M9" s="71"/>
      <c r="N9" s="71"/>
      <c r="O9" s="71"/>
      <c r="P9" s="72"/>
      <c r="Q9" s="73"/>
      <c r="R9" s="74"/>
      <c r="S9" s="71"/>
      <c r="T9" s="75" t="n">
        <v>100</v>
      </c>
      <c r="U9" s="76" t="n">
        <v>100</v>
      </c>
      <c r="V9" s="76" t="n">
        <v>100</v>
      </c>
      <c r="W9" s="77" t="n">
        <v>0</v>
      </c>
      <c r="X9" s="78"/>
      <c r="Y9" s="78"/>
      <c r="Z9" s="63"/>
      <c r="AA9" s="64"/>
    </row>
    <row r="10" customFormat="false" ht="18.75" hidden="false" customHeight="false" outlineLevel="0" collapsed="false">
      <c r="B10" s="79" t="s">
        <v>34</v>
      </c>
      <c r="C10" s="80" t="n">
        <f aca="false">SUM(C11:C13)</f>
        <v>93773488.93</v>
      </c>
      <c r="D10" s="80" t="n">
        <f aca="false">SUM(D11:D13)</f>
        <v>413813.84</v>
      </c>
      <c r="E10" s="80" t="n">
        <f aca="false">SUM(E11:E13)</f>
        <v>12741113.42</v>
      </c>
      <c r="F10" s="80" t="n">
        <f aca="false">SUM(F11:F13)</f>
        <v>4642767.35</v>
      </c>
      <c r="G10" s="80" t="n">
        <f aca="false">SUM(G11:G13)</f>
        <v>111571183.54</v>
      </c>
      <c r="H10" s="81"/>
      <c r="I10" s="82"/>
      <c r="J10" s="83"/>
      <c r="K10" s="79" t="s">
        <v>35</v>
      </c>
      <c r="L10" s="80" t="n">
        <f aca="false">SUM(L11:L13)</f>
        <v>89141661.36</v>
      </c>
      <c r="M10" s="80" t="n">
        <f aca="false">SUM(M11:M13)</f>
        <v>223480.45</v>
      </c>
      <c r="N10" s="80" t="n">
        <f aca="false">SUM(N11:N13)</f>
        <v>10718958.13</v>
      </c>
      <c r="O10" s="80" t="n">
        <f aca="false">SUM(O11:O13)</f>
        <v>4778315.43</v>
      </c>
      <c r="P10" s="80" t="n">
        <f aca="false">SUM(P11:P13)</f>
        <v>104862415.37</v>
      </c>
      <c r="Q10" s="81"/>
      <c r="R10" s="82"/>
      <c r="S10" s="83"/>
      <c r="T10" s="84"/>
      <c r="U10" s="85"/>
      <c r="V10" s="85"/>
      <c r="W10" s="86"/>
      <c r="X10" s="86"/>
      <c r="Y10" s="86"/>
      <c r="Z10" s="63"/>
      <c r="AA10" s="64"/>
    </row>
    <row r="11" customFormat="false" ht="56.25" hidden="false" customHeight="false" outlineLevel="0" collapsed="false">
      <c r="B11" s="87" t="s">
        <v>36</v>
      </c>
      <c r="C11" s="88" t="n">
        <v>46961763.26</v>
      </c>
      <c r="D11" s="88" t="n">
        <v>207237.97</v>
      </c>
      <c r="E11" s="88" t="n">
        <v>6380749.6</v>
      </c>
      <c r="F11" s="88" t="n">
        <v>2325097.89</v>
      </c>
      <c r="G11" s="88" t="n">
        <v>55874848.72</v>
      </c>
      <c r="H11" s="89" t="n">
        <v>76</v>
      </c>
      <c r="I11" s="90" t="s">
        <v>25</v>
      </c>
      <c r="J11" s="91" t="n">
        <f aca="false">G11/H11</f>
        <v>735195.377894737</v>
      </c>
      <c r="K11" s="92" t="s">
        <v>37</v>
      </c>
      <c r="L11" s="93" t="n">
        <v>21037432.08096</v>
      </c>
      <c r="M11" s="93" t="n">
        <v>52741.3862</v>
      </c>
      <c r="N11" s="93" t="n">
        <v>2529674.11868</v>
      </c>
      <c r="O11" s="93" t="n">
        <v>1127682.44148</v>
      </c>
      <c r="P11" s="93" t="n">
        <v>24747530.02732</v>
      </c>
      <c r="Q11" s="94" t="n">
        <v>896</v>
      </c>
      <c r="R11" s="95" t="s">
        <v>25</v>
      </c>
      <c r="S11" s="48" t="n">
        <v>27620.0111912054</v>
      </c>
      <c r="T11" s="84" t="n">
        <f aca="false">W11*100/G11</f>
        <v>-55.7089986026901</v>
      </c>
      <c r="U11" s="85" t="n">
        <f aca="false">X11*100/H11</f>
        <v>1078.94736842105</v>
      </c>
      <c r="V11" s="85" t="n">
        <f aca="false">Y11*100/J11</f>
        <v>-96.243173988621</v>
      </c>
      <c r="W11" s="86" t="n">
        <f aca="false">P11-G11</f>
        <v>-31127318.69268</v>
      </c>
      <c r="X11" s="96" t="n">
        <f aca="false">Q11-H11</f>
        <v>820</v>
      </c>
      <c r="Y11" s="96" t="n">
        <f aca="false">S11-J11</f>
        <v>-707575.366703532</v>
      </c>
      <c r="Z11" s="97"/>
      <c r="AA11" s="98"/>
      <c r="AB11" s="99"/>
      <c r="AC11" s="99"/>
      <c r="AD11" s="99"/>
      <c r="AE11" s="99"/>
    </row>
    <row r="12" customFormat="false" ht="37.5" hidden="false" customHeight="false" outlineLevel="0" collapsed="false">
      <c r="B12" s="100" t="s">
        <v>38</v>
      </c>
      <c r="C12" s="58" t="n">
        <v>40660184.8</v>
      </c>
      <c r="D12" s="58" t="n">
        <v>179429.68</v>
      </c>
      <c r="E12" s="58" t="n">
        <v>5524546.78</v>
      </c>
      <c r="F12" s="58" t="n">
        <v>2013103.92</v>
      </c>
      <c r="G12" s="58" t="n">
        <v>48377265.18</v>
      </c>
      <c r="H12" s="101" t="n">
        <v>12</v>
      </c>
      <c r="I12" s="102" t="s">
        <v>39</v>
      </c>
      <c r="J12" s="103" t="n">
        <f aca="false">G12/H12</f>
        <v>4031438.765</v>
      </c>
      <c r="K12" s="87" t="s">
        <v>40</v>
      </c>
      <c r="L12" s="88" t="n">
        <v>34524565.444728</v>
      </c>
      <c r="M12" s="88" t="n">
        <v>86553.978285</v>
      </c>
      <c r="N12" s="88" t="n">
        <v>4151452.483749</v>
      </c>
      <c r="O12" s="88" t="n">
        <v>1850641.566039</v>
      </c>
      <c r="P12" s="88" t="n">
        <v>40613213.472801</v>
      </c>
      <c r="Q12" s="89" t="n">
        <v>5</v>
      </c>
      <c r="R12" s="90" t="s">
        <v>39</v>
      </c>
      <c r="S12" s="91" t="n">
        <f aca="false">P12/Q12</f>
        <v>8122642.6945602</v>
      </c>
      <c r="T12" s="84" t="n">
        <f aca="false">W12*100/G12</f>
        <v>-16.048967791608</v>
      </c>
      <c r="U12" s="85" t="n">
        <f aca="false">X12*100/H12</f>
        <v>-58.3333333333333</v>
      </c>
      <c r="V12" s="85" t="n">
        <f aca="false">Y12*100/J12</f>
        <v>101.482477300141</v>
      </c>
      <c r="W12" s="86" t="n">
        <f aca="false">P12-G12</f>
        <v>-7764051.707199</v>
      </c>
      <c r="X12" s="96" t="n">
        <f aca="false">Q12-H12</f>
        <v>-7</v>
      </c>
      <c r="Y12" s="96" t="n">
        <f aca="false">S12-J12</f>
        <v>4091203.9295602</v>
      </c>
      <c r="Z12" s="97"/>
      <c r="AA12" s="98"/>
      <c r="AB12" s="99"/>
      <c r="AC12" s="99"/>
      <c r="AD12" s="99"/>
      <c r="AE12" s="99"/>
    </row>
    <row r="13" customFormat="false" ht="56.25" hidden="false" customHeight="false" outlineLevel="0" collapsed="false">
      <c r="B13" s="92" t="s">
        <v>41</v>
      </c>
      <c r="C13" s="93" t="n">
        <v>6151540.87</v>
      </c>
      <c r="D13" s="93" t="n">
        <v>27146.19</v>
      </c>
      <c r="E13" s="93" t="n">
        <v>835817.04</v>
      </c>
      <c r="F13" s="93" t="n">
        <v>304565.54</v>
      </c>
      <c r="G13" s="93" t="n">
        <v>7319069.64</v>
      </c>
      <c r="H13" s="94" t="n">
        <v>213</v>
      </c>
      <c r="I13" s="95" t="s">
        <v>42</v>
      </c>
      <c r="J13" s="61" t="n">
        <f aca="false">G13/H13</f>
        <v>34361.8292957746</v>
      </c>
      <c r="K13" s="100" t="s">
        <v>43</v>
      </c>
      <c r="L13" s="58" t="n">
        <v>33579663.834312</v>
      </c>
      <c r="M13" s="58" t="n">
        <v>84185.085515</v>
      </c>
      <c r="N13" s="58" t="n">
        <v>4037831.527571</v>
      </c>
      <c r="O13" s="58" t="n">
        <v>1799991.422481</v>
      </c>
      <c r="P13" s="58" t="n">
        <v>39501671.869879</v>
      </c>
      <c r="Q13" s="101" t="n">
        <v>300</v>
      </c>
      <c r="R13" s="102" t="s">
        <v>42</v>
      </c>
      <c r="S13" s="58" t="n">
        <v>131672.239566263</v>
      </c>
      <c r="T13" s="84" t="n">
        <f aca="false">W13*100/G13</f>
        <v>439.708922210487</v>
      </c>
      <c r="U13" s="85" t="n">
        <f aca="false">X13*100/H13</f>
        <v>40.8450704225352</v>
      </c>
      <c r="V13" s="85" t="n">
        <f aca="false">Y13*100/J13</f>
        <v>283.193334769446</v>
      </c>
      <c r="W13" s="86" t="n">
        <f aca="false">P13-G13</f>
        <v>32182602.229879</v>
      </c>
      <c r="X13" s="96" t="n">
        <f aca="false">Q13-H13</f>
        <v>87</v>
      </c>
      <c r="Y13" s="96" t="n">
        <f aca="false">S13-J13</f>
        <v>97310.4102704887</v>
      </c>
      <c r="Z13" s="97"/>
      <c r="AA13" s="104"/>
    </row>
    <row r="14" customFormat="false" ht="18.75" hidden="false" customHeight="false" outlineLevel="0" collapsed="false">
      <c r="B14" s="105" t="s">
        <v>44</v>
      </c>
      <c r="C14" s="106" t="n">
        <f aca="false">SUM(C15:C20)</f>
        <v>50776909.32</v>
      </c>
      <c r="D14" s="106" t="n">
        <f aca="false">SUM(D15:D20)</f>
        <v>139541.88</v>
      </c>
      <c r="E14" s="106" t="n">
        <f aca="false">SUM(E15:E20)</f>
        <v>4881631</v>
      </c>
      <c r="F14" s="106" t="n">
        <f aca="false">SUM(F15:F20)</f>
        <v>11162535.83</v>
      </c>
      <c r="G14" s="106" t="n">
        <f aca="false">SUM(G15:G20)</f>
        <v>66960618.06</v>
      </c>
      <c r="H14" s="81"/>
      <c r="I14" s="82"/>
      <c r="J14" s="83"/>
      <c r="K14" s="105" t="s">
        <v>45</v>
      </c>
      <c r="L14" s="106" t="n">
        <f aca="false">SUM(L15:L20)</f>
        <v>55110325.24</v>
      </c>
      <c r="M14" s="106" t="n">
        <f aca="false">SUM(M15:M20)</f>
        <v>109038.75</v>
      </c>
      <c r="N14" s="106" t="n">
        <f aca="false">SUM(N15:N20)</f>
        <v>5023114.94</v>
      </c>
      <c r="O14" s="106" t="n">
        <f aca="false">SUM(O15:O20)</f>
        <v>12277674.62</v>
      </c>
      <c r="P14" s="106" t="n">
        <f aca="false">SUM(P15:P20)</f>
        <v>72520153.55</v>
      </c>
      <c r="Q14" s="81"/>
      <c r="R14" s="82"/>
      <c r="S14" s="83"/>
      <c r="T14" s="84"/>
      <c r="U14" s="84"/>
      <c r="V14" s="84"/>
      <c r="W14" s="86"/>
      <c r="X14" s="107"/>
      <c r="Y14" s="96"/>
      <c r="Z14" s="97"/>
      <c r="AA14" s="104"/>
    </row>
    <row r="15" customFormat="false" ht="37.5" hidden="false" customHeight="false" outlineLevel="0" collapsed="false">
      <c r="B15" s="108" t="s">
        <v>46</v>
      </c>
      <c r="C15" s="58" t="n">
        <v>1660404.93</v>
      </c>
      <c r="D15" s="58" t="n">
        <v>4563.02</v>
      </c>
      <c r="E15" s="58" t="n">
        <v>159629.33</v>
      </c>
      <c r="F15" s="58" t="n">
        <v>365014.92</v>
      </c>
      <c r="G15" s="58" t="n">
        <v>2189612.21</v>
      </c>
      <c r="H15" s="109" t="n">
        <v>896</v>
      </c>
      <c r="I15" s="102" t="s">
        <v>25</v>
      </c>
      <c r="J15" s="103" t="n">
        <f aca="false">G15/H15</f>
        <v>2443.76362723214</v>
      </c>
      <c r="K15" s="87" t="s">
        <v>47</v>
      </c>
      <c r="L15" s="110" t="n">
        <v>2066637.1965</v>
      </c>
      <c r="M15" s="110" t="n">
        <v>4088.953125</v>
      </c>
      <c r="N15" s="110" t="n">
        <v>188366.81025</v>
      </c>
      <c r="O15" s="110" t="n">
        <v>460412.79825</v>
      </c>
      <c r="P15" s="111" t="n">
        <f aca="false">SUM(L15:O15)</f>
        <v>2719505.758125</v>
      </c>
      <c r="Q15" s="112" t="n">
        <v>878</v>
      </c>
      <c r="R15" s="113" t="s">
        <v>25</v>
      </c>
      <c r="S15" s="91" t="n">
        <f aca="false">P15/Q15</f>
        <v>3097.38696825171</v>
      </c>
      <c r="T15" s="84" t="n">
        <f aca="false">W15*100/G15</f>
        <v>24.200337653625</v>
      </c>
      <c r="U15" s="84" t="n">
        <f aca="false">X15*100/H15</f>
        <v>-2.00892857142857</v>
      </c>
      <c r="V15" s="84" t="n">
        <f aca="false">Y15*100/J15</f>
        <v>26.7465860337676</v>
      </c>
      <c r="W15" s="86" t="n">
        <f aca="false">P15-G15</f>
        <v>529893.548125</v>
      </c>
      <c r="X15" s="96" t="n">
        <f aca="false">Q15-H15</f>
        <v>-18</v>
      </c>
      <c r="Y15" s="96" t="n">
        <f aca="false">S15-J15</f>
        <v>653.623341019566</v>
      </c>
      <c r="Z15" s="97"/>
      <c r="AA15" s="104"/>
    </row>
    <row r="16" customFormat="false" ht="37.5" hidden="false" customHeight="false" outlineLevel="0" collapsed="false">
      <c r="B16" s="114" t="s">
        <v>48</v>
      </c>
      <c r="C16" s="58" t="n">
        <v>8109072.42</v>
      </c>
      <c r="D16" s="58" t="n">
        <v>22284.84</v>
      </c>
      <c r="E16" s="58" t="n">
        <v>779596.47</v>
      </c>
      <c r="F16" s="58" t="n">
        <v>1782656.97</v>
      </c>
      <c r="G16" s="58" t="n">
        <v>10693610.7</v>
      </c>
      <c r="H16" s="115" t="n">
        <v>12</v>
      </c>
      <c r="I16" s="116" t="s">
        <v>49</v>
      </c>
      <c r="J16" s="103" t="n">
        <f aca="false">G16/H16</f>
        <v>891134.225</v>
      </c>
      <c r="K16" s="114" t="s">
        <v>50</v>
      </c>
      <c r="L16" s="58" t="n">
        <v>2171346.814456</v>
      </c>
      <c r="M16" s="58" t="n">
        <v>4296.12675</v>
      </c>
      <c r="N16" s="58" t="n">
        <v>197910.728636</v>
      </c>
      <c r="O16" s="58" t="n">
        <v>483740.380028</v>
      </c>
      <c r="P16" s="58" t="n">
        <v>2857294.04987</v>
      </c>
      <c r="Q16" s="115" t="n">
        <v>3</v>
      </c>
      <c r="R16" s="116" t="s">
        <v>39</v>
      </c>
      <c r="S16" s="117" t="n">
        <v>952431.349956667</v>
      </c>
      <c r="T16" s="84" t="n">
        <f aca="false">W16*100/G16</f>
        <v>-73.2803621711234</v>
      </c>
      <c r="U16" s="84" t="n">
        <f aca="false">X16*100/H16</f>
        <v>-75</v>
      </c>
      <c r="V16" s="84" t="n">
        <f aca="false">Y16*100/J16</f>
        <v>6.87855131550655</v>
      </c>
      <c r="W16" s="86" t="n">
        <f aca="false">P16-G16</f>
        <v>-7836316.65013</v>
      </c>
      <c r="X16" s="96" t="n">
        <f aca="false">Q16-H16</f>
        <v>-9</v>
      </c>
      <c r="Y16" s="96" t="n">
        <f aca="false">S16-J16</f>
        <v>61297.1249566666</v>
      </c>
      <c r="Z16" s="97"/>
      <c r="AA16" s="104"/>
    </row>
    <row r="17" customFormat="false" ht="56.25" hidden="false" customHeight="false" outlineLevel="0" collapsed="false">
      <c r="B17" s="118" t="s">
        <v>51</v>
      </c>
      <c r="C17" s="110" t="n">
        <v>8256325.46</v>
      </c>
      <c r="D17" s="110" t="n">
        <v>22689.51</v>
      </c>
      <c r="E17" s="110" t="n">
        <v>793753.2</v>
      </c>
      <c r="F17" s="110" t="n">
        <v>1815028.33</v>
      </c>
      <c r="G17" s="111" t="n">
        <v>10887796.5</v>
      </c>
      <c r="H17" s="119" t="n">
        <v>12</v>
      </c>
      <c r="I17" s="113" t="s">
        <v>25</v>
      </c>
      <c r="J17" s="103" t="n">
        <f aca="false">G17/H17</f>
        <v>907316.375</v>
      </c>
      <c r="K17" s="118" t="s">
        <v>52</v>
      </c>
      <c r="L17" s="110" t="n">
        <v>35066699.950212</v>
      </c>
      <c r="M17" s="110" t="n">
        <v>69381.356625</v>
      </c>
      <c r="N17" s="110" t="n">
        <v>3196208.036322</v>
      </c>
      <c r="O17" s="110" t="n">
        <v>7812284.360706</v>
      </c>
      <c r="P17" s="111" t="n">
        <v>46144573.703865</v>
      </c>
      <c r="Q17" s="119" t="n">
        <v>12</v>
      </c>
      <c r="R17" s="113" t="s">
        <v>25</v>
      </c>
      <c r="S17" s="91" t="n">
        <v>3845381.14198875</v>
      </c>
      <c r="T17" s="84" t="n">
        <f aca="false">W17*100/G17</f>
        <v>323.819215429541</v>
      </c>
      <c r="U17" s="84" t="n">
        <f aca="false">X17*100/H17</f>
        <v>0</v>
      </c>
      <c r="V17" s="84" t="n">
        <f aca="false">Y17*100/J17</f>
        <v>323.819215429541</v>
      </c>
      <c r="W17" s="86" t="n">
        <f aca="false">P17-G17</f>
        <v>35256777.203865</v>
      </c>
      <c r="X17" s="96" t="n">
        <f aca="false">Q17-H17</f>
        <v>0</v>
      </c>
      <c r="Y17" s="96" t="n">
        <f aca="false">S17-J17</f>
        <v>2938064.76698875</v>
      </c>
      <c r="Z17" s="97"/>
      <c r="AA17" s="104"/>
    </row>
    <row r="18" customFormat="false" ht="56.25" hidden="false" customHeight="false" outlineLevel="0" collapsed="false">
      <c r="B18" s="100" t="s">
        <v>53</v>
      </c>
      <c r="C18" s="58" t="n">
        <v>14608516.81</v>
      </c>
      <c r="D18" s="58" t="n">
        <v>40146.2</v>
      </c>
      <c r="E18" s="58" t="n">
        <v>1404445.24</v>
      </c>
      <c r="F18" s="58" t="n">
        <v>3211461.56</v>
      </c>
      <c r="G18" s="58" t="n">
        <v>19264569.82</v>
      </c>
      <c r="H18" s="101" t="n">
        <v>8</v>
      </c>
      <c r="I18" s="102" t="s">
        <v>39</v>
      </c>
      <c r="J18" s="103" t="n">
        <f aca="false">G18/H18</f>
        <v>2408071.2275</v>
      </c>
      <c r="K18" s="100" t="s">
        <v>54</v>
      </c>
      <c r="L18" s="58" t="n">
        <v>7643802.110788</v>
      </c>
      <c r="M18" s="58" t="n">
        <v>15123.674625</v>
      </c>
      <c r="N18" s="58" t="n">
        <v>696706.042178</v>
      </c>
      <c r="O18" s="58" t="n">
        <v>1702913.469794</v>
      </c>
      <c r="P18" s="58" t="n">
        <v>10058545.297385</v>
      </c>
      <c r="Q18" s="101" t="n">
        <v>12</v>
      </c>
      <c r="R18" s="102" t="s">
        <v>39</v>
      </c>
      <c r="S18" s="58" t="n">
        <v>838212.108115417</v>
      </c>
      <c r="T18" s="84" t="n">
        <f aca="false">W18*100/G18</f>
        <v>-47.7873350333395</v>
      </c>
      <c r="U18" s="84" t="n">
        <f aca="false">X18*100/H18</f>
        <v>50</v>
      </c>
      <c r="V18" s="84" t="n">
        <f aca="false">Y18*100/J18</f>
        <v>-65.191556688893</v>
      </c>
      <c r="W18" s="86" t="n">
        <f aca="false">P18-G18</f>
        <v>-9206024.522615</v>
      </c>
      <c r="X18" s="96" t="n">
        <f aca="false">Q18-H18</f>
        <v>4</v>
      </c>
      <c r="Y18" s="96" t="n">
        <f aca="false">S18-J18</f>
        <v>-1569859.11938458</v>
      </c>
      <c r="Z18" s="97"/>
      <c r="AA18" s="104"/>
    </row>
    <row r="19" customFormat="false" ht="37.5" hidden="false" customHeight="false" outlineLevel="0" collapsed="false">
      <c r="B19" s="108" t="s">
        <v>55</v>
      </c>
      <c r="C19" s="58" t="n">
        <v>7256020.34</v>
      </c>
      <c r="D19" s="58" t="n">
        <v>19940.53</v>
      </c>
      <c r="E19" s="58" t="n">
        <v>697585.07</v>
      </c>
      <c r="F19" s="58" t="n">
        <v>1595126.37</v>
      </c>
      <c r="G19" s="58" t="n">
        <v>9568672.32</v>
      </c>
      <c r="H19" s="109" t="n">
        <v>10</v>
      </c>
      <c r="I19" s="102" t="s">
        <v>56</v>
      </c>
      <c r="J19" s="103" t="n">
        <f aca="false">G19/H19</f>
        <v>956867.232</v>
      </c>
      <c r="K19" s="108" t="s">
        <v>57</v>
      </c>
      <c r="L19" s="58" t="n">
        <v>6018047.516208</v>
      </c>
      <c r="M19" s="58" t="n">
        <v>11907.0315</v>
      </c>
      <c r="N19" s="58" t="n">
        <v>548524.151448</v>
      </c>
      <c r="O19" s="58" t="n">
        <v>1340722.068504</v>
      </c>
      <c r="P19" s="58" t="n">
        <v>7919200.76766</v>
      </c>
      <c r="Q19" s="109" t="n">
        <v>8</v>
      </c>
      <c r="R19" s="102" t="s">
        <v>56</v>
      </c>
      <c r="S19" s="58" t="n">
        <v>989900.0959575</v>
      </c>
      <c r="T19" s="84" t="n">
        <f aca="false">W19*100/G19</f>
        <v>-17.2382489145579</v>
      </c>
      <c r="U19" s="84" t="n">
        <f aca="false">X19*100/H19</f>
        <v>-20</v>
      </c>
      <c r="V19" s="84" t="n">
        <f aca="false">Y19*100/J19</f>
        <v>3.45218885680265</v>
      </c>
      <c r="W19" s="86" t="n">
        <f aca="false">P19-G19</f>
        <v>-1649471.55234</v>
      </c>
      <c r="X19" s="96" t="n">
        <f aca="false">Q19-H19</f>
        <v>-2</v>
      </c>
      <c r="Y19" s="96" t="n">
        <f aca="false">S19-J19</f>
        <v>33032.8639575</v>
      </c>
      <c r="Z19" s="97"/>
      <c r="AA19" s="104"/>
    </row>
    <row r="20" customFormat="false" ht="75" hidden="false" customHeight="false" outlineLevel="0" collapsed="false">
      <c r="B20" s="114" t="s">
        <v>58</v>
      </c>
      <c r="C20" s="58" t="n">
        <v>10886569.36</v>
      </c>
      <c r="D20" s="58" t="n">
        <v>29917.78</v>
      </c>
      <c r="E20" s="58" t="n">
        <v>1046621.69</v>
      </c>
      <c r="F20" s="58" t="n">
        <v>2393247.68</v>
      </c>
      <c r="G20" s="58" t="n">
        <v>14356356.51</v>
      </c>
      <c r="H20" s="101" t="n">
        <v>4</v>
      </c>
      <c r="I20" s="102" t="s">
        <v>39</v>
      </c>
      <c r="J20" s="103" t="n">
        <f aca="false">G20/H20</f>
        <v>3589089.1275</v>
      </c>
      <c r="K20" s="114" t="s">
        <v>59</v>
      </c>
      <c r="L20" s="58" t="n">
        <v>2143791.651836</v>
      </c>
      <c r="M20" s="58" t="n">
        <v>4241.607375</v>
      </c>
      <c r="N20" s="58" t="n">
        <v>195399.171166</v>
      </c>
      <c r="O20" s="58" t="n">
        <v>477601.542718</v>
      </c>
      <c r="P20" s="58" t="n">
        <v>2821033.973095</v>
      </c>
      <c r="Q20" s="101" t="n">
        <v>8</v>
      </c>
      <c r="R20" s="102" t="s">
        <v>39</v>
      </c>
      <c r="S20" s="117" t="n">
        <v>352629.246636875</v>
      </c>
      <c r="T20" s="84" t="n">
        <f aca="false">W20*100/G20</f>
        <v>-80.3499309094895</v>
      </c>
      <c r="U20" s="84" t="n">
        <f aca="false">X20*100/H20</f>
        <v>100</v>
      </c>
      <c r="V20" s="84" t="n">
        <f aca="false">Y20*100/J20</f>
        <v>-90.1749654547448</v>
      </c>
      <c r="W20" s="86" t="n">
        <f aca="false">P20-G20</f>
        <v>-11535322.536905</v>
      </c>
      <c r="X20" s="96" t="n">
        <f aca="false">Q20-H20</f>
        <v>4</v>
      </c>
      <c r="Y20" s="96" t="n">
        <f aca="false">S20-J20</f>
        <v>-3236459.88086313</v>
      </c>
      <c r="Z20" s="97"/>
      <c r="AA20" s="104"/>
    </row>
    <row r="21" customFormat="false" ht="18.75" hidden="false" customHeight="false" outlineLevel="0" collapsed="false">
      <c r="B21" s="120" t="s">
        <v>60</v>
      </c>
      <c r="C21" s="121" t="n">
        <f aca="false">SUM(C22:C27)</f>
        <v>65994681.55</v>
      </c>
      <c r="D21" s="121" t="n">
        <f aca="false">SUM(D22:D27)</f>
        <v>50523.78</v>
      </c>
      <c r="E21" s="121" t="n">
        <f aca="false">SUM(E22:E27)</f>
        <v>2266757.36</v>
      </c>
      <c r="F21" s="121" t="n">
        <f aca="false">SUM(F22:F27)</f>
        <v>1874104.49</v>
      </c>
      <c r="G21" s="121" t="n">
        <f aca="false">SUM(G22:G27)</f>
        <v>70186067.16</v>
      </c>
      <c r="H21" s="37"/>
      <c r="I21" s="39"/>
      <c r="J21" s="39"/>
      <c r="K21" s="120" t="s">
        <v>61</v>
      </c>
      <c r="L21" s="106" t="n">
        <f aca="false">SUM(L22:L31)</f>
        <v>58848108.44</v>
      </c>
      <c r="M21" s="106" t="n">
        <f aca="false">SUM(M22:M31)</f>
        <v>56138.76</v>
      </c>
      <c r="N21" s="106" t="n">
        <f aca="false">SUM(N22:N31)</f>
        <v>2244744.58</v>
      </c>
      <c r="O21" s="106" t="n">
        <f aca="false">SUM(O22:O31)</f>
        <v>2539417.15</v>
      </c>
      <c r="P21" s="106" t="n">
        <f aca="false">SUM(P22:P31)</f>
        <v>63688408.93</v>
      </c>
      <c r="Q21" s="37"/>
      <c r="R21" s="39"/>
      <c r="S21" s="39"/>
      <c r="T21" s="84"/>
      <c r="U21" s="85"/>
      <c r="V21" s="85"/>
      <c r="W21" s="86"/>
      <c r="X21" s="96"/>
      <c r="Y21" s="96"/>
      <c r="Z21" s="97"/>
      <c r="AA21" s="104"/>
    </row>
    <row r="22" customFormat="false" ht="75" hidden="false" customHeight="false" outlineLevel="0" collapsed="false">
      <c r="B22" s="122" t="s">
        <v>62</v>
      </c>
      <c r="C22" s="58" t="n">
        <v>15132580.48</v>
      </c>
      <c r="D22" s="58" t="n">
        <v>11585.1</v>
      </c>
      <c r="E22" s="58" t="n">
        <v>519767.46</v>
      </c>
      <c r="F22" s="58" t="n">
        <v>429732.16</v>
      </c>
      <c r="G22" s="58" t="n">
        <v>16093665.2</v>
      </c>
      <c r="H22" s="115" t="n">
        <v>75637</v>
      </c>
      <c r="I22" s="123" t="s">
        <v>25</v>
      </c>
      <c r="J22" s="124" t="n">
        <f aca="false">G22/H22</f>
        <v>212.775033383133</v>
      </c>
      <c r="K22" s="122" t="s">
        <v>63</v>
      </c>
      <c r="L22" s="58" t="n">
        <v>11481265.956644</v>
      </c>
      <c r="M22" s="58" t="n">
        <v>10952.672076</v>
      </c>
      <c r="N22" s="58" t="n">
        <v>437949.667558</v>
      </c>
      <c r="O22" s="58" t="n">
        <v>495440.285965</v>
      </c>
      <c r="P22" s="58" t="n">
        <v>12425608.582243</v>
      </c>
      <c r="Q22" s="115" t="n">
        <v>74965</v>
      </c>
      <c r="R22" s="123" t="s">
        <v>25</v>
      </c>
      <c r="S22" s="117" t="n">
        <v>165.752132091549</v>
      </c>
      <c r="T22" s="84" t="n">
        <f aca="false">W22*100/G22</f>
        <v>-22.7919282038811</v>
      </c>
      <c r="U22" s="85" t="n">
        <f aca="false">X22*100/H22</f>
        <v>-0.888454063487447</v>
      </c>
      <c r="V22" s="85" t="n">
        <f aca="false">Y22*100/J22</f>
        <v>-22.0998208971781</v>
      </c>
      <c r="W22" s="86" t="n">
        <f aca="false">P22-G22</f>
        <v>-3668056.617757</v>
      </c>
      <c r="X22" s="96" t="n">
        <f aca="false">Q22-H22</f>
        <v>-672</v>
      </c>
      <c r="Y22" s="96" t="n">
        <f aca="false">S22-J22</f>
        <v>-47.0229012915832</v>
      </c>
      <c r="Z22" s="97"/>
      <c r="AA22" s="104"/>
    </row>
    <row r="23" customFormat="false" ht="37.5" hidden="false" customHeight="false" outlineLevel="0" collapsed="false">
      <c r="B23" s="122" t="s">
        <v>64</v>
      </c>
      <c r="C23" s="125" t="n">
        <v>17547985.82</v>
      </c>
      <c r="D23" s="125" t="n">
        <v>13434.27</v>
      </c>
      <c r="E23" s="125" t="n">
        <v>602730.78</v>
      </c>
      <c r="F23" s="125" t="n">
        <v>498324.38</v>
      </c>
      <c r="G23" s="125" t="n">
        <v>18662475.26</v>
      </c>
      <c r="H23" s="126" t="n">
        <v>971</v>
      </c>
      <c r="I23" s="95" t="s">
        <v>65</v>
      </c>
      <c r="J23" s="124" t="n">
        <f aca="false">G23/H23</f>
        <v>19219.8509371782</v>
      </c>
      <c r="K23" s="122" t="s">
        <v>66</v>
      </c>
      <c r="L23" s="127" t="n">
        <v>14023504.241252</v>
      </c>
      <c r="M23" s="125" t="n">
        <v>13377.866508</v>
      </c>
      <c r="N23" s="125" t="n">
        <v>534922.633414</v>
      </c>
      <c r="O23" s="125" t="n">
        <v>605143.106845</v>
      </c>
      <c r="P23" s="125" t="n">
        <v>15176947.848019</v>
      </c>
      <c r="Q23" s="126" t="n">
        <v>1035</v>
      </c>
      <c r="R23" s="95" t="s">
        <v>65</v>
      </c>
      <c r="S23" s="48" t="n">
        <v>14663.7177275546</v>
      </c>
      <c r="T23" s="84" t="n">
        <f aca="false">W23*100/G23</f>
        <v>-18.6766619294691</v>
      </c>
      <c r="U23" s="85" t="n">
        <f aca="false">X23*100/H23</f>
        <v>6.59114315139032</v>
      </c>
      <c r="V23" s="85" t="n">
        <f aca="false">Y23*100/J23</f>
        <v>-23.7053514333473</v>
      </c>
      <c r="W23" s="86" t="n">
        <f aca="false">P23-G23</f>
        <v>-3485527.411981</v>
      </c>
      <c r="X23" s="96" t="n">
        <f aca="false">Q23-H23</f>
        <v>64</v>
      </c>
      <c r="Y23" s="96" t="n">
        <f aca="false">S23-J23</f>
        <v>-4556.13320962358</v>
      </c>
      <c r="Z23" s="8"/>
      <c r="AA23" s="128"/>
      <c r="AB23" s="129"/>
      <c r="AC23" s="129"/>
      <c r="AD23" s="129"/>
      <c r="AE23" s="129"/>
    </row>
    <row r="24" customFormat="false" ht="56.25" hidden="false" customHeight="false" outlineLevel="0" collapsed="false">
      <c r="B24" s="122" t="s">
        <v>67</v>
      </c>
      <c r="C24" s="58" t="n">
        <v>14565026.22</v>
      </c>
      <c r="D24" s="58" t="n">
        <v>11150.6</v>
      </c>
      <c r="E24" s="58" t="n">
        <v>500273.35</v>
      </c>
      <c r="F24" s="58" t="n">
        <v>413614.86</v>
      </c>
      <c r="G24" s="58" t="n">
        <v>15490065.02</v>
      </c>
      <c r="H24" s="130" t="n">
        <v>452556</v>
      </c>
      <c r="I24" s="131" t="s">
        <v>42</v>
      </c>
      <c r="J24" s="124" t="n">
        <f aca="false">G24/H24</f>
        <v>34.2279519440688</v>
      </c>
      <c r="K24" s="122" t="s">
        <v>68</v>
      </c>
      <c r="L24" s="132" t="n">
        <v>5060937.32584</v>
      </c>
      <c r="M24" s="58" t="n">
        <v>4827.93336</v>
      </c>
      <c r="N24" s="58" t="n">
        <v>193048.03388</v>
      </c>
      <c r="O24" s="58" t="n">
        <v>218389.8749</v>
      </c>
      <c r="P24" s="58" t="n">
        <v>5477203.16798</v>
      </c>
      <c r="Q24" s="130" t="n">
        <v>662552</v>
      </c>
      <c r="R24" s="131" t="s">
        <v>42</v>
      </c>
      <c r="S24" s="58" t="n">
        <v>8.26682761199121</v>
      </c>
      <c r="T24" s="84" t="n">
        <f aca="false">W24*100/G24</f>
        <v>-64.6405411409952</v>
      </c>
      <c r="U24" s="85" t="n">
        <f aca="false">X24*100/H24</f>
        <v>46.4022132067634</v>
      </c>
      <c r="V24" s="85" t="n">
        <f aca="false">Y24*100/J24</f>
        <v>-75.8477292900847</v>
      </c>
      <c r="W24" s="86" t="n">
        <f aca="false">P24-G24</f>
        <v>-10012861.85202</v>
      </c>
      <c r="X24" s="96" t="n">
        <f aca="false">Q24-H24</f>
        <v>209996</v>
      </c>
      <c r="Y24" s="96" t="n">
        <f aca="false">S24-J24</f>
        <v>-25.9611243320776</v>
      </c>
      <c r="Z24" s="8"/>
      <c r="AA24" s="9"/>
    </row>
    <row r="25" customFormat="false" ht="56.25" hidden="false" customHeight="false" outlineLevel="0" collapsed="false">
      <c r="B25" s="133" t="s">
        <v>69</v>
      </c>
      <c r="C25" s="134" t="n">
        <v>12954755.99</v>
      </c>
      <c r="D25" s="134" t="n">
        <v>9917.82</v>
      </c>
      <c r="E25" s="134" t="n">
        <v>444964.47</v>
      </c>
      <c r="F25" s="134" t="n">
        <v>367886.71</v>
      </c>
      <c r="G25" s="134" t="n">
        <v>13777524.98</v>
      </c>
      <c r="H25" s="135" t="n">
        <v>81</v>
      </c>
      <c r="I25" s="136" t="s">
        <v>70</v>
      </c>
      <c r="J25" s="137" t="n">
        <f aca="false">G25/H25</f>
        <v>170092.900987654</v>
      </c>
      <c r="K25" s="133"/>
      <c r="L25" s="134"/>
      <c r="M25" s="134"/>
      <c r="N25" s="134"/>
      <c r="O25" s="134"/>
      <c r="P25" s="134"/>
      <c r="Q25" s="135"/>
      <c r="R25" s="136"/>
      <c r="S25" s="134"/>
      <c r="T25" s="138" t="n">
        <f aca="false">W25*100/G25</f>
        <v>-100</v>
      </c>
      <c r="U25" s="139" t="n">
        <f aca="false">X25*100/H25</f>
        <v>-100</v>
      </c>
      <c r="V25" s="139" t="n">
        <f aca="false">Y25*100/J25</f>
        <v>-100</v>
      </c>
      <c r="W25" s="86" t="n">
        <f aca="false">P25-G25</f>
        <v>-13777524.98</v>
      </c>
      <c r="X25" s="96" t="n">
        <f aca="false">Q25-H25</f>
        <v>-81</v>
      </c>
      <c r="Y25" s="96" t="n">
        <f aca="false">S25-J25</f>
        <v>-170092.900987654</v>
      </c>
      <c r="Z25" s="63"/>
      <c r="AA25" s="64"/>
    </row>
    <row r="26" customFormat="false" ht="37.5" hidden="false" customHeight="false" outlineLevel="0" collapsed="false">
      <c r="B26" s="140" t="s">
        <v>71</v>
      </c>
      <c r="C26" s="141" t="n">
        <v>3623108.02</v>
      </c>
      <c r="D26" s="141" t="n">
        <v>2773.76</v>
      </c>
      <c r="E26" s="141" t="n">
        <v>124444.98</v>
      </c>
      <c r="F26" s="141" t="n">
        <v>102888.34</v>
      </c>
      <c r="G26" s="141" t="n">
        <v>3853215.09</v>
      </c>
      <c r="H26" s="142" t="n">
        <v>87924</v>
      </c>
      <c r="I26" s="143" t="s">
        <v>42</v>
      </c>
      <c r="J26" s="144" t="n">
        <f aca="false">G26/H26</f>
        <v>43.8243834447932</v>
      </c>
      <c r="K26" s="145"/>
      <c r="L26" s="146"/>
      <c r="M26" s="146"/>
      <c r="N26" s="146"/>
      <c r="O26" s="146"/>
      <c r="P26" s="146"/>
      <c r="Q26" s="147"/>
      <c r="R26" s="148"/>
      <c r="S26" s="146"/>
      <c r="T26" s="149" t="n">
        <f aca="false">W26*100/G26</f>
        <v>-100</v>
      </c>
      <c r="U26" s="150" t="n">
        <f aca="false">X26*100/H26</f>
        <v>-100</v>
      </c>
      <c r="V26" s="150" t="n">
        <f aca="false">Y26*100/J26</f>
        <v>-100</v>
      </c>
      <c r="W26" s="86" t="n">
        <f aca="false">P26-G26</f>
        <v>-3853215.09</v>
      </c>
      <c r="X26" s="96" t="n">
        <f aca="false">Q26-H26</f>
        <v>-87924</v>
      </c>
      <c r="Y26" s="96" t="n">
        <f aca="false">S26-J26</f>
        <v>-43.8243834447932</v>
      </c>
      <c r="Z26" s="63"/>
      <c r="AA26" s="64"/>
    </row>
    <row r="27" customFormat="false" ht="56.25" hidden="false" customHeight="false" outlineLevel="0" collapsed="false">
      <c r="B27" s="151" t="s">
        <v>72</v>
      </c>
      <c r="C27" s="58" t="n">
        <v>2171225.02</v>
      </c>
      <c r="D27" s="58" t="n">
        <v>1662.23</v>
      </c>
      <c r="E27" s="58" t="n">
        <v>74576.32</v>
      </c>
      <c r="F27" s="58" t="n">
        <v>61658.04</v>
      </c>
      <c r="G27" s="58" t="n">
        <v>2309121.61</v>
      </c>
      <c r="H27" s="115" t="n">
        <v>2</v>
      </c>
      <c r="I27" s="123" t="s">
        <v>39</v>
      </c>
      <c r="J27" s="124" t="n">
        <f aca="false">G27/H27</f>
        <v>1154560.805</v>
      </c>
      <c r="K27" s="152"/>
      <c r="L27" s="71"/>
      <c r="M27" s="71"/>
      <c r="N27" s="71"/>
      <c r="O27" s="71"/>
      <c r="P27" s="71"/>
      <c r="Q27" s="153"/>
      <c r="R27" s="154"/>
      <c r="S27" s="155"/>
      <c r="T27" s="84" t="n">
        <f aca="false">W27*100/G27</f>
        <v>-100</v>
      </c>
      <c r="U27" s="85" t="n">
        <f aca="false">X27*100/H27</f>
        <v>-100</v>
      </c>
      <c r="V27" s="85" t="n">
        <f aca="false">Y27*100/J27</f>
        <v>-100</v>
      </c>
      <c r="W27" s="86" t="n">
        <f aca="false">P27-G27</f>
        <v>-2309121.61</v>
      </c>
      <c r="X27" s="96" t="n">
        <f aca="false">Q27-H27</f>
        <v>-2</v>
      </c>
      <c r="Y27" s="96" t="n">
        <f aca="false">S27-J27</f>
        <v>-1154560.805</v>
      </c>
      <c r="Z27" s="97"/>
      <c r="AA27" s="104"/>
    </row>
    <row r="28" customFormat="false" ht="56.25" hidden="false" customHeight="false" outlineLevel="0" collapsed="false">
      <c r="B28" s="152"/>
      <c r="C28" s="71"/>
      <c r="D28" s="71"/>
      <c r="E28" s="71"/>
      <c r="F28" s="71"/>
      <c r="G28" s="71"/>
      <c r="H28" s="153"/>
      <c r="I28" s="154"/>
      <c r="J28" s="156"/>
      <c r="K28" s="151" t="s">
        <v>73</v>
      </c>
      <c r="L28" s="58" t="n">
        <v>5472874.08492</v>
      </c>
      <c r="M28" s="58" t="n">
        <v>5220.90468</v>
      </c>
      <c r="N28" s="58" t="n">
        <v>208761.24594</v>
      </c>
      <c r="O28" s="58" t="n">
        <v>236165.79495</v>
      </c>
      <c r="P28" s="58" t="n">
        <v>5923022.03049</v>
      </c>
      <c r="Q28" s="115" t="n">
        <v>32104</v>
      </c>
      <c r="R28" s="123" t="s">
        <v>42</v>
      </c>
      <c r="S28" s="117" t="n">
        <v>184.494830254485</v>
      </c>
      <c r="T28" s="84" t="n">
        <v>100</v>
      </c>
      <c r="U28" s="85" t="n">
        <v>100</v>
      </c>
      <c r="V28" s="85" t="n">
        <v>100</v>
      </c>
      <c r="W28" s="86"/>
      <c r="X28" s="96"/>
      <c r="Y28" s="96"/>
      <c r="Z28" s="97"/>
      <c r="AA28" s="104"/>
    </row>
    <row r="29" customFormat="false" ht="56.25" hidden="false" customHeight="false" outlineLevel="0" collapsed="false">
      <c r="B29" s="152"/>
      <c r="C29" s="71"/>
      <c r="D29" s="71"/>
      <c r="E29" s="71"/>
      <c r="F29" s="71"/>
      <c r="G29" s="71"/>
      <c r="H29" s="153"/>
      <c r="I29" s="154"/>
      <c r="J29" s="156"/>
      <c r="K29" s="151" t="s">
        <v>74</v>
      </c>
      <c r="L29" s="132" t="n">
        <v>5466989.274076</v>
      </c>
      <c r="M29" s="58" t="n">
        <v>5215.290804</v>
      </c>
      <c r="N29" s="58" t="n">
        <v>208536.771482</v>
      </c>
      <c r="O29" s="58" t="n">
        <v>235911.853235</v>
      </c>
      <c r="P29" s="58" t="n">
        <v>5916653.189597</v>
      </c>
      <c r="Q29" s="115" t="n">
        <v>23098</v>
      </c>
      <c r="R29" s="123" t="s">
        <v>42</v>
      </c>
      <c r="S29" s="117" t="n">
        <v>256.154350575678</v>
      </c>
      <c r="T29" s="84" t="n">
        <v>100</v>
      </c>
      <c r="U29" s="85" t="n">
        <v>100</v>
      </c>
      <c r="V29" s="85" t="n">
        <v>100</v>
      </c>
      <c r="W29" s="86" t="n">
        <f aca="false">P29-G29</f>
        <v>5916653.189597</v>
      </c>
      <c r="X29" s="96" t="n">
        <f aca="false">Q29-H29</f>
        <v>23098</v>
      </c>
      <c r="Y29" s="96" t="n">
        <f aca="false">S29-J29</f>
        <v>256.154350575678</v>
      </c>
      <c r="Z29" s="97"/>
      <c r="AA29" s="104"/>
    </row>
    <row r="30" customFormat="false" ht="56.25" hidden="false" customHeight="false" outlineLevel="0" collapsed="false">
      <c r="B30" s="152"/>
      <c r="C30" s="71"/>
      <c r="D30" s="71"/>
      <c r="E30" s="71"/>
      <c r="F30" s="71"/>
      <c r="G30" s="71"/>
      <c r="H30" s="153"/>
      <c r="I30" s="154"/>
      <c r="J30" s="156"/>
      <c r="K30" s="151" t="s">
        <v>75</v>
      </c>
      <c r="L30" s="132" t="n">
        <v>11151716.54938</v>
      </c>
      <c r="M30" s="58" t="n">
        <v>10638.29502</v>
      </c>
      <c r="N30" s="58" t="n">
        <v>425379.09791</v>
      </c>
      <c r="O30" s="58" t="n">
        <v>481219.549925</v>
      </c>
      <c r="P30" s="58" t="n">
        <v>12068953.492235</v>
      </c>
      <c r="Q30" s="115" t="n">
        <v>81</v>
      </c>
      <c r="R30" s="123" t="s">
        <v>42</v>
      </c>
      <c r="S30" s="117" t="n">
        <v>148999.425830062</v>
      </c>
      <c r="T30" s="84" t="n">
        <v>100</v>
      </c>
      <c r="U30" s="85" t="n">
        <v>100</v>
      </c>
      <c r="V30" s="85" t="n">
        <v>100</v>
      </c>
      <c r="W30" s="86" t="n">
        <f aca="false">P30-G30</f>
        <v>12068953.492235</v>
      </c>
      <c r="X30" s="96" t="n">
        <f aca="false">Q30-H30</f>
        <v>81</v>
      </c>
      <c r="Y30" s="96" t="n">
        <f aca="false">S30-J30</f>
        <v>148999.425830062</v>
      </c>
      <c r="Z30" s="97"/>
      <c r="AA30" s="104"/>
    </row>
    <row r="31" customFormat="false" ht="37.5" hidden="false" customHeight="false" outlineLevel="0" collapsed="false">
      <c r="B31" s="152"/>
      <c r="C31" s="71"/>
      <c r="D31" s="71"/>
      <c r="E31" s="71"/>
      <c r="F31" s="71"/>
      <c r="G31" s="71"/>
      <c r="H31" s="153"/>
      <c r="I31" s="154"/>
      <c r="J31" s="156"/>
      <c r="K31" s="157" t="s">
        <v>76</v>
      </c>
      <c r="L31" s="132" t="n">
        <v>6190821.007888</v>
      </c>
      <c r="M31" s="58" t="n">
        <v>5905.797552</v>
      </c>
      <c r="N31" s="58" t="n">
        <v>236147.129816</v>
      </c>
      <c r="O31" s="58" t="n">
        <v>267146.68418</v>
      </c>
      <c r="P31" s="58" t="n">
        <v>6700020.619436</v>
      </c>
      <c r="Q31" s="115" t="n">
        <v>72</v>
      </c>
      <c r="R31" s="123" t="s">
        <v>31</v>
      </c>
      <c r="S31" s="117" t="n">
        <v>93055.8419366111</v>
      </c>
      <c r="T31" s="84" t="n">
        <v>100</v>
      </c>
      <c r="U31" s="85" t="n">
        <v>100</v>
      </c>
      <c r="V31" s="85" t="n">
        <v>100</v>
      </c>
      <c r="W31" s="86" t="n">
        <f aca="false">P31-G31</f>
        <v>6700020.619436</v>
      </c>
      <c r="X31" s="96" t="n">
        <f aca="false">Q31-H31</f>
        <v>72</v>
      </c>
      <c r="Y31" s="96" t="n">
        <f aca="false">S31-J31</f>
        <v>93055.8419366111</v>
      </c>
      <c r="Z31" s="97"/>
      <c r="AA31" s="104"/>
    </row>
    <row r="32" customFormat="false" ht="18.75" hidden="false" customHeight="false" outlineLevel="0" collapsed="false">
      <c r="B32" s="158" t="s">
        <v>77</v>
      </c>
      <c r="C32" s="159" t="n">
        <f aca="false">SUM(C33:C36)</f>
        <v>50912887.46</v>
      </c>
      <c r="D32" s="159" t="n">
        <f aca="false">SUM(D33:D36)</f>
        <v>62553.26</v>
      </c>
      <c r="E32" s="159" t="n">
        <f aca="false">SUM(E33:E36)</f>
        <v>5035081.01</v>
      </c>
      <c r="F32" s="159" t="n">
        <f aca="false">SUM(F33:F36)</f>
        <v>2301885.17</v>
      </c>
      <c r="G32" s="159" t="n">
        <f aca="false">SUM(G33:G36)</f>
        <v>58312406.87</v>
      </c>
      <c r="H32" s="160"/>
      <c r="I32" s="161"/>
      <c r="J32" s="39"/>
      <c r="K32" s="158" t="s">
        <v>78</v>
      </c>
      <c r="L32" s="159" t="n">
        <f aca="false">SUM(L33:L36)</f>
        <v>48963976.74</v>
      </c>
      <c r="M32" s="159" t="n">
        <f aca="false">SUM(M33:M36)</f>
        <v>93924.47</v>
      </c>
      <c r="N32" s="159" t="n">
        <f aca="false">SUM(N33:N36)</f>
        <v>4440645.33</v>
      </c>
      <c r="O32" s="159" t="n">
        <f aca="false">SUM(O33:O36)</f>
        <v>2300794.11</v>
      </c>
      <c r="P32" s="159" t="n">
        <f aca="false">SUM(P33:P36)</f>
        <v>55799340.65</v>
      </c>
      <c r="Q32" s="160"/>
      <c r="R32" s="161"/>
      <c r="S32" s="39"/>
      <c r="T32" s="84"/>
      <c r="U32" s="85"/>
      <c r="V32" s="85"/>
      <c r="W32" s="86"/>
      <c r="X32" s="96"/>
      <c r="Y32" s="96"/>
      <c r="Z32" s="63"/>
      <c r="AA32" s="55"/>
      <c r="AB32" s="99"/>
      <c r="AC32" s="99"/>
      <c r="AD32" s="99"/>
      <c r="AE32" s="99"/>
    </row>
    <row r="33" customFormat="false" ht="56.25" hidden="false" customHeight="false" outlineLevel="0" collapsed="false">
      <c r="B33" s="140" t="s">
        <v>79</v>
      </c>
      <c r="C33" s="58" t="n">
        <v>11659051.23</v>
      </c>
      <c r="D33" s="58" t="n">
        <v>14324.7</v>
      </c>
      <c r="E33" s="58" t="n">
        <v>1153033.55</v>
      </c>
      <c r="F33" s="58" t="n">
        <v>527131.7</v>
      </c>
      <c r="G33" s="62" t="n">
        <v>13353541.17</v>
      </c>
      <c r="H33" s="126" t="n">
        <v>896</v>
      </c>
      <c r="I33" s="162" t="s">
        <v>25</v>
      </c>
      <c r="J33" s="103" t="n">
        <f aca="false">G33/H33</f>
        <v>14903.5057700893</v>
      </c>
      <c r="K33" s="140" t="s">
        <v>80</v>
      </c>
      <c r="L33" s="58" t="n">
        <v>10772074.8828</v>
      </c>
      <c r="M33" s="58" t="n">
        <v>20663.3834</v>
      </c>
      <c r="N33" s="58" t="n">
        <v>976941.9726</v>
      </c>
      <c r="O33" s="58" t="n">
        <v>506174.7042</v>
      </c>
      <c r="P33" s="62" t="n">
        <v>12275854.943</v>
      </c>
      <c r="Q33" s="126" t="n">
        <v>896</v>
      </c>
      <c r="R33" s="162" t="s">
        <v>25</v>
      </c>
      <c r="S33" s="58" t="n">
        <v>13700.7309631696</v>
      </c>
      <c r="T33" s="84" t="n">
        <f aca="false">W33*100/G33</f>
        <v>-8.07041527996427</v>
      </c>
      <c r="U33" s="85" t="n">
        <f aca="false">X33*100/H33</f>
        <v>0</v>
      </c>
      <c r="V33" s="85" t="n">
        <f aca="false">Y33*100/J33</f>
        <v>-8.07041527996427</v>
      </c>
      <c r="W33" s="86" t="n">
        <f aca="false">P33-G33</f>
        <v>-1077686.227</v>
      </c>
      <c r="X33" s="96" t="n">
        <f aca="false">Q33-H33</f>
        <v>0</v>
      </c>
      <c r="Y33" s="96" t="n">
        <f aca="false">S33-J33</f>
        <v>-1202.77480691964</v>
      </c>
      <c r="Z33" s="63"/>
      <c r="AA33" s="64"/>
    </row>
    <row r="34" customFormat="false" ht="56.25" hidden="false" customHeight="false" outlineLevel="0" collapsed="false">
      <c r="B34" s="163" t="s">
        <v>81</v>
      </c>
      <c r="C34" s="45" t="n">
        <v>14046865.65</v>
      </c>
      <c r="D34" s="45" t="n">
        <v>17258.44</v>
      </c>
      <c r="E34" s="45" t="n">
        <v>1389178.85</v>
      </c>
      <c r="F34" s="45" t="n">
        <v>635090.12</v>
      </c>
      <c r="G34" s="45" t="n">
        <v>16088393.06</v>
      </c>
      <c r="H34" s="164" t="n">
        <v>9</v>
      </c>
      <c r="I34" s="165" t="s">
        <v>39</v>
      </c>
      <c r="J34" s="103" t="n">
        <f aca="false">G34/H34</f>
        <v>1787599.22888889</v>
      </c>
      <c r="K34" s="163" t="s">
        <v>82</v>
      </c>
      <c r="L34" s="45" t="n">
        <v>14689193.022</v>
      </c>
      <c r="M34" s="45" t="n">
        <v>28177.341</v>
      </c>
      <c r="N34" s="45" t="n">
        <v>1332193.599</v>
      </c>
      <c r="O34" s="45" t="n">
        <v>667230.2919</v>
      </c>
      <c r="P34" s="45" t="n">
        <v>16716794.2539</v>
      </c>
      <c r="Q34" s="166" t="n">
        <v>3240</v>
      </c>
      <c r="R34" s="165" t="s">
        <v>39</v>
      </c>
      <c r="S34" s="58" t="n">
        <v>5159.50439935185</v>
      </c>
      <c r="T34" s="84" t="n">
        <f aca="false">W34*100/G34</f>
        <v>3.9059288989052</v>
      </c>
      <c r="U34" s="167" t="n">
        <f aca="false">X34*100/H34</f>
        <v>35900</v>
      </c>
      <c r="V34" s="85" t="n">
        <f aca="false">Y34*100/J34</f>
        <v>-99.7113724197253</v>
      </c>
      <c r="W34" s="86" t="n">
        <f aca="false">P34-G34</f>
        <v>628401.193899998</v>
      </c>
      <c r="X34" s="96" t="n">
        <f aca="false">Q34-H34</f>
        <v>3231</v>
      </c>
      <c r="Y34" s="96" t="n">
        <f aca="false">S34-J34</f>
        <v>-1782439.72448954</v>
      </c>
      <c r="Z34" s="63"/>
      <c r="AA34" s="168"/>
      <c r="AB34" s="169"/>
      <c r="AC34" s="169"/>
      <c r="AD34" s="169"/>
      <c r="AE34" s="169"/>
      <c r="AF34" s="169"/>
    </row>
    <row r="35" customFormat="false" ht="37.5" hidden="false" customHeight="false" outlineLevel="0" collapsed="false">
      <c r="B35" s="170" t="s">
        <v>83</v>
      </c>
      <c r="C35" s="171" t="n">
        <v>14321795.24</v>
      </c>
      <c r="D35" s="171" t="n">
        <v>17596.23</v>
      </c>
      <c r="E35" s="171" t="n">
        <v>1416368.29</v>
      </c>
      <c r="F35" s="171" t="n">
        <v>647520.3</v>
      </c>
      <c r="G35" s="171" t="n">
        <v>16403280.05</v>
      </c>
      <c r="H35" s="115" t="n">
        <v>6</v>
      </c>
      <c r="I35" s="116" t="s">
        <v>84</v>
      </c>
      <c r="J35" s="103" t="n">
        <f aca="false">G35/H35</f>
        <v>2733880.00833333</v>
      </c>
      <c r="K35" s="170" t="s">
        <v>85</v>
      </c>
      <c r="L35" s="171" t="n">
        <v>14199553.2546</v>
      </c>
      <c r="M35" s="171" t="n">
        <v>27238.0963</v>
      </c>
      <c r="N35" s="171" t="n">
        <v>1287787.1457</v>
      </c>
      <c r="O35" s="171" t="n">
        <v>437150.8809</v>
      </c>
      <c r="P35" s="171" t="n">
        <v>15951729.3775</v>
      </c>
      <c r="Q35" s="115" t="n">
        <v>6</v>
      </c>
      <c r="R35" s="116" t="s">
        <v>84</v>
      </c>
      <c r="S35" s="171" t="n">
        <v>2658621.56291667</v>
      </c>
      <c r="T35" s="84" t="n">
        <f aca="false">W35*100/G35</f>
        <v>-2.75280718931578</v>
      </c>
      <c r="U35" s="85" t="n">
        <f aca="false">X35*100/H35</f>
        <v>0</v>
      </c>
      <c r="V35" s="85" t="n">
        <f aca="false">Y35*100/J35</f>
        <v>-2.75280718931577</v>
      </c>
      <c r="W35" s="86" t="n">
        <f aca="false">P35-G35</f>
        <v>-451550.672500001</v>
      </c>
      <c r="X35" s="96" t="n">
        <f aca="false">Q35-H35</f>
        <v>0</v>
      </c>
      <c r="Y35" s="96" t="n">
        <f aca="false">S35-J35</f>
        <v>-75258.4454166666</v>
      </c>
      <c r="Z35" s="63"/>
      <c r="AA35" s="64"/>
    </row>
    <row r="36" customFormat="false" ht="56.25" hidden="false" customHeight="false" outlineLevel="0" collapsed="false">
      <c r="B36" s="140" t="s">
        <v>86</v>
      </c>
      <c r="C36" s="58" t="n">
        <v>10885175.34</v>
      </c>
      <c r="D36" s="58" t="n">
        <v>13373.89</v>
      </c>
      <c r="E36" s="58" t="n">
        <v>1076500.32</v>
      </c>
      <c r="F36" s="58" t="n">
        <v>492143.05</v>
      </c>
      <c r="G36" s="172" t="n">
        <v>12467192.59</v>
      </c>
      <c r="H36" s="173" t="n">
        <v>3</v>
      </c>
      <c r="I36" s="162" t="s">
        <v>39</v>
      </c>
      <c r="J36" s="103" t="n">
        <f aca="false">G36/H36</f>
        <v>4155730.86333333</v>
      </c>
      <c r="K36" s="140" t="s">
        <v>87</v>
      </c>
      <c r="L36" s="58" t="n">
        <v>9303155.5806</v>
      </c>
      <c r="M36" s="58" t="n">
        <v>17845.6493</v>
      </c>
      <c r="N36" s="58" t="n">
        <v>843722.6127</v>
      </c>
      <c r="O36" s="58" t="n">
        <v>690238.233</v>
      </c>
      <c r="P36" s="172" t="n">
        <v>10854962.0756</v>
      </c>
      <c r="Q36" s="173" t="n">
        <v>3</v>
      </c>
      <c r="R36" s="162" t="s">
        <v>39</v>
      </c>
      <c r="S36" s="58" t="n">
        <v>3618320.69186667</v>
      </c>
      <c r="T36" s="84" t="n">
        <f aca="false">W36*100/G36</f>
        <v>-12.9317847844364</v>
      </c>
      <c r="U36" s="85" t="n">
        <f aca="false">X36*100/H36</f>
        <v>0</v>
      </c>
      <c r="V36" s="85" t="n">
        <f aca="false">Y36*100/J36</f>
        <v>-12.9317847844364</v>
      </c>
      <c r="W36" s="86" t="n">
        <f aca="false">P36-G36</f>
        <v>-1612230.5144</v>
      </c>
      <c r="X36" s="96" t="n">
        <f aca="false">Q36-H36</f>
        <v>0</v>
      </c>
      <c r="Y36" s="96" t="n">
        <f aca="false">S36-J36</f>
        <v>-537410.171466666</v>
      </c>
      <c r="Z36" s="63"/>
      <c r="AA36" s="64"/>
    </row>
    <row r="37" customFormat="false" ht="18.75" hidden="false" customHeight="false" outlineLevel="0" collapsed="false">
      <c r="B37" s="158" t="s">
        <v>88</v>
      </c>
      <c r="C37" s="174" t="n">
        <f aca="false">SUM(C38:C40)</f>
        <v>17735930.89</v>
      </c>
      <c r="D37" s="174" t="n">
        <f aca="false">SUM(D38:D40)</f>
        <v>48117.89</v>
      </c>
      <c r="E37" s="174" t="n">
        <v>977373.27</v>
      </c>
      <c r="F37" s="174" t="n">
        <v>531483.02</v>
      </c>
      <c r="G37" s="174" t="n">
        <f aca="false">SUM(C37:F37)</f>
        <v>19292905.07</v>
      </c>
      <c r="H37" s="175"/>
      <c r="I37" s="176"/>
      <c r="J37" s="177"/>
      <c r="K37" s="158" t="s">
        <v>89</v>
      </c>
      <c r="L37" s="174" t="n">
        <f aca="false">SUM(L38:L40)</f>
        <v>18690683.32</v>
      </c>
      <c r="M37" s="174" t="n">
        <f aca="false">SUM(M38:M40)</f>
        <v>20512.24</v>
      </c>
      <c r="N37" s="174" t="n">
        <f aca="false">SUM(N38:N40)</f>
        <v>873391.73</v>
      </c>
      <c r="O37" s="174" t="n">
        <f aca="false">SUM(O38:O40)</f>
        <v>758001.84</v>
      </c>
      <c r="P37" s="174" t="n">
        <f aca="false">SUM(P38:P40)</f>
        <v>20342589.13</v>
      </c>
      <c r="Q37" s="175"/>
      <c r="R37" s="176"/>
      <c r="S37" s="177"/>
      <c r="T37" s="84"/>
      <c r="U37" s="85"/>
      <c r="V37" s="85"/>
      <c r="W37" s="86"/>
      <c r="X37" s="96"/>
      <c r="Y37" s="96"/>
      <c r="Z37" s="63"/>
      <c r="AA37" s="64"/>
    </row>
    <row r="38" customFormat="false" ht="50.25" hidden="false" customHeight="true" outlineLevel="0" collapsed="false">
      <c r="B38" s="57" t="s">
        <v>90</v>
      </c>
      <c r="C38" s="58" t="n">
        <v>7881847.69</v>
      </c>
      <c r="D38" s="58" t="n">
        <v>21383.59</v>
      </c>
      <c r="E38" s="58" t="n">
        <v>434344.68</v>
      </c>
      <c r="F38" s="58" t="n">
        <v>236191.05</v>
      </c>
      <c r="G38" s="62" t="n">
        <v>8573767.01</v>
      </c>
      <c r="H38" s="126" t="n">
        <v>2530</v>
      </c>
      <c r="I38" s="162" t="s">
        <v>25</v>
      </c>
      <c r="J38" s="103" t="n">
        <f aca="false">G38/H38</f>
        <v>3388.84071541502</v>
      </c>
      <c r="K38" s="57" t="s">
        <v>91</v>
      </c>
      <c r="L38" s="58" t="n">
        <v>14675924.542864</v>
      </c>
      <c r="M38" s="58" t="n">
        <v>16106.210848</v>
      </c>
      <c r="N38" s="58" t="n">
        <v>685787.186396</v>
      </c>
      <c r="O38" s="58" t="n">
        <v>595183.044768</v>
      </c>
      <c r="P38" s="62" t="n">
        <v>15973000.984876</v>
      </c>
      <c r="Q38" s="126" t="n">
        <v>5859</v>
      </c>
      <c r="R38" s="162" t="s">
        <v>25</v>
      </c>
      <c r="S38" s="58" t="n">
        <v>2726.23331368425</v>
      </c>
      <c r="T38" s="84" t="n">
        <f aca="false">W38*100/G38</f>
        <v>86.3008519621062</v>
      </c>
      <c r="U38" s="85" t="n">
        <f aca="false">X38*100/H38</f>
        <v>131.581027667984</v>
      </c>
      <c r="V38" s="85" t="n">
        <f aca="false">Y38*100/J38</f>
        <v>-19.5526275022822</v>
      </c>
      <c r="W38" s="86" t="n">
        <f aca="false">P38-G38</f>
        <v>7399233.974876</v>
      </c>
      <c r="X38" s="96" t="n">
        <f aca="false">Q38-H38</f>
        <v>3329</v>
      </c>
      <c r="Y38" s="96" t="n">
        <f aca="false">S38-J38</f>
        <v>-662.607401730773</v>
      </c>
      <c r="Z38" s="63"/>
      <c r="AA38" s="64"/>
    </row>
    <row r="39" customFormat="false" ht="56.25" hidden="false" customHeight="false" outlineLevel="0" collapsed="false">
      <c r="B39" s="114" t="s">
        <v>92</v>
      </c>
      <c r="C39" s="178" t="n">
        <v>7193693.57</v>
      </c>
      <c r="D39" s="178" t="n">
        <v>19516.62</v>
      </c>
      <c r="E39" s="178" t="n">
        <v>396422.6</v>
      </c>
      <c r="F39" s="178" t="n">
        <v>215569.51</v>
      </c>
      <c r="G39" s="178" t="n">
        <v>7825202.3</v>
      </c>
      <c r="H39" s="94" t="n">
        <v>146</v>
      </c>
      <c r="I39" s="95" t="s">
        <v>56</v>
      </c>
      <c r="J39" s="103" t="n">
        <f aca="false">G39/H39</f>
        <v>53597.2760273973</v>
      </c>
      <c r="K39" s="114" t="s">
        <v>93</v>
      </c>
      <c r="L39" s="178" t="n">
        <v>2007379.388568</v>
      </c>
      <c r="M39" s="178" t="n">
        <v>2203.014576</v>
      </c>
      <c r="N39" s="178" t="n">
        <v>93802.271802</v>
      </c>
      <c r="O39" s="178" t="n">
        <v>81409.397616</v>
      </c>
      <c r="P39" s="178" t="n">
        <v>2184794.072562</v>
      </c>
      <c r="Q39" s="94" t="n">
        <v>297</v>
      </c>
      <c r="R39" s="95" t="s">
        <v>56</v>
      </c>
      <c r="S39" s="48" t="n">
        <v>7356.20899852525</v>
      </c>
      <c r="T39" s="84" t="n">
        <f aca="false">W39*100/G39</f>
        <v>-72.0800307927886</v>
      </c>
      <c r="U39" s="85" t="n">
        <f aca="false">X39*100/H39</f>
        <v>103.424657534247</v>
      </c>
      <c r="V39" s="85" t="n">
        <f aca="false">Y39*100/J39</f>
        <v>-86.2750319722126</v>
      </c>
      <c r="W39" s="86" t="n">
        <f aca="false">P39-G39</f>
        <v>-5640408.227438</v>
      </c>
      <c r="X39" s="96" t="n">
        <f aca="false">Q39-H39</f>
        <v>151</v>
      </c>
      <c r="Y39" s="96" t="n">
        <f aca="false">S39-J39</f>
        <v>-46241.067028872</v>
      </c>
      <c r="Z39" s="63"/>
      <c r="AA39" s="55"/>
      <c r="AB39" s="99"/>
      <c r="AC39" s="99"/>
      <c r="AD39" s="99"/>
      <c r="AE39" s="99"/>
    </row>
    <row r="40" customFormat="false" ht="56.25" hidden="false" customHeight="false" outlineLevel="0" collapsed="false">
      <c r="B40" s="114" t="s">
        <v>94</v>
      </c>
      <c r="C40" s="178" t="n">
        <v>2660389.63</v>
      </c>
      <c r="D40" s="178" t="n">
        <v>7217.68</v>
      </c>
      <c r="E40" s="178" t="n">
        <v>146605.99</v>
      </c>
      <c r="F40" s="178" t="n">
        <v>79722.45</v>
      </c>
      <c r="G40" s="178" t="n">
        <v>2893935.7</v>
      </c>
      <c r="H40" s="179" t="n">
        <v>24</v>
      </c>
      <c r="I40" s="180" t="s">
        <v>25</v>
      </c>
      <c r="J40" s="103" t="n">
        <f aca="false">G40/H40</f>
        <v>120580.654166667</v>
      </c>
      <c r="K40" s="114" t="s">
        <v>95</v>
      </c>
      <c r="L40" s="178" t="n">
        <v>2007379.388568</v>
      </c>
      <c r="M40" s="178" t="n">
        <v>2203.014576</v>
      </c>
      <c r="N40" s="178" t="n">
        <v>93802.271802</v>
      </c>
      <c r="O40" s="178" t="n">
        <v>81409.397616</v>
      </c>
      <c r="P40" s="178" t="n">
        <v>2184794.072562</v>
      </c>
      <c r="Q40" s="179" t="n">
        <v>264</v>
      </c>
      <c r="R40" s="180" t="s">
        <v>25</v>
      </c>
      <c r="S40" s="48" t="n">
        <v>8275.73512334091</v>
      </c>
      <c r="T40" s="84" t="n">
        <f aca="false">W40*100/G40</f>
        <v>-24.5044016505965</v>
      </c>
      <c r="U40" s="167" t="n">
        <f aca="false">X40*100/H40</f>
        <v>1000</v>
      </c>
      <c r="V40" s="85" t="n">
        <f aca="false">Y40*100/J40</f>
        <v>-93.1367637864179</v>
      </c>
      <c r="W40" s="86" t="n">
        <f aca="false">P40-G40</f>
        <v>-709141.627438</v>
      </c>
      <c r="X40" s="96" t="n">
        <f aca="false">Q40-H40</f>
        <v>240</v>
      </c>
      <c r="Y40" s="96" t="n">
        <f aca="false">S40-J40</f>
        <v>-112304.919043326</v>
      </c>
      <c r="Z40" s="63"/>
      <c r="AA40" s="55"/>
      <c r="AB40" s="99"/>
      <c r="AC40" s="99"/>
      <c r="AD40" s="99"/>
      <c r="AE40" s="99"/>
    </row>
    <row r="41" customFormat="false" ht="18.75" hidden="false" customHeight="false" outlineLevel="0" collapsed="false">
      <c r="B41" s="181" t="s">
        <v>96</v>
      </c>
      <c r="C41" s="182" t="n">
        <f aca="false">SUM(C42:C43)</f>
        <v>16379777.25</v>
      </c>
      <c r="D41" s="182" t="n">
        <f aca="false">SUM(D42:D43)</f>
        <v>64959.15</v>
      </c>
      <c r="E41" s="182" t="n">
        <f aca="false">SUM(E42:E43)</f>
        <v>564600.48</v>
      </c>
      <c r="F41" s="182" t="n">
        <f aca="false">SUM(F42:F43)</f>
        <v>476725.29</v>
      </c>
      <c r="G41" s="182" t="n">
        <f aca="false">SUM(G42:G43)</f>
        <v>17486062.16</v>
      </c>
      <c r="H41" s="183"/>
      <c r="I41" s="183"/>
      <c r="J41" s="184"/>
      <c r="K41" s="181" t="s">
        <v>96</v>
      </c>
      <c r="L41" s="182" t="n">
        <f aca="false">SUM(L42:L43)</f>
        <v>13422981.91</v>
      </c>
      <c r="M41" s="182" t="n">
        <f aca="false">SUM(M42:M43)</f>
        <v>19432.65</v>
      </c>
      <c r="N41" s="182" t="n">
        <f aca="false">SUM(N42:N43)</f>
        <v>671934.65</v>
      </c>
      <c r="O41" s="182" t="n">
        <f aca="false">SUM(O42:O43)</f>
        <v>683902.23</v>
      </c>
      <c r="P41" s="182" t="n">
        <f aca="false">SUM(P42:P43)</f>
        <v>14798251.44</v>
      </c>
      <c r="Q41" s="183"/>
      <c r="R41" s="183"/>
      <c r="S41" s="184"/>
      <c r="T41" s="84"/>
      <c r="U41" s="85"/>
      <c r="V41" s="85"/>
      <c r="W41" s="86"/>
      <c r="X41" s="96"/>
      <c r="Y41" s="96"/>
      <c r="Z41" s="63"/>
      <c r="AA41" s="64"/>
    </row>
    <row r="42" customFormat="false" ht="37.5" hidden="false" customHeight="false" outlineLevel="0" collapsed="false">
      <c r="B42" s="185" t="s">
        <v>33</v>
      </c>
      <c r="C42" s="186" t="n">
        <v>12663205.79</v>
      </c>
      <c r="D42" s="187" t="n">
        <v>50219.92</v>
      </c>
      <c r="E42" s="187" t="n">
        <v>436492.63</v>
      </c>
      <c r="F42" s="187" t="n">
        <v>368556.32</v>
      </c>
      <c r="G42" s="187" t="n">
        <v>13518474.66</v>
      </c>
      <c r="H42" s="188" t="n">
        <v>147</v>
      </c>
      <c r="I42" s="189" t="s">
        <v>25</v>
      </c>
      <c r="J42" s="190" t="n">
        <f aca="false">G42/H42</f>
        <v>91962.4126530612</v>
      </c>
      <c r="K42" s="185" t="s">
        <v>97</v>
      </c>
      <c r="L42" s="186" t="n">
        <v>10377307.314621</v>
      </c>
      <c r="M42" s="187" t="n">
        <v>15023.381715</v>
      </c>
      <c r="N42" s="187" t="n">
        <v>519472.677915</v>
      </c>
      <c r="O42" s="187" t="n">
        <v>528724.814013</v>
      </c>
      <c r="P42" s="187" t="n">
        <v>11440528.188264</v>
      </c>
      <c r="Q42" s="188" t="n">
        <v>371</v>
      </c>
      <c r="R42" s="189" t="s">
        <v>25</v>
      </c>
      <c r="S42" s="191" t="n">
        <v>30837.0032028679</v>
      </c>
      <c r="T42" s="192" t="n">
        <f aca="false">W42*100/G42</f>
        <v>-15.3711607559133</v>
      </c>
      <c r="U42" s="193" t="n">
        <f aca="false">X42*100/H42</f>
        <v>152.380952380952</v>
      </c>
      <c r="V42" s="193" t="n">
        <f aca="false">Y42*100/J42</f>
        <v>-66.4678184127204</v>
      </c>
      <c r="W42" s="86" t="n">
        <f aca="false">P42-G42</f>
        <v>-2077946.471736</v>
      </c>
      <c r="X42" s="96" t="n">
        <f aca="false">Q42-H42</f>
        <v>224</v>
      </c>
      <c r="Y42" s="96" t="n">
        <f aca="false">S42-J42</f>
        <v>-61125.4094501933</v>
      </c>
      <c r="Z42" s="194"/>
      <c r="AA42" s="195"/>
    </row>
    <row r="43" customFormat="false" ht="37.5" hidden="false" customHeight="false" outlineLevel="0" collapsed="false">
      <c r="B43" s="114" t="s">
        <v>98</v>
      </c>
      <c r="C43" s="196" t="n">
        <v>3716571.46</v>
      </c>
      <c r="D43" s="196" t="n">
        <v>14739.23</v>
      </c>
      <c r="E43" s="196" t="n">
        <v>128107.85</v>
      </c>
      <c r="F43" s="196" t="n">
        <v>108168.97</v>
      </c>
      <c r="G43" s="196" t="n">
        <v>3967587.5</v>
      </c>
      <c r="H43" s="94" t="n">
        <v>3</v>
      </c>
      <c r="I43" s="95" t="s">
        <v>31</v>
      </c>
      <c r="J43" s="190" t="n">
        <f aca="false">G43/H43</f>
        <v>1322529.16666667</v>
      </c>
      <c r="K43" s="114" t="s">
        <v>99</v>
      </c>
      <c r="L43" s="196" t="n">
        <v>3045674.595379</v>
      </c>
      <c r="M43" s="196" t="n">
        <v>4409.268285</v>
      </c>
      <c r="N43" s="196" t="n">
        <v>152461.972085</v>
      </c>
      <c r="O43" s="196" t="n">
        <v>155177.415987</v>
      </c>
      <c r="P43" s="196" t="n">
        <v>3357723.251736</v>
      </c>
      <c r="Q43" s="94" t="n">
        <v>2</v>
      </c>
      <c r="R43" s="95" t="s">
        <v>31</v>
      </c>
      <c r="S43" s="48" t="n">
        <v>1678861.625868</v>
      </c>
      <c r="T43" s="192" t="n">
        <f aca="false">W43*100/G43</f>
        <v>-15.3711606426827</v>
      </c>
      <c r="U43" s="193" t="n">
        <f aca="false">X43*100/H43</f>
        <v>-33.3333333333333</v>
      </c>
      <c r="V43" s="193" t="n">
        <f aca="false">Y43*100/J43</f>
        <v>26.9432590359759</v>
      </c>
      <c r="W43" s="86" t="n">
        <f aca="false">P43-G43</f>
        <v>-609864.248263999</v>
      </c>
      <c r="X43" s="96" t="n">
        <f aca="false">Q43-H43</f>
        <v>-1</v>
      </c>
      <c r="Y43" s="96" t="n">
        <f aca="false">S43-J43</f>
        <v>356332.459201334</v>
      </c>
      <c r="Z43" s="63"/>
      <c r="AA43" s="197"/>
      <c r="AB43" s="197"/>
      <c r="AC43" s="197"/>
      <c r="AD43" s="197"/>
      <c r="AE43" s="197"/>
    </row>
    <row r="44" customFormat="false" ht="19.5" hidden="false" customHeight="false" outlineLevel="0" collapsed="false">
      <c r="B44" s="198" t="s">
        <v>100</v>
      </c>
      <c r="C44" s="199" t="n">
        <f aca="false">C41+C32+C21+C14+C10+C37+C5</f>
        <v>343377070.29</v>
      </c>
      <c r="D44" s="199" t="n">
        <f aca="false">D41+D32+D21+D14+D10+D37+D5</f>
        <v>916645.77</v>
      </c>
      <c r="E44" s="199" t="n">
        <f aca="false">E41+E32+E21+E14+E10+E37+E5</f>
        <v>30505364.8</v>
      </c>
      <c r="F44" s="199" t="n">
        <f aca="false">F41+F32+F21+F14+F10+F37+F5</f>
        <v>23536500.17</v>
      </c>
      <c r="G44" s="199" t="n">
        <f aca="false">SUM(C44:F44)</f>
        <v>398335581.03</v>
      </c>
      <c r="H44" s="200"/>
      <c r="I44" s="201"/>
      <c r="J44" s="201"/>
      <c r="K44" s="198" t="s">
        <v>100</v>
      </c>
      <c r="L44" s="199" t="n">
        <f aca="false">L41+L32+L21+L14+L10+L37+L5</f>
        <v>330712364.77</v>
      </c>
      <c r="M44" s="199" t="n">
        <f aca="false">M41+M32+M21+M14+M10+M37+M5</f>
        <v>607815.05</v>
      </c>
      <c r="N44" s="199" t="n">
        <f aca="false">N41+N32+N21+N14+N10+N37+N5</f>
        <v>27595642.35</v>
      </c>
      <c r="O44" s="199" t="n">
        <f aca="false">O41+O32+O21+O14+O10+O37+O5</f>
        <v>26125515.44</v>
      </c>
      <c r="P44" s="199" t="n">
        <f aca="false">P41+P32+P21+P14+P10+P37+P5</f>
        <v>385041337.61</v>
      </c>
      <c r="Q44" s="200"/>
      <c r="R44" s="201"/>
      <c r="S44" s="201"/>
      <c r="T44" s="202"/>
      <c r="U44" s="202"/>
      <c r="V44" s="202"/>
      <c r="W44" s="86"/>
      <c r="X44" s="96"/>
      <c r="Y44" s="96"/>
      <c r="Z44" s="63"/>
      <c r="AA44" s="55"/>
      <c r="AB44" s="99"/>
      <c r="AC44" s="99"/>
      <c r="AD44" s="99"/>
      <c r="AE44" s="99"/>
    </row>
    <row r="45" customFormat="false" ht="19.5" hidden="false" customHeight="false" outlineLevel="0" collapsed="false">
      <c r="B45" s="203" t="s">
        <v>101</v>
      </c>
      <c r="C45" s="204"/>
      <c r="D45" s="204"/>
      <c r="E45" s="204"/>
      <c r="F45" s="204"/>
      <c r="G45" s="141"/>
      <c r="H45" s="205"/>
      <c r="I45" s="206"/>
      <c r="J45" s="141"/>
      <c r="K45" s="203" t="s">
        <v>101</v>
      </c>
      <c r="L45" s="204"/>
      <c r="M45" s="204"/>
      <c r="N45" s="204"/>
      <c r="O45" s="204"/>
      <c r="P45" s="141"/>
      <c r="Q45" s="205"/>
      <c r="R45" s="206"/>
      <c r="S45" s="141"/>
      <c r="T45" s="149"/>
      <c r="U45" s="149"/>
      <c r="V45" s="149"/>
      <c r="W45" s="86"/>
      <c r="X45" s="96"/>
      <c r="Y45" s="96"/>
      <c r="Z45" s="63"/>
      <c r="AA45" s="64"/>
    </row>
    <row r="46" customFormat="false" ht="18.75" hidden="false" customHeight="false" outlineLevel="0" collapsed="false">
      <c r="B46" s="207" t="s">
        <v>102</v>
      </c>
      <c r="C46" s="208" t="n">
        <f aca="false">SUM(C47)</f>
        <v>5925141.26</v>
      </c>
      <c r="D46" s="208" t="n">
        <f aca="false">SUM(D47)</f>
        <v>9623.58</v>
      </c>
      <c r="E46" s="208" t="n">
        <f aca="false">SUM(E47)</f>
        <v>303473.33</v>
      </c>
      <c r="F46" s="208" t="n">
        <f aca="false">SUM(F47)</f>
        <v>128832.92</v>
      </c>
      <c r="G46" s="208" t="n">
        <f aca="false">SUM(G47)</f>
        <v>6367071.08</v>
      </c>
      <c r="H46" s="209"/>
      <c r="I46" s="83"/>
      <c r="J46" s="83"/>
      <c r="K46" s="207" t="s">
        <v>102</v>
      </c>
      <c r="L46" s="208" t="n">
        <f aca="false">SUM(L47)</f>
        <v>6124708.94</v>
      </c>
      <c r="M46" s="208" t="n">
        <f aca="false">SUM(M47)</f>
        <v>10795.92</v>
      </c>
      <c r="N46" s="208" t="n">
        <f aca="false">SUM(N47)</f>
        <v>415025.3</v>
      </c>
      <c r="O46" s="208" t="n">
        <f aca="false">SUM(O47)</f>
        <v>197338.86</v>
      </c>
      <c r="P46" s="208" t="n">
        <f aca="false">SUM(P47)</f>
        <v>6747869.02</v>
      </c>
      <c r="Q46" s="209"/>
      <c r="R46" s="83"/>
      <c r="S46" s="83"/>
      <c r="T46" s="84"/>
      <c r="U46" s="84"/>
      <c r="V46" s="85"/>
      <c r="W46" s="86"/>
      <c r="X46" s="96"/>
      <c r="Y46" s="96"/>
      <c r="Z46" s="63"/>
      <c r="AA46" s="55"/>
      <c r="AB46" s="99"/>
      <c r="AC46" s="99"/>
      <c r="AD46" s="99"/>
      <c r="AE46" s="99"/>
    </row>
    <row r="47" customFormat="false" ht="37.5" hidden="false" customHeight="false" outlineLevel="0" collapsed="false">
      <c r="B47" s="108" t="s">
        <v>103</v>
      </c>
      <c r="C47" s="210" t="n">
        <v>5925141.26</v>
      </c>
      <c r="D47" s="211" t="n">
        <v>9623.58</v>
      </c>
      <c r="E47" s="211" t="n">
        <v>303473.33</v>
      </c>
      <c r="F47" s="212" t="n">
        <v>128832.92</v>
      </c>
      <c r="G47" s="141" t="n">
        <v>6367071.08</v>
      </c>
      <c r="H47" s="101" t="n">
        <v>1</v>
      </c>
      <c r="I47" s="213" t="s">
        <v>104</v>
      </c>
      <c r="J47" s="214" t="n">
        <f aca="false">G47/H47</f>
        <v>6367071.08</v>
      </c>
      <c r="K47" s="108" t="s">
        <v>105</v>
      </c>
      <c r="L47" s="210" t="n">
        <v>6124708.94</v>
      </c>
      <c r="M47" s="211" t="n">
        <v>10795.92</v>
      </c>
      <c r="N47" s="211" t="n">
        <v>415025.3</v>
      </c>
      <c r="O47" s="212" t="n">
        <v>197338.86</v>
      </c>
      <c r="P47" s="141" t="n">
        <v>6747869.02</v>
      </c>
      <c r="Q47" s="101" t="n">
        <v>1</v>
      </c>
      <c r="R47" s="213" t="s">
        <v>104</v>
      </c>
      <c r="S47" s="214" t="n">
        <v>6747869.02</v>
      </c>
      <c r="T47" s="84" t="n">
        <f aca="false">W47*100/G47</f>
        <v>5.98073957735682</v>
      </c>
      <c r="U47" s="84" t="n">
        <f aca="false">X47*100/H47</f>
        <v>0</v>
      </c>
      <c r="V47" s="84" t="n">
        <f aca="false">Y47*100/J47</f>
        <v>5.98073957735682</v>
      </c>
      <c r="W47" s="86" t="n">
        <f aca="false">P47-G47</f>
        <v>380797.94</v>
      </c>
      <c r="X47" s="96" t="n">
        <f aca="false">Q47-H47</f>
        <v>0</v>
      </c>
      <c r="Y47" s="96" t="n">
        <f aca="false">S47-J47</f>
        <v>380797.94</v>
      </c>
      <c r="Z47" s="63"/>
      <c r="AA47" s="64"/>
    </row>
    <row r="48" customFormat="false" ht="18.75" hidden="false" customHeight="false" outlineLevel="0" collapsed="false">
      <c r="B48" s="215" t="s">
        <v>106</v>
      </c>
      <c r="C48" s="208" t="n">
        <f aca="false">SUM(C49)</f>
        <v>5331646.25</v>
      </c>
      <c r="D48" s="208" t="n">
        <f aca="false">SUM(D49)</f>
        <v>12029.47</v>
      </c>
      <c r="E48" s="208" t="n">
        <f aca="false">SUM(E49)</f>
        <v>392197.09</v>
      </c>
      <c r="F48" s="208" t="n">
        <f aca="false">SUM(F49)</f>
        <v>163240.78</v>
      </c>
      <c r="G48" s="208" t="n">
        <f aca="false">SUM(C48:F48)</f>
        <v>5899113.59</v>
      </c>
      <c r="H48" s="209"/>
      <c r="I48" s="83"/>
      <c r="J48" s="83"/>
      <c r="K48" s="215" t="s">
        <v>106</v>
      </c>
      <c r="L48" s="208" t="n">
        <f aca="false">SUM(L49)</f>
        <v>4525712.36</v>
      </c>
      <c r="M48" s="208" t="n">
        <f aca="false">SUM(M49)</f>
        <v>8636.73</v>
      </c>
      <c r="N48" s="208" t="n">
        <f aca="false">SUM(N49)</f>
        <v>387868.25</v>
      </c>
      <c r="O48" s="208" t="n">
        <f aca="false">SUM(O49)</f>
        <v>213913.06</v>
      </c>
      <c r="P48" s="208" t="n">
        <f aca="false">SUM(L48:O48)</f>
        <v>5136130.4</v>
      </c>
      <c r="Q48" s="209"/>
      <c r="R48" s="83"/>
      <c r="S48" s="83"/>
      <c r="T48" s="84"/>
      <c r="U48" s="84"/>
      <c r="V48" s="85"/>
      <c r="W48" s="86"/>
      <c r="X48" s="96"/>
      <c r="Y48" s="96"/>
      <c r="Z48" s="63"/>
      <c r="AA48" s="55"/>
      <c r="AB48" s="99"/>
      <c r="AC48" s="99"/>
      <c r="AD48" s="99"/>
      <c r="AE48" s="99"/>
    </row>
    <row r="49" customFormat="false" ht="18.75" hidden="false" customHeight="false" outlineLevel="0" collapsed="false">
      <c r="B49" s="108" t="s">
        <v>107</v>
      </c>
      <c r="C49" s="58" t="n">
        <v>5331646.25</v>
      </c>
      <c r="D49" s="58" t="n">
        <v>12029.47</v>
      </c>
      <c r="E49" s="58" t="n">
        <v>392197.09</v>
      </c>
      <c r="F49" s="58" t="n">
        <v>163240.78</v>
      </c>
      <c r="G49" s="58" t="n">
        <v>5899113.6</v>
      </c>
      <c r="H49" s="216" t="n">
        <v>24</v>
      </c>
      <c r="I49" s="213" t="s">
        <v>25</v>
      </c>
      <c r="J49" s="103" t="n">
        <f aca="false">G49/H49</f>
        <v>245796.4</v>
      </c>
      <c r="K49" s="108" t="s">
        <v>108</v>
      </c>
      <c r="L49" s="58" t="n">
        <v>4525712.36</v>
      </c>
      <c r="M49" s="58" t="n">
        <v>8636.73</v>
      </c>
      <c r="N49" s="58" t="n">
        <v>387868.25</v>
      </c>
      <c r="O49" s="58" t="n">
        <v>213913.06</v>
      </c>
      <c r="P49" s="58" t="n">
        <v>5136130.4</v>
      </c>
      <c r="Q49" s="216" t="n">
        <v>32</v>
      </c>
      <c r="R49" s="213" t="s">
        <v>25</v>
      </c>
      <c r="S49" s="58" t="n">
        <v>160504.075</v>
      </c>
      <c r="T49" s="84" t="n">
        <f aca="false">W49*100/G49</f>
        <v>-12.9338617923886</v>
      </c>
      <c r="U49" s="84" t="n">
        <f aca="false">X49*100/H49</f>
        <v>33.3333333333333</v>
      </c>
      <c r="V49" s="85" t="n">
        <f aca="false">Y49*100/J49</f>
        <v>-34.7003963442915</v>
      </c>
      <c r="W49" s="86" t="n">
        <f aca="false">P49-G49</f>
        <v>-762983.199999999</v>
      </c>
      <c r="X49" s="96" t="n">
        <f aca="false">Q49-H49</f>
        <v>8</v>
      </c>
      <c r="Y49" s="96" t="n">
        <f aca="false">S49-J49</f>
        <v>-85292.325</v>
      </c>
      <c r="Z49" s="63"/>
      <c r="AA49" s="64"/>
    </row>
    <row r="50" customFormat="false" ht="18.75" hidden="false" customHeight="false" outlineLevel="0" collapsed="false">
      <c r="B50" s="217"/>
      <c r="C50" s="218"/>
      <c r="D50" s="218"/>
      <c r="E50" s="218"/>
      <c r="F50" s="218"/>
      <c r="G50" s="218"/>
      <c r="H50" s="219"/>
      <c r="I50" s="220"/>
      <c r="J50" s="221"/>
      <c r="K50" s="217"/>
      <c r="L50" s="218"/>
      <c r="M50" s="218"/>
      <c r="N50" s="218"/>
      <c r="O50" s="218"/>
      <c r="P50" s="218"/>
      <c r="Q50" s="219"/>
      <c r="R50" s="220"/>
      <c r="S50" s="134"/>
      <c r="T50" s="138"/>
      <c r="U50" s="138"/>
      <c r="V50" s="139"/>
      <c r="W50" s="86"/>
      <c r="X50" s="96"/>
      <c r="Y50" s="96"/>
      <c r="Z50" s="63"/>
      <c r="AA50" s="64"/>
    </row>
    <row r="51" customFormat="false" ht="18.75" hidden="false" customHeight="false" outlineLevel="0" collapsed="false">
      <c r="B51" s="207" t="s">
        <v>109</v>
      </c>
      <c r="C51" s="222" t="n">
        <f aca="false">SUM(C52:C56)</f>
        <v>12754198.61</v>
      </c>
      <c r="D51" s="222" t="n">
        <f aca="false">SUM(D52:D56)</f>
        <v>35286.46</v>
      </c>
      <c r="E51" s="222" t="n">
        <f aca="false">SUM(E52:E56)</f>
        <v>1127594.47</v>
      </c>
      <c r="F51" s="222" t="n">
        <f aca="false">SUM(F52:F56)</f>
        <v>2689638.5</v>
      </c>
      <c r="G51" s="222" t="n">
        <f aca="false">SUM(G52:G56)</f>
        <v>16606718.01</v>
      </c>
      <c r="H51" s="223"/>
      <c r="I51" s="224"/>
      <c r="J51" s="224"/>
      <c r="K51" s="207" t="s">
        <v>109</v>
      </c>
      <c r="L51" s="222" t="n">
        <f aca="false">SUM(L52:L56)</f>
        <v>24815560.9</v>
      </c>
      <c r="M51" s="222" t="n">
        <f aca="false">SUM(M52:M56)</f>
        <v>25910.2</v>
      </c>
      <c r="N51" s="222" t="n">
        <f aca="false">SUM(N52:N56)</f>
        <v>7986362.19</v>
      </c>
      <c r="O51" s="222" t="n">
        <f aca="false">SUM(O52:O56)</f>
        <v>11203277.46</v>
      </c>
      <c r="P51" s="222" t="n">
        <f aca="false">SUM(P52:P56)</f>
        <v>44031110.75</v>
      </c>
      <c r="Q51" s="223"/>
      <c r="R51" s="224"/>
      <c r="S51" s="224"/>
      <c r="T51" s="149"/>
      <c r="U51" s="149"/>
      <c r="V51" s="150"/>
      <c r="W51" s="86"/>
      <c r="X51" s="96"/>
      <c r="Y51" s="96"/>
      <c r="Z51" s="63"/>
      <c r="AA51" s="64"/>
    </row>
    <row r="52" customFormat="false" ht="37.5" hidden="false" customHeight="false" outlineLevel="0" collapsed="false">
      <c r="B52" s="225" t="s">
        <v>110</v>
      </c>
      <c r="C52" s="226" t="n">
        <v>1821299.56</v>
      </c>
      <c r="D52" s="226" t="n">
        <v>5038.91</v>
      </c>
      <c r="E52" s="226" t="n">
        <v>161020.49</v>
      </c>
      <c r="F52" s="226" t="n">
        <v>384080.38</v>
      </c>
      <c r="G52" s="226" t="n">
        <v>2371439.33</v>
      </c>
      <c r="H52" s="227" t="n">
        <v>201396</v>
      </c>
      <c r="I52" s="228" t="s">
        <v>111</v>
      </c>
      <c r="J52" s="91" t="n">
        <f aca="false">G52/H52</f>
        <v>11.7750071004389</v>
      </c>
      <c r="K52" s="225" t="s">
        <v>112</v>
      </c>
      <c r="L52" s="226" t="n">
        <v>10174379.969</v>
      </c>
      <c r="M52" s="226" t="n">
        <v>10623.182</v>
      </c>
      <c r="N52" s="226" t="n">
        <v>3274408.4979</v>
      </c>
      <c r="O52" s="226" t="n">
        <v>4593343.7586</v>
      </c>
      <c r="P52" s="226" t="n">
        <v>18052755.4075</v>
      </c>
      <c r="Q52" s="227" t="n">
        <v>71020</v>
      </c>
      <c r="R52" s="228" t="s">
        <v>111</v>
      </c>
      <c r="S52" s="91" t="n">
        <v>254.192557131794</v>
      </c>
      <c r="T52" s="84" t="n">
        <f aca="false">W52*100/G52</f>
        <v>661.257316563945</v>
      </c>
      <c r="U52" s="84" t="n">
        <f aca="false">X52*100/H52</f>
        <v>-64.7361417307196</v>
      </c>
      <c r="V52" s="85" t="n">
        <f aca="false">Y52*100/J52</f>
        <v>2058.74652952284</v>
      </c>
      <c r="W52" s="86" t="n">
        <f aca="false">P52-G52</f>
        <v>15681316.0775</v>
      </c>
      <c r="X52" s="96" t="n">
        <f aca="false">Q52-H52</f>
        <v>-130376</v>
      </c>
      <c r="Y52" s="96" t="n">
        <f aca="false">S52-J52</f>
        <v>242.417550031355</v>
      </c>
      <c r="Z52" s="63"/>
      <c r="AA52" s="64"/>
    </row>
    <row r="53" customFormat="false" ht="18.75" hidden="false" customHeight="false" outlineLevel="0" collapsed="false">
      <c r="B53" s="229" t="s">
        <v>113</v>
      </c>
      <c r="C53" s="171" t="n">
        <v>1020335.89</v>
      </c>
      <c r="D53" s="171" t="n">
        <v>2822.92</v>
      </c>
      <c r="E53" s="171" t="n">
        <v>90207.56</v>
      </c>
      <c r="F53" s="171" t="n">
        <v>215171.08</v>
      </c>
      <c r="G53" s="171" t="n">
        <v>1328537.44</v>
      </c>
      <c r="H53" s="101" t="n">
        <v>153835</v>
      </c>
      <c r="I53" s="213" t="s">
        <v>114</v>
      </c>
      <c r="J53" s="230" t="n">
        <v>8.63611948545418</v>
      </c>
      <c r="K53" s="229" t="s">
        <v>113</v>
      </c>
      <c r="L53" s="171" t="n">
        <v>1737089.263</v>
      </c>
      <c r="M53" s="171" t="n">
        <v>1813.714</v>
      </c>
      <c r="N53" s="171" t="n">
        <v>559045.3533</v>
      </c>
      <c r="O53" s="171" t="n">
        <v>784229.4222</v>
      </c>
      <c r="P53" s="171" t="n">
        <v>3082177.7525</v>
      </c>
      <c r="Q53" s="101" t="n">
        <v>162735</v>
      </c>
      <c r="R53" s="213" t="s">
        <v>114</v>
      </c>
      <c r="S53" s="171" t="n">
        <v>18.9398577595477</v>
      </c>
      <c r="T53" s="84" t="n">
        <f aca="false">W53*100/G53</f>
        <v>0.669909611279002</v>
      </c>
      <c r="U53" s="84" t="n">
        <f aca="false">X53*100/H53</f>
        <v>105.230279195242</v>
      </c>
      <c r="V53" s="85" t="n">
        <f aca="false">Y53*100/J53</f>
        <v>119.309816074779</v>
      </c>
      <c r="W53" s="86" t="n">
        <f aca="false">Q53-H53</f>
        <v>8900</v>
      </c>
      <c r="X53" s="96" t="n">
        <f aca="false">Q53-H54</f>
        <v>161881</v>
      </c>
      <c r="Y53" s="96" t="n">
        <f aca="false">S53-J53</f>
        <v>10.3037382740935</v>
      </c>
      <c r="Z53" s="231"/>
      <c r="AA53" s="232"/>
    </row>
    <row r="54" customFormat="false" ht="18.75" hidden="false" customHeight="false" outlineLevel="0" collapsed="false">
      <c r="B54" s="233" t="s">
        <v>115</v>
      </c>
      <c r="C54" s="58" t="n">
        <v>3846666.3</v>
      </c>
      <c r="D54" s="58" t="n">
        <v>10642.39</v>
      </c>
      <c r="E54" s="58" t="n">
        <v>340082.49</v>
      </c>
      <c r="F54" s="58" t="n">
        <v>811194.97</v>
      </c>
      <c r="G54" s="58" t="n">
        <v>5008586.15</v>
      </c>
      <c r="H54" s="101" t="n">
        <v>854</v>
      </c>
      <c r="I54" s="213" t="s">
        <v>116</v>
      </c>
      <c r="J54" s="230" t="n">
        <f aca="false">G54/H54</f>
        <v>5864.8549765808</v>
      </c>
      <c r="K54" s="233" t="s">
        <v>115</v>
      </c>
      <c r="L54" s="58" t="n">
        <v>2729711.699</v>
      </c>
      <c r="M54" s="58" t="n">
        <v>2850.122</v>
      </c>
      <c r="N54" s="58" t="n">
        <v>878499.8409</v>
      </c>
      <c r="O54" s="58" t="n">
        <v>1232360.5206</v>
      </c>
      <c r="P54" s="58" t="n">
        <v>4843422.1825</v>
      </c>
      <c r="Q54" s="101" t="n">
        <v>1470</v>
      </c>
      <c r="R54" s="213" t="s">
        <v>117</v>
      </c>
      <c r="S54" s="58" t="n">
        <v>3294.84502210884</v>
      </c>
      <c r="T54" s="84" t="n">
        <f aca="false">W54*100/G54</f>
        <v>-3.2976165838737</v>
      </c>
      <c r="U54" s="84" t="n">
        <f aca="false">X54*100/H54</f>
        <v>72.1311475409836</v>
      </c>
      <c r="V54" s="85" t="n">
        <f aca="false">Y54*100/J54</f>
        <v>-43.8205201106314</v>
      </c>
      <c r="W54" s="86" t="n">
        <f aca="false">P54-G54</f>
        <v>-165163.967500001</v>
      </c>
      <c r="X54" s="96" t="n">
        <f aca="false">Q54-H54</f>
        <v>616</v>
      </c>
      <c r="Y54" s="96" t="n">
        <f aca="false">S54-J54</f>
        <v>-2570.00995447195</v>
      </c>
      <c r="Z54" s="63"/>
      <c r="AA54" s="64"/>
    </row>
    <row r="55" customFormat="false" ht="18.75" hidden="false" customHeight="false" outlineLevel="0" collapsed="false">
      <c r="B55" s="233" t="s">
        <v>118</v>
      </c>
      <c r="C55" s="58" t="n">
        <v>1754977.73</v>
      </c>
      <c r="D55" s="58" t="n">
        <v>4855.42</v>
      </c>
      <c r="E55" s="58" t="n">
        <v>155157</v>
      </c>
      <c r="F55" s="58" t="n">
        <v>370094.26</v>
      </c>
      <c r="G55" s="58" t="n">
        <v>2285084.4</v>
      </c>
      <c r="H55" s="101" t="n">
        <v>58961</v>
      </c>
      <c r="I55" s="213" t="s">
        <v>39</v>
      </c>
      <c r="J55" s="103" t="n">
        <f aca="false">G55/H55</f>
        <v>38.7558623496888</v>
      </c>
      <c r="K55" s="233" t="s">
        <v>118</v>
      </c>
      <c r="L55" s="58" t="n">
        <v>6203890.225</v>
      </c>
      <c r="M55" s="58" t="n">
        <v>6477.55</v>
      </c>
      <c r="N55" s="58" t="n">
        <v>1996590.5475</v>
      </c>
      <c r="O55" s="58" t="n">
        <v>2800819.365</v>
      </c>
      <c r="P55" s="58" t="n">
        <v>11007777.6875</v>
      </c>
      <c r="Q55" s="101" t="n">
        <v>210</v>
      </c>
      <c r="R55" s="213" t="s">
        <v>119</v>
      </c>
      <c r="S55" s="58" t="n">
        <v>52417.9889880952</v>
      </c>
      <c r="T55" s="84" t="n">
        <f aca="false">W55*100/G55</f>
        <v>381.723024650643</v>
      </c>
      <c r="U55" s="84" t="n">
        <f aca="false">X55*100/H55</f>
        <v>-99.6438323637659</v>
      </c>
      <c r="V55" s="85" t="n">
        <f aca="false">Y55*100/J55</f>
        <v>135151.767887746</v>
      </c>
      <c r="W55" s="86" t="n">
        <f aca="false">P55-G55</f>
        <v>8722693.2875</v>
      </c>
      <c r="X55" s="96" t="n">
        <f aca="false">Q55-H55</f>
        <v>-58751</v>
      </c>
      <c r="Y55" s="96" t="n">
        <f aca="false">S55-J55</f>
        <v>52379.2331257456</v>
      </c>
      <c r="Z55" s="63"/>
      <c r="AA55" s="64"/>
    </row>
    <row r="56" customFormat="false" ht="18.75" hidden="false" customHeight="false" outlineLevel="0" collapsed="false">
      <c r="B56" s="233" t="s">
        <v>120</v>
      </c>
      <c r="C56" s="58" t="n">
        <v>4310919.13</v>
      </c>
      <c r="D56" s="58" t="n">
        <v>11926.82</v>
      </c>
      <c r="E56" s="58" t="n">
        <v>381126.93</v>
      </c>
      <c r="F56" s="58" t="n">
        <v>909097.81</v>
      </c>
      <c r="G56" s="58" t="n">
        <v>5613070.69</v>
      </c>
      <c r="H56" s="101" t="n">
        <v>1</v>
      </c>
      <c r="I56" s="213" t="s">
        <v>121</v>
      </c>
      <c r="J56" s="103" t="n">
        <f aca="false">G56/H56</f>
        <v>5613070.69</v>
      </c>
      <c r="K56" s="233" t="s">
        <v>120</v>
      </c>
      <c r="L56" s="58" t="n">
        <v>3970489.744</v>
      </c>
      <c r="M56" s="58" t="n">
        <v>4145.632</v>
      </c>
      <c r="N56" s="58" t="n">
        <v>1277817.9504</v>
      </c>
      <c r="O56" s="58" t="n">
        <v>1792524.3936</v>
      </c>
      <c r="P56" s="58" t="n">
        <v>7044977.72</v>
      </c>
      <c r="Q56" s="101" t="n">
        <v>1</v>
      </c>
      <c r="R56" s="213" t="s">
        <v>121</v>
      </c>
      <c r="S56" s="58" t="n">
        <v>7044977.72</v>
      </c>
      <c r="T56" s="84" t="n">
        <f aca="false">W56*100/G56</f>
        <v>25.5102262038321</v>
      </c>
      <c r="U56" s="84" t="n">
        <f aca="false">X56*100/H56</f>
        <v>0</v>
      </c>
      <c r="V56" s="85" t="n">
        <f aca="false">Y56*100/J56</f>
        <v>25.5102262038321</v>
      </c>
      <c r="W56" s="86" t="n">
        <f aca="false">P56-G56</f>
        <v>1431907.03</v>
      </c>
      <c r="X56" s="96" t="n">
        <f aca="false">Q56-H56</f>
        <v>0</v>
      </c>
      <c r="Y56" s="96" t="n">
        <f aca="false">S56-J56</f>
        <v>1431907.03</v>
      </c>
      <c r="Z56" s="63"/>
      <c r="AA56" s="64"/>
    </row>
    <row r="57" customFormat="false" ht="18.75" hidden="false" customHeight="false" outlineLevel="0" collapsed="false">
      <c r="B57" s="215" t="s">
        <v>122</v>
      </c>
      <c r="C57" s="234" t="n">
        <f aca="false">SUM(C58:C61)</f>
        <v>25453040.41</v>
      </c>
      <c r="D57" s="234" t="n">
        <f aca="false">SUM(D58:D61)</f>
        <v>88216.13</v>
      </c>
      <c r="E57" s="234" t="n">
        <f aca="false">SUM(E58:E61)</f>
        <v>2676842.5</v>
      </c>
      <c r="F57" s="234" t="n">
        <f aca="false">SUM(F58:F61)</f>
        <v>3591582.53</v>
      </c>
      <c r="G57" s="234" t="n">
        <f aca="false">SUM(G58:G61)</f>
        <v>31809681.59</v>
      </c>
      <c r="H57" s="235"/>
      <c r="I57" s="236"/>
      <c r="J57" s="237"/>
      <c r="K57" s="215" t="s">
        <v>122</v>
      </c>
      <c r="L57" s="234" t="n">
        <f aca="false">SUM(L58:L61)</f>
        <v>23536199.89</v>
      </c>
      <c r="M57" s="234" t="n">
        <f aca="false">SUM(M58:M61)</f>
        <v>46422.44</v>
      </c>
      <c r="N57" s="234" t="n">
        <f aca="false">SUM(N58:N61)</f>
        <v>1912260.56</v>
      </c>
      <c r="O57" s="234" t="n">
        <f aca="false">SUM(O58:O61)</f>
        <v>1610653.384</v>
      </c>
      <c r="P57" s="234" t="n">
        <f aca="false">SUM(P58:P61)</f>
        <v>27105536.274</v>
      </c>
      <c r="Q57" s="235"/>
      <c r="R57" s="236"/>
      <c r="S57" s="237"/>
      <c r="T57" s="84"/>
      <c r="U57" s="84"/>
      <c r="V57" s="85"/>
      <c r="W57" s="86"/>
      <c r="X57" s="96"/>
      <c r="Y57" s="96"/>
      <c r="Z57" s="63"/>
      <c r="AA57" s="64"/>
    </row>
    <row r="58" customFormat="false" ht="37.5" hidden="false" customHeight="false" outlineLevel="0" collapsed="false">
      <c r="B58" s="108" t="s">
        <v>123</v>
      </c>
      <c r="C58" s="58" t="n">
        <v>6811658.74</v>
      </c>
      <c r="D58" s="58" t="n">
        <v>28391.48</v>
      </c>
      <c r="E58" s="58" t="n">
        <v>831016.65</v>
      </c>
      <c r="F58" s="58" t="n">
        <v>483802.78</v>
      </c>
      <c r="G58" s="58" t="n">
        <v>8154869.66</v>
      </c>
      <c r="H58" s="238" t="n">
        <v>28643</v>
      </c>
      <c r="I58" s="213" t="s">
        <v>124</v>
      </c>
      <c r="J58" s="103" t="n">
        <f aca="false">G58/H58</f>
        <v>284.707246447649</v>
      </c>
      <c r="K58" s="108" t="s">
        <v>125</v>
      </c>
      <c r="L58" s="58" t="n">
        <v>9084973.15754</v>
      </c>
      <c r="M58" s="58" t="n">
        <v>17919.06184</v>
      </c>
      <c r="N58" s="58" t="n">
        <v>738132.57616</v>
      </c>
      <c r="O58" s="58" t="n">
        <v>621712.20254</v>
      </c>
      <c r="P58" s="58" t="n">
        <v>10462736.99808</v>
      </c>
      <c r="Q58" s="238" t="n">
        <v>19212</v>
      </c>
      <c r="R58" s="213" t="s">
        <v>124</v>
      </c>
      <c r="S58" s="58" t="n">
        <v>544.593847495316</v>
      </c>
      <c r="T58" s="84" t="n">
        <f aca="false">W58*100/G58</f>
        <v>28.3004809923596</v>
      </c>
      <c r="U58" s="84" t="n">
        <f aca="false">X58*100/H58</f>
        <v>-32.9260203191007</v>
      </c>
      <c r="V58" s="85" t="n">
        <f aca="false">Y58*100/J58</f>
        <v>91.2820464847052</v>
      </c>
      <c r="W58" s="86" t="n">
        <f aca="false">P58-G58</f>
        <v>2307867.33808</v>
      </c>
      <c r="X58" s="96" t="n">
        <f aca="false">Q58-H58</f>
        <v>-9431</v>
      </c>
      <c r="Y58" s="96" t="n">
        <f aca="false">S58-J58</f>
        <v>259.886601047667</v>
      </c>
      <c r="Z58" s="63"/>
      <c r="AA58" s="239"/>
      <c r="AB58" s="99"/>
      <c r="AC58" s="99"/>
      <c r="AD58" s="99"/>
      <c r="AE58" s="99"/>
    </row>
    <row r="59" customFormat="false" ht="37.5" hidden="false" customHeight="false" outlineLevel="0" collapsed="false">
      <c r="B59" s="108" t="s">
        <v>126</v>
      </c>
      <c r="C59" s="240" t="n">
        <v>5887183.06</v>
      </c>
      <c r="D59" s="240" t="n">
        <v>24538.2</v>
      </c>
      <c r="E59" s="240" t="n">
        <v>718231.39</v>
      </c>
      <c r="F59" s="240" t="n">
        <v>418141.26</v>
      </c>
      <c r="G59" s="240" t="n">
        <v>7048093.91</v>
      </c>
      <c r="H59" s="241" t="n">
        <v>2127</v>
      </c>
      <c r="I59" s="242" t="s">
        <v>127</v>
      </c>
      <c r="J59" s="103" t="n">
        <f aca="false">G59/H59</f>
        <v>3313.63136342266</v>
      </c>
      <c r="K59" s="108" t="s">
        <v>128</v>
      </c>
      <c r="L59" s="240" t="n">
        <v>2683126.78746</v>
      </c>
      <c r="M59" s="240" t="n">
        <v>5292.15816</v>
      </c>
      <c r="N59" s="240" t="n">
        <v>217997.70384</v>
      </c>
      <c r="O59" s="240" t="n">
        <v>183614.48646</v>
      </c>
      <c r="P59" s="240" t="n">
        <v>3090031.13592</v>
      </c>
      <c r="Q59" s="241" t="n">
        <v>7385</v>
      </c>
      <c r="R59" s="242" t="s">
        <v>129</v>
      </c>
      <c r="S59" s="243" t="n">
        <v>418.419923618145</v>
      </c>
      <c r="T59" s="84" t="n">
        <f aca="false">W59*100/G59</f>
        <v>-56.1579176529446</v>
      </c>
      <c r="U59" s="84" t="n">
        <f aca="false">X59*100/H59</f>
        <v>247.202632816173</v>
      </c>
      <c r="V59" s="85" t="n">
        <f aca="false">Y59*100/J59</f>
        <v>-87.3727678873139</v>
      </c>
      <c r="W59" s="86" t="n">
        <f aca="false">P59-G59</f>
        <v>-3958062.77408</v>
      </c>
      <c r="X59" s="96" t="n">
        <f aca="false">Q59-H59</f>
        <v>5258</v>
      </c>
      <c r="Y59" s="96" t="n">
        <f aca="false">S59-J59</f>
        <v>-2895.21143980452</v>
      </c>
      <c r="Z59" s="244"/>
      <c r="AA59" s="245"/>
      <c r="AB59" s="99"/>
      <c r="AC59" s="99"/>
      <c r="AD59" s="99"/>
      <c r="AE59" s="99"/>
    </row>
    <row r="60" customFormat="false" ht="18.75" hidden="false" customHeight="false" outlineLevel="0" collapsed="false">
      <c r="B60" s="229" t="s">
        <v>130</v>
      </c>
      <c r="C60" s="246" t="n">
        <v>7644866.65</v>
      </c>
      <c r="D60" s="246" t="n">
        <v>21150.7</v>
      </c>
      <c r="E60" s="246" t="n">
        <v>675880.12</v>
      </c>
      <c r="F60" s="246" t="n">
        <v>1612169.31</v>
      </c>
      <c r="G60" s="246" t="n">
        <v>9954066.78</v>
      </c>
      <c r="H60" s="247" t="n">
        <v>61</v>
      </c>
      <c r="I60" s="248" t="s">
        <v>39</v>
      </c>
      <c r="J60" s="103" t="n">
        <f aca="false">G60/H60</f>
        <v>163181.422622951</v>
      </c>
      <c r="K60" s="229" t="s">
        <v>131</v>
      </c>
      <c r="L60" s="246" t="n">
        <v>7864621.1932435</v>
      </c>
      <c r="M60" s="246" t="n">
        <v>15512.058326</v>
      </c>
      <c r="N60" s="246" t="n">
        <v>638981.866124</v>
      </c>
      <c r="O60" s="246" t="n">
        <v>538199.8302685</v>
      </c>
      <c r="P60" s="246" t="n">
        <v>9057314.947962</v>
      </c>
      <c r="Q60" s="247" t="n">
        <v>300</v>
      </c>
      <c r="R60" s="248" t="s">
        <v>119</v>
      </c>
      <c r="S60" s="58" t="n">
        <v>30191.04982654</v>
      </c>
      <c r="T60" s="84" t="n">
        <f aca="false">W60*100/G60</f>
        <v>-9.00889909478785</v>
      </c>
      <c r="U60" s="84" t="n">
        <f aca="false">X60*100/H60</f>
        <v>391.803278688525</v>
      </c>
      <c r="V60" s="85" t="n">
        <f aca="false">Y60*100/J60</f>
        <v>-81.4984761492735</v>
      </c>
      <c r="W60" s="86" t="n">
        <f aca="false">P60-G60</f>
        <v>-896751.832037998</v>
      </c>
      <c r="X60" s="96" t="n">
        <f aca="false">Q60-H60</f>
        <v>239</v>
      </c>
      <c r="Y60" s="96" t="n">
        <f aca="false">S60-J60</f>
        <v>-132990.372796411</v>
      </c>
      <c r="Z60" s="63"/>
      <c r="AA60" s="249"/>
    </row>
    <row r="61" customFormat="false" ht="37.5" hidden="false" customHeight="false" outlineLevel="0" collapsed="false">
      <c r="B61" s="229" t="s">
        <v>132</v>
      </c>
      <c r="C61" s="250" t="n">
        <v>5109331.96</v>
      </c>
      <c r="D61" s="250" t="n">
        <v>14135.75</v>
      </c>
      <c r="E61" s="250" t="n">
        <v>451714.34</v>
      </c>
      <c r="F61" s="250" t="n">
        <v>1077469.18</v>
      </c>
      <c r="G61" s="250" t="n">
        <v>6652651.24</v>
      </c>
      <c r="H61" s="251" t="n">
        <v>3</v>
      </c>
      <c r="I61" s="252" t="s">
        <v>116</v>
      </c>
      <c r="J61" s="103" t="n">
        <f aca="false">G61/H61</f>
        <v>2217550.41333333</v>
      </c>
      <c r="K61" s="229" t="s">
        <v>132</v>
      </c>
      <c r="L61" s="250" t="n">
        <v>3903478.7517565</v>
      </c>
      <c r="M61" s="250" t="n">
        <v>7699.161674</v>
      </c>
      <c r="N61" s="250" t="n">
        <v>317148.413876</v>
      </c>
      <c r="O61" s="250" t="n">
        <v>267126.8647315</v>
      </c>
      <c r="P61" s="250" t="n">
        <v>4495453.192038</v>
      </c>
      <c r="Q61" s="251" t="n">
        <v>25</v>
      </c>
      <c r="R61" s="252" t="s">
        <v>116</v>
      </c>
      <c r="S61" s="253" t="n">
        <v>179818.12768152</v>
      </c>
      <c r="T61" s="84" t="n">
        <f aca="false">W61*100/G61</f>
        <v>-32.4261406488821</v>
      </c>
      <c r="U61" s="84" t="n">
        <f aca="false">X61*100/H61</f>
        <v>733.333333333333</v>
      </c>
      <c r="V61" s="85" t="n">
        <f aca="false">Y61*100/J61</f>
        <v>-91.8911368778659</v>
      </c>
      <c r="W61" s="86" t="n">
        <f aca="false">P61-G61</f>
        <v>-2157198.047962</v>
      </c>
      <c r="X61" s="96" t="n">
        <f aca="false">Q61-H61</f>
        <v>22</v>
      </c>
      <c r="Y61" s="96" t="n">
        <f aca="false">S61-J61</f>
        <v>-2037732.28565181</v>
      </c>
      <c r="Z61" s="63"/>
      <c r="AA61" s="55"/>
      <c r="AB61" s="99"/>
      <c r="AC61" s="99"/>
      <c r="AD61" s="99"/>
      <c r="AE61" s="99"/>
    </row>
    <row r="62" customFormat="false" ht="18.75" hidden="false" customHeight="false" outlineLevel="0" collapsed="false">
      <c r="B62" s="215" t="s">
        <v>133</v>
      </c>
      <c r="C62" s="254" t="n">
        <f aca="false">SUM(C63:C67)</f>
        <v>17304490.81</v>
      </c>
      <c r="D62" s="254" t="n">
        <f aca="false">SUM(D63:D67)</f>
        <v>55335.56</v>
      </c>
      <c r="E62" s="254" t="n">
        <f aca="false">SUM(E63:E67)</f>
        <v>1083487.6</v>
      </c>
      <c r="F62" s="254" t="n">
        <f aca="false">SUM(F63:F67)</f>
        <v>524948.68</v>
      </c>
      <c r="G62" s="254" t="n">
        <f aca="false">SUM(G63:G67)</f>
        <v>18968262.67</v>
      </c>
      <c r="H62" s="255"/>
      <c r="I62" s="256"/>
      <c r="J62" s="257"/>
      <c r="K62" s="215" t="s">
        <v>133</v>
      </c>
      <c r="L62" s="254" t="n">
        <f aca="false">SUM(L63:L67)</f>
        <v>15383575.29</v>
      </c>
      <c r="M62" s="254" t="n">
        <f aca="false">SUM(M63:M67)</f>
        <v>28069.38</v>
      </c>
      <c r="N62" s="254" t="n">
        <f aca="false">SUM(N63:N67)</f>
        <v>1016167.87</v>
      </c>
      <c r="O62" s="254" t="n">
        <f aca="false">SUM(O63:O67)</f>
        <v>531833.35</v>
      </c>
      <c r="P62" s="254" t="n">
        <f aca="false">SUM(P63:P67)</f>
        <v>16959645.89</v>
      </c>
      <c r="Q62" s="255"/>
      <c r="R62" s="256"/>
      <c r="S62" s="257"/>
      <c r="T62" s="84"/>
      <c r="U62" s="84"/>
      <c r="V62" s="84"/>
      <c r="W62" s="86"/>
      <c r="X62" s="96"/>
      <c r="Y62" s="96"/>
      <c r="Z62" s="64"/>
      <c r="AA62" s="258"/>
      <c r="AB62" s="258"/>
      <c r="AC62" s="258"/>
      <c r="AD62" s="258"/>
      <c r="AE62" s="258"/>
    </row>
    <row r="63" customFormat="false" ht="18.75" hidden="false" customHeight="false" outlineLevel="0" collapsed="false">
      <c r="B63" s="259" t="s">
        <v>134</v>
      </c>
      <c r="C63" s="246" t="n">
        <v>3562994.66</v>
      </c>
      <c r="D63" s="246" t="n">
        <v>11393.59</v>
      </c>
      <c r="E63" s="246" t="n">
        <v>223090.1</v>
      </c>
      <c r="F63" s="246" t="n">
        <v>108086.93</v>
      </c>
      <c r="G63" s="246" t="n">
        <v>3905565.28</v>
      </c>
      <c r="H63" s="238" t="n">
        <v>22</v>
      </c>
      <c r="I63" s="213" t="s">
        <v>135</v>
      </c>
      <c r="J63" s="103" t="n">
        <f aca="false">G63/H63</f>
        <v>177525.694545455</v>
      </c>
      <c r="K63" s="259" t="s">
        <v>136</v>
      </c>
      <c r="L63" s="246" t="n">
        <v>2730584.613975</v>
      </c>
      <c r="M63" s="246" t="n">
        <v>4982.31495</v>
      </c>
      <c r="N63" s="246" t="n">
        <v>180369.796925</v>
      </c>
      <c r="O63" s="246" t="n">
        <v>94400.419625</v>
      </c>
      <c r="P63" s="246" t="n">
        <v>3010337.145475</v>
      </c>
      <c r="Q63" s="238" t="n">
        <v>10</v>
      </c>
      <c r="R63" s="213" t="s">
        <v>137</v>
      </c>
      <c r="S63" s="58" t="n">
        <v>301033.7145475</v>
      </c>
      <c r="T63" s="84" t="n">
        <f aca="false">W63*100/G63</f>
        <v>-22.9218581778513</v>
      </c>
      <c r="U63" s="84" t="n">
        <f aca="false">X63*100/H63</f>
        <v>-54.5454545454546</v>
      </c>
      <c r="V63" s="85" t="n">
        <f aca="false">Y63*100/J63</f>
        <v>69.5719120087272</v>
      </c>
      <c r="W63" s="86" t="n">
        <f aca="false">P63-G63</f>
        <v>-895228.134525</v>
      </c>
      <c r="X63" s="96" t="n">
        <f aca="false">Q63-H63</f>
        <v>-12</v>
      </c>
      <c r="Y63" s="96" t="n">
        <f aca="false">S63-J63</f>
        <v>123508.020002045</v>
      </c>
      <c r="Z63" s="63"/>
      <c r="AA63" s="64"/>
    </row>
    <row r="64" customFormat="false" ht="37.5" hidden="false" customHeight="false" outlineLevel="0" collapsed="false">
      <c r="B64" s="259" t="s">
        <v>138</v>
      </c>
      <c r="C64" s="260" t="n">
        <v>3054242.63</v>
      </c>
      <c r="D64" s="260" t="n">
        <v>9766.73</v>
      </c>
      <c r="E64" s="260" t="n">
        <v>191235.56</v>
      </c>
      <c r="F64" s="260" t="n">
        <v>92653.44</v>
      </c>
      <c r="G64" s="260" t="n">
        <v>3347898.36</v>
      </c>
      <c r="H64" s="251" t="n">
        <v>325</v>
      </c>
      <c r="I64" s="252" t="s">
        <v>39</v>
      </c>
      <c r="J64" s="103" t="n">
        <f aca="false">G64/H64</f>
        <v>10301.2257230769</v>
      </c>
      <c r="K64" s="259" t="s">
        <v>139</v>
      </c>
      <c r="L64" s="260" t="n">
        <v>4465851.906687</v>
      </c>
      <c r="M64" s="260" t="n">
        <v>8148.541014</v>
      </c>
      <c r="N64" s="260" t="n">
        <v>294993.532661</v>
      </c>
      <c r="O64" s="260" t="n">
        <v>154391.221505</v>
      </c>
      <c r="P64" s="260" t="n">
        <v>4923385.201867</v>
      </c>
      <c r="Q64" s="251" t="n">
        <v>338</v>
      </c>
      <c r="R64" s="252" t="s">
        <v>39</v>
      </c>
      <c r="S64" s="261" t="n">
        <v>14566.2284078905</v>
      </c>
      <c r="T64" s="84" t="n">
        <f aca="false">W64*100/G64</f>
        <v>47.0589806635289</v>
      </c>
      <c r="U64" s="84" t="n">
        <f aca="false">X64*100/H64</f>
        <v>4</v>
      </c>
      <c r="V64" s="85" t="n">
        <f aca="false">Y64*100/J64</f>
        <v>41.4028660226239</v>
      </c>
      <c r="W64" s="86" t="n">
        <f aca="false">P64-G64</f>
        <v>1575486.841867</v>
      </c>
      <c r="X64" s="96" t="n">
        <f aca="false">Q64-H64</f>
        <v>13</v>
      </c>
      <c r="Y64" s="96" t="n">
        <f aca="false">S64-J64</f>
        <v>4265.00268481361</v>
      </c>
      <c r="Z64" s="63"/>
      <c r="AA64" s="55"/>
      <c r="AB64" s="99"/>
      <c r="AC64" s="99"/>
      <c r="AD64" s="99"/>
      <c r="AE64" s="99"/>
    </row>
    <row r="65" customFormat="false" ht="37.5" hidden="false" customHeight="false" outlineLevel="0" collapsed="false">
      <c r="B65" s="108" t="s">
        <v>140</v>
      </c>
      <c r="C65" s="58" t="n">
        <v>4326122.7</v>
      </c>
      <c r="D65" s="58" t="n">
        <v>13833.89</v>
      </c>
      <c r="E65" s="58" t="n">
        <v>270871.9</v>
      </c>
      <c r="F65" s="58" t="n">
        <v>131237.17</v>
      </c>
      <c r="G65" s="262" t="n">
        <v>4742065.67</v>
      </c>
      <c r="H65" s="238" t="n">
        <v>409</v>
      </c>
      <c r="I65" s="213" t="s">
        <v>25</v>
      </c>
      <c r="J65" s="103" t="n">
        <f aca="false">G65/H65</f>
        <v>11594.292591687</v>
      </c>
      <c r="K65" s="108" t="s">
        <v>141</v>
      </c>
      <c r="L65" s="58" t="n">
        <v>3721286.862651</v>
      </c>
      <c r="M65" s="58" t="n">
        <v>6789.983022</v>
      </c>
      <c r="N65" s="58" t="n">
        <v>245811.007753</v>
      </c>
      <c r="O65" s="58" t="n">
        <v>128650.487365</v>
      </c>
      <c r="P65" s="262" t="n">
        <v>4102538.340791</v>
      </c>
      <c r="Q65" s="238" t="n">
        <v>38</v>
      </c>
      <c r="R65" s="213" t="s">
        <v>39</v>
      </c>
      <c r="S65" s="117" t="n">
        <v>107961.535283974</v>
      </c>
      <c r="T65" s="84" t="n">
        <f aca="false">W65*100/G65</f>
        <v>-13.4862604972951</v>
      </c>
      <c r="U65" s="84" t="n">
        <f aca="false">X65*100/H65</f>
        <v>-90.7090464547677</v>
      </c>
      <c r="V65" s="85" t="n">
        <f aca="false">Y65*100/J65</f>
        <v>831.161038331745</v>
      </c>
      <c r="W65" s="86" t="n">
        <f aca="false">P65-G65</f>
        <v>-639527.329209</v>
      </c>
      <c r="X65" s="96" t="n">
        <f aca="false">Q65-H65</f>
        <v>-371</v>
      </c>
      <c r="Y65" s="96" t="n">
        <f aca="false">S65-J65</f>
        <v>96367.2426922866</v>
      </c>
      <c r="Z65" s="63"/>
      <c r="AA65" s="64"/>
    </row>
    <row r="66" customFormat="false" ht="37.5" hidden="false" customHeight="false" outlineLevel="0" collapsed="false">
      <c r="B66" s="108" t="s">
        <v>142</v>
      </c>
      <c r="C66" s="58" t="n">
        <v>4326122.7</v>
      </c>
      <c r="D66" s="58" t="n">
        <v>13833.89</v>
      </c>
      <c r="E66" s="58" t="n">
        <v>270871.9</v>
      </c>
      <c r="F66" s="58" t="n">
        <v>131237.17</v>
      </c>
      <c r="G66" s="262" t="n">
        <v>4742065.67</v>
      </c>
      <c r="H66" s="238" t="n">
        <v>13</v>
      </c>
      <c r="I66" s="213" t="s">
        <v>39</v>
      </c>
      <c r="J66" s="103" t="n">
        <f aca="false">G66/H66</f>
        <v>364774.282307692</v>
      </c>
      <c r="K66" s="108" t="s">
        <v>143</v>
      </c>
      <c r="L66" s="58" t="n">
        <v>4465851.906687</v>
      </c>
      <c r="M66" s="58" t="n">
        <v>8148.541014</v>
      </c>
      <c r="N66" s="58" t="n">
        <v>294993.532661</v>
      </c>
      <c r="O66" s="58" t="n">
        <v>154391.221505</v>
      </c>
      <c r="P66" s="262" t="n">
        <v>4923385.201867</v>
      </c>
      <c r="Q66" s="238" t="n">
        <v>10</v>
      </c>
      <c r="R66" s="213" t="s">
        <v>119</v>
      </c>
      <c r="S66" s="117" t="n">
        <v>492338.5201867</v>
      </c>
      <c r="T66" s="84" t="n">
        <f aca="false">W66*100/G66</f>
        <v>3.82364025479639</v>
      </c>
      <c r="U66" s="84" t="n">
        <f aca="false">X66*100/H66</f>
        <v>-23.0769230769231</v>
      </c>
      <c r="V66" s="85" t="n">
        <f aca="false">Y66*100/J66</f>
        <v>34.9707323312353</v>
      </c>
      <c r="W66" s="86" t="n">
        <f aca="false">P66-G66</f>
        <v>181319.531867</v>
      </c>
      <c r="X66" s="96" t="n">
        <f aca="false">Q66-H66</f>
        <v>-3</v>
      </c>
      <c r="Y66" s="96" t="n">
        <f aca="false">S66-J66</f>
        <v>127564.237879008</v>
      </c>
      <c r="Z66" s="63"/>
      <c r="AA66" s="64"/>
    </row>
    <row r="67" customFormat="false" ht="37.5" hidden="false" customHeight="false" outlineLevel="0" collapsed="false">
      <c r="B67" s="259" t="s">
        <v>144</v>
      </c>
      <c r="C67" s="246" t="n">
        <v>2035008.12</v>
      </c>
      <c r="D67" s="246" t="n">
        <v>6507.46</v>
      </c>
      <c r="E67" s="246" t="n">
        <v>127418.14</v>
      </c>
      <c r="F67" s="246" t="n">
        <v>61733.97</v>
      </c>
      <c r="G67" s="263" t="n">
        <v>2230667.69</v>
      </c>
      <c r="H67" s="238" t="n">
        <v>80</v>
      </c>
      <c r="I67" s="213" t="s">
        <v>42</v>
      </c>
      <c r="J67" s="103" t="n">
        <f aca="false">G67/H67</f>
        <v>27883.346125</v>
      </c>
      <c r="K67" s="264"/>
      <c r="L67" s="265"/>
      <c r="M67" s="265"/>
      <c r="N67" s="265"/>
      <c r="O67" s="265"/>
      <c r="P67" s="266"/>
      <c r="Q67" s="267"/>
      <c r="R67" s="268"/>
      <c r="S67" s="155"/>
      <c r="T67" s="84" t="n">
        <f aca="false">W67*100/G67</f>
        <v>100</v>
      </c>
      <c r="U67" s="84" t="n">
        <f aca="false">X67*100/H67</f>
        <v>100</v>
      </c>
      <c r="V67" s="85" t="n">
        <f aca="false">Y67*100/J67</f>
        <v>100</v>
      </c>
      <c r="W67" s="86" t="n">
        <f aca="false">P67+G67</f>
        <v>2230667.69</v>
      </c>
      <c r="X67" s="96" t="n">
        <f aca="false">Q67+H67</f>
        <v>80</v>
      </c>
      <c r="Y67" s="96" t="n">
        <f aca="false">S67+J67</f>
        <v>27883.346125</v>
      </c>
      <c r="Z67" s="63"/>
      <c r="AA67" s="64"/>
    </row>
    <row r="68" customFormat="false" ht="18.75" hidden="false" customHeight="false" outlineLevel="0" collapsed="false">
      <c r="B68" s="269" t="s">
        <v>145</v>
      </c>
      <c r="C68" s="234" t="n">
        <f aca="false">SUM(C69:C71)</f>
        <v>12754198.6</v>
      </c>
      <c r="D68" s="234" t="n">
        <f aca="false">SUM(D69:D71)</f>
        <v>35286.46</v>
      </c>
      <c r="E68" s="234" t="n">
        <f aca="false">SUM(E69:E71)</f>
        <v>1127594.46</v>
      </c>
      <c r="F68" s="234" t="n">
        <f aca="false">SUM(F69:F71)</f>
        <v>2689638.49</v>
      </c>
      <c r="G68" s="234" t="n">
        <f aca="false">SUM(G69:G71)</f>
        <v>16606718.01</v>
      </c>
      <c r="H68" s="270"/>
      <c r="I68" s="271"/>
      <c r="J68" s="272" t="n">
        <v>0</v>
      </c>
      <c r="K68" s="269" t="s">
        <v>145</v>
      </c>
      <c r="L68" s="234" t="n">
        <f aca="false">SUM(L69:L71)</f>
        <v>17132598.79</v>
      </c>
      <c r="M68" s="234" t="n">
        <f aca="false">SUM(M69:M71)</f>
        <v>12955.1</v>
      </c>
      <c r="N68" s="234" t="n">
        <f aca="false">SUM(N69:N71)</f>
        <v>570602.75</v>
      </c>
      <c r="O68" s="234" t="n">
        <f aca="false">SUM(O69:O71)</f>
        <v>3341634.65</v>
      </c>
      <c r="P68" s="234" t="n">
        <f aca="false">SUM(P69:P71)</f>
        <v>21057791.29</v>
      </c>
      <c r="Q68" s="270"/>
      <c r="R68" s="271"/>
      <c r="S68" s="273"/>
      <c r="T68" s="274"/>
      <c r="U68" s="274"/>
      <c r="V68" s="275"/>
      <c r="W68" s="86"/>
      <c r="X68" s="96"/>
      <c r="Y68" s="96"/>
      <c r="Z68" s="63"/>
      <c r="AA68" s="55"/>
      <c r="AB68" s="99"/>
      <c r="AC68" s="99"/>
      <c r="AD68" s="99"/>
      <c r="AE68" s="99"/>
    </row>
    <row r="69" customFormat="false" ht="37.5" hidden="false" customHeight="false" outlineLevel="0" collapsed="false">
      <c r="B69" s="229" t="s">
        <v>146</v>
      </c>
      <c r="C69" s="58" t="n">
        <v>1913129.79</v>
      </c>
      <c r="D69" s="58" t="n">
        <v>5292.97</v>
      </c>
      <c r="E69" s="58" t="n">
        <v>169139.17</v>
      </c>
      <c r="F69" s="58" t="n">
        <v>403445.77</v>
      </c>
      <c r="G69" s="58" t="n">
        <v>2491007.7</v>
      </c>
      <c r="H69" s="238" t="n">
        <v>276</v>
      </c>
      <c r="I69" s="213" t="s">
        <v>147</v>
      </c>
      <c r="J69" s="103" t="n">
        <f aca="false">G69/H69</f>
        <v>9025.39021739131</v>
      </c>
      <c r="K69" s="229" t="s">
        <v>148</v>
      </c>
      <c r="L69" s="58" t="n">
        <v>3059882.143894</v>
      </c>
      <c r="M69" s="58" t="n">
        <v>2313.78086</v>
      </c>
      <c r="N69" s="58" t="n">
        <v>101909.65115</v>
      </c>
      <c r="O69" s="58" t="n">
        <v>596815.94849</v>
      </c>
      <c r="P69" s="58" t="n">
        <v>3760921.524394</v>
      </c>
      <c r="Q69" s="238" t="n">
        <v>285</v>
      </c>
      <c r="R69" s="213" t="s">
        <v>149</v>
      </c>
      <c r="S69" s="58" t="n">
        <f aca="false">P69/Q69</f>
        <v>13196.2158750667</v>
      </c>
      <c r="T69" s="84" t="n">
        <f aca="false">W69*100/G69</f>
        <v>50.9799236828533</v>
      </c>
      <c r="U69" s="84" t="n">
        <f aca="false">X69*100/H69</f>
        <v>3.26086956521739</v>
      </c>
      <c r="V69" s="85" t="n">
        <f aca="false">Y69*100/J69</f>
        <v>46.2121366191842</v>
      </c>
      <c r="W69" s="86" t="n">
        <f aca="false">P69-G69</f>
        <v>1269913.824394</v>
      </c>
      <c r="X69" s="96" t="n">
        <f aca="false">Q69-H69</f>
        <v>9</v>
      </c>
      <c r="Y69" s="96" t="n">
        <f aca="false">S69-J69</f>
        <v>4170.82565767536</v>
      </c>
      <c r="Z69" s="63"/>
      <c r="AA69" s="64"/>
    </row>
    <row r="70" customFormat="false" ht="37.5" hidden="false" customHeight="false" outlineLevel="0" collapsed="false">
      <c r="B70" s="229" t="s">
        <v>150</v>
      </c>
      <c r="C70" s="58" t="n">
        <v>5284064.48</v>
      </c>
      <c r="D70" s="58" t="n">
        <v>14619.18</v>
      </c>
      <c r="E70" s="58" t="n">
        <v>467162.38</v>
      </c>
      <c r="F70" s="58" t="n">
        <v>1114317.23</v>
      </c>
      <c r="G70" s="58" t="n">
        <v>6880163.27</v>
      </c>
      <c r="H70" s="238" t="n">
        <v>3</v>
      </c>
      <c r="I70" s="213" t="s">
        <v>121</v>
      </c>
      <c r="J70" s="103" t="n">
        <f aca="false">G70/H70</f>
        <v>2293387.75666667</v>
      </c>
      <c r="K70" s="229" t="s">
        <v>151</v>
      </c>
      <c r="L70" s="58" t="n">
        <v>7098035.678697</v>
      </c>
      <c r="M70" s="58" t="n">
        <v>5367.29793</v>
      </c>
      <c r="N70" s="58" t="n">
        <v>236400.719325</v>
      </c>
      <c r="O70" s="58" t="n">
        <v>1384439.235495</v>
      </c>
      <c r="P70" s="58" t="n">
        <v>8724242.931447</v>
      </c>
      <c r="Q70" s="238" t="n">
        <v>3</v>
      </c>
      <c r="R70" s="213" t="s">
        <v>121</v>
      </c>
      <c r="S70" s="58" t="n">
        <f aca="false">P70/Q70</f>
        <v>2908080.977149</v>
      </c>
      <c r="T70" s="84" t="n">
        <f aca="false">W70*100/G70</f>
        <v>26.8028473900882</v>
      </c>
      <c r="U70" s="84" t="n">
        <f aca="false">X70*100/H70</f>
        <v>0</v>
      </c>
      <c r="V70" s="85" t="n">
        <f aca="false">Y70*100/J70</f>
        <v>26.8028473900882</v>
      </c>
      <c r="W70" s="86" t="n">
        <f aca="false">P70-G70</f>
        <v>1844079.661447</v>
      </c>
      <c r="X70" s="96" t="n">
        <f aca="false">Q70-H70</f>
        <v>0</v>
      </c>
      <c r="Y70" s="96" t="n">
        <f aca="false">S70-J70</f>
        <v>614693.220482334</v>
      </c>
      <c r="Z70" s="63"/>
      <c r="AA70" s="249"/>
    </row>
    <row r="71" customFormat="false" ht="18.75" hidden="false" customHeight="false" outlineLevel="0" collapsed="false">
      <c r="B71" s="229" t="s">
        <v>152</v>
      </c>
      <c r="C71" s="246" t="n">
        <v>5557004.33</v>
      </c>
      <c r="D71" s="246" t="n">
        <v>15374.31</v>
      </c>
      <c r="E71" s="246" t="n">
        <v>491292.91</v>
      </c>
      <c r="F71" s="246" t="n">
        <v>1171875.49</v>
      </c>
      <c r="G71" s="246" t="n">
        <v>7235547.04</v>
      </c>
      <c r="H71" s="238" t="n">
        <v>1</v>
      </c>
      <c r="I71" s="213" t="s">
        <v>121</v>
      </c>
      <c r="J71" s="103" t="n">
        <f aca="false">G71/H71</f>
        <v>7235547.04</v>
      </c>
      <c r="K71" s="229" t="s">
        <v>153</v>
      </c>
      <c r="L71" s="246" t="n">
        <v>6974680.967409</v>
      </c>
      <c r="M71" s="246" t="n">
        <v>5274.02121</v>
      </c>
      <c r="N71" s="246" t="n">
        <v>232292.379525</v>
      </c>
      <c r="O71" s="246" t="n">
        <v>1360379.466015</v>
      </c>
      <c r="P71" s="246" t="n">
        <v>8572626.834159</v>
      </c>
      <c r="Q71" s="238" t="n">
        <v>1</v>
      </c>
      <c r="R71" s="213" t="s">
        <v>121</v>
      </c>
      <c r="S71" s="58" t="n">
        <f aca="false">P71/Q71</f>
        <v>8572626.834159</v>
      </c>
      <c r="T71" s="84" t="n">
        <f aca="false">W71*100/G71</f>
        <v>18.479318657833</v>
      </c>
      <c r="U71" s="84" t="n">
        <f aca="false">X71*100/H71</f>
        <v>0</v>
      </c>
      <c r="V71" s="85" t="n">
        <f aca="false">Y71*100/J71</f>
        <v>18.479318657833</v>
      </c>
      <c r="W71" s="86" t="n">
        <f aca="false">P71-G71</f>
        <v>1337079.794159</v>
      </c>
      <c r="X71" s="96" t="n">
        <f aca="false">Q71-H71</f>
        <v>0</v>
      </c>
      <c r="Y71" s="96" t="n">
        <f aca="false">S71-J71</f>
        <v>1337079.794159</v>
      </c>
      <c r="Z71" s="63"/>
      <c r="AA71" s="249"/>
    </row>
    <row r="72" customFormat="false" ht="18.75" hidden="false" customHeight="false" outlineLevel="0" collapsed="false">
      <c r="B72" s="207" t="s">
        <v>154</v>
      </c>
      <c r="C72" s="234" t="n">
        <f aca="false">SUM(C73:C75)</f>
        <v>16690078.23</v>
      </c>
      <c r="D72" s="234" t="n">
        <f aca="false">SUM(D73:D75)</f>
        <v>57741.47</v>
      </c>
      <c r="E72" s="234" t="n">
        <f aca="false">SUM(E73:E75)</f>
        <v>1157454.89</v>
      </c>
      <c r="F72" s="234" t="n">
        <f aca="false">SUM(F73:F75)</f>
        <v>433235.69</v>
      </c>
      <c r="G72" s="234" t="n">
        <f aca="false">SUM(G73:G75)</f>
        <v>18338510.28</v>
      </c>
      <c r="H72" s="276"/>
      <c r="I72" s="277"/>
      <c r="J72" s="278"/>
      <c r="K72" s="207" t="s">
        <v>154</v>
      </c>
      <c r="L72" s="234" t="n">
        <f aca="false">SUM(L73:L75)</f>
        <v>11828521.22</v>
      </c>
      <c r="M72" s="234" t="n">
        <f aca="false">SUM(M73:M75)</f>
        <v>24830.61</v>
      </c>
      <c r="N72" s="234" t="n">
        <f aca="false">SUM(N73:N75)</f>
        <v>996407.34</v>
      </c>
      <c r="O72" s="234" t="n">
        <f aca="false">SUM(O73:O75)</f>
        <v>460648.64</v>
      </c>
      <c r="P72" s="234" t="n">
        <f aca="false">SUM(P73:P75)</f>
        <v>13310407.81</v>
      </c>
      <c r="Q72" s="276"/>
      <c r="R72" s="277"/>
      <c r="S72" s="278"/>
      <c r="T72" s="84"/>
      <c r="U72" s="84"/>
      <c r="V72" s="85"/>
      <c r="W72" s="86"/>
      <c r="X72" s="96"/>
      <c r="Y72" s="96"/>
      <c r="Z72" s="194"/>
      <c r="AA72" s="245"/>
      <c r="AB72" s="99"/>
      <c r="AC72" s="99"/>
      <c r="AD72" s="99"/>
      <c r="AE72" s="99"/>
    </row>
    <row r="73" customFormat="false" ht="18.75" hidden="false" customHeight="false" outlineLevel="0" collapsed="false">
      <c r="B73" s="108" t="s">
        <v>155</v>
      </c>
      <c r="C73" s="58" t="n">
        <v>11683054.76</v>
      </c>
      <c r="D73" s="58" t="n">
        <v>40419.03</v>
      </c>
      <c r="E73" s="58" t="n">
        <v>810218.42</v>
      </c>
      <c r="F73" s="58" t="n">
        <v>303264.98</v>
      </c>
      <c r="G73" s="279" t="n">
        <v>12836957.19</v>
      </c>
      <c r="H73" s="238" t="n">
        <v>25185</v>
      </c>
      <c r="I73" s="213" t="s">
        <v>156</v>
      </c>
      <c r="J73" s="103" t="n">
        <f aca="false">G73/H73</f>
        <v>509.706459797499</v>
      </c>
      <c r="K73" s="108" t="s">
        <v>157</v>
      </c>
      <c r="L73" s="58" t="n">
        <v>9293669.122554</v>
      </c>
      <c r="M73" s="58" t="n">
        <v>19509.410277</v>
      </c>
      <c r="N73" s="58" t="n">
        <v>782877.247038</v>
      </c>
      <c r="O73" s="58" t="n">
        <v>361931.636448</v>
      </c>
      <c r="P73" s="279" t="n">
        <v>10457987.416317</v>
      </c>
      <c r="Q73" s="238" t="n">
        <v>1417</v>
      </c>
      <c r="R73" s="213" t="s">
        <v>158</v>
      </c>
      <c r="S73" s="58" t="n">
        <v>7380.37220629287</v>
      </c>
      <c r="T73" s="84" t="n">
        <f aca="false">W73*100/G73</f>
        <v>-18.5321937159393</v>
      </c>
      <c r="U73" s="84" t="n">
        <f aca="false">X73*100/H73</f>
        <v>-94.3736351002581</v>
      </c>
      <c r="V73" s="85" t="n">
        <f aca="false">Y73*100/J73</f>
        <v>1347.96520907838</v>
      </c>
      <c r="W73" s="86" t="n">
        <f aca="false">P73-G73</f>
        <v>-2378969.773683</v>
      </c>
      <c r="X73" s="96" t="n">
        <f aca="false">Q73-H73</f>
        <v>-23768</v>
      </c>
      <c r="Y73" s="96" t="n">
        <f aca="false">S73-J73</f>
        <v>6870.66574649537</v>
      </c>
      <c r="Z73" s="63"/>
      <c r="AA73" s="64"/>
    </row>
    <row r="74" customFormat="false" ht="18.75" hidden="false" customHeight="false" outlineLevel="0" collapsed="false">
      <c r="B74" s="108" t="s">
        <v>157</v>
      </c>
      <c r="C74" s="58" t="n">
        <v>3338015.65</v>
      </c>
      <c r="D74" s="58" t="n">
        <v>11548.29</v>
      </c>
      <c r="E74" s="58" t="n">
        <v>231490.98</v>
      </c>
      <c r="F74" s="58" t="n">
        <v>86647.14</v>
      </c>
      <c r="G74" s="279" t="n">
        <v>3667702.06</v>
      </c>
      <c r="H74" s="238" t="n">
        <v>1417</v>
      </c>
      <c r="I74" s="213" t="s">
        <v>158</v>
      </c>
      <c r="J74" s="103" t="n">
        <v>2588.35713165112</v>
      </c>
      <c r="K74" s="108" t="s">
        <v>159</v>
      </c>
      <c r="L74" s="58" t="n">
        <v>2534852.097446</v>
      </c>
      <c r="M74" s="58" t="n">
        <v>5321.199723</v>
      </c>
      <c r="N74" s="58" t="n">
        <v>213530.092962</v>
      </c>
      <c r="O74" s="58" t="n">
        <v>98717.003552</v>
      </c>
      <c r="P74" s="279" t="n">
        <v>2852420.393683</v>
      </c>
      <c r="Q74" s="238" t="n">
        <v>80</v>
      </c>
      <c r="R74" s="213" t="s">
        <v>156</v>
      </c>
      <c r="S74" s="58" t="n">
        <v>35655.2549210375</v>
      </c>
      <c r="T74" s="84" t="n">
        <f aca="false">W74*100/G74</f>
        <v>-22.2286776019369</v>
      </c>
      <c r="U74" s="84" t="n">
        <f aca="false">X74*100/H74</f>
        <v>-94.3542695836274</v>
      </c>
      <c r="V74" s="85" t="n">
        <f aca="false">Y74*100/J74</f>
        <v>1277.52454964717</v>
      </c>
      <c r="W74" s="86" t="n">
        <f aca="false">P74-G74</f>
        <v>-815281.666317</v>
      </c>
      <c r="X74" s="96" t="n">
        <f aca="false">Q74-H74</f>
        <v>-1337</v>
      </c>
      <c r="Y74" s="96" t="n">
        <f aca="false">S74-J74</f>
        <v>33066.8977893864</v>
      </c>
      <c r="Z74" s="280"/>
      <c r="AA74" s="249"/>
    </row>
    <row r="75" customFormat="false" ht="18.75" hidden="false" customHeight="false" outlineLevel="0" collapsed="false">
      <c r="B75" s="108" t="s">
        <v>160</v>
      </c>
      <c r="C75" s="58" t="n">
        <v>1669007.82</v>
      </c>
      <c r="D75" s="58" t="n">
        <v>5774.15</v>
      </c>
      <c r="E75" s="58" t="n">
        <v>115745.49</v>
      </c>
      <c r="F75" s="58" t="n">
        <v>43323.57</v>
      </c>
      <c r="G75" s="279" t="n">
        <v>1833851.03</v>
      </c>
      <c r="H75" s="238" t="n">
        <v>100</v>
      </c>
      <c r="I75" s="213" t="s">
        <v>42</v>
      </c>
      <c r="J75" s="103" t="n">
        <v>18338.5102777482</v>
      </c>
      <c r="K75" s="281"/>
      <c r="L75" s="71"/>
      <c r="M75" s="71"/>
      <c r="N75" s="71"/>
      <c r="O75" s="71"/>
      <c r="P75" s="282"/>
      <c r="Q75" s="267"/>
      <c r="R75" s="268"/>
      <c r="S75" s="71"/>
      <c r="T75" s="84" t="n">
        <f aca="false">W75*100/G75</f>
        <v>-100</v>
      </c>
      <c r="U75" s="84" t="n">
        <f aca="false">X75*100/H75</f>
        <v>-100</v>
      </c>
      <c r="V75" s="85" t="n">
        <f aca="false">Y75*100/J75</f>
        <v>-100</v>
      </c>
      <c r="W75" s="86" t="n">
        <f aca="false">P75-G75</f>
        <v>-1833851.03</v>
      </c>
      <c r="X75" s="96" t="n">
        <f aca="false">Q75-H75</f>
        <v>-100</v>
      </c>
      <c r="Y75" s="96" t="n">
        <f aca="false">S75-J75</f>
        <v>-18338.5102777482</v>
      </c>
      <c r="Z75" s="280"/>
      <c r="AA75" s="249"/>
    </row>
    <row r="76" customFormat="false" ht="18.75" hidden="false" customHeight="false" outlineLevel="0" collapsed="false">
      <c r="B76" s="215" t="s">
        <v>161</v>
      </c>
      <c r="C76" s="283" t="n">
        <f aca="false">SUM(C77:C81)</f>
        <v>17673628.08</v>
      </c>
      <c r="D76" s="283" t="n">
        <f aca="false">SUM(D77:D81)</f>
        <v>67365.04</v>
      </c>
      <c r="E76" s="283" t="n">
        <f aca="false">SUM(E77:E81)</f>
        <v>886309.9</v>
      </c>
      <c r="F76" s="283" t="n">
        <f aca="false">SUM(F77:F81)</f>
        <v>655660.89</v>
      </c>
      <c r="G76" s="283" t="n">
        <f aca="false">SUM(G77:G81)</f>
        <v>19282963.91</v>
      </c>
      <c r="H76" s="284"/>
      <c r="I76" s="285"/>
      <c r="J76" s="285"/>
      <c r="K76" s="215" t="s">
        <v>161</v>
      </c>
      <c r="L76" s="283" t="n">
        <f aca="false">SUM(L77:L81)</f>
        <v>16014809.63</v>
      </c>
      <c r="M76" s="283" t="n">
        <f aca="false">SUM(M77:M81)</f>
        <v>22671.413</v>
      </c>
      <c r="N76" s="283" t="n">
        <f aca="false">SUM(N77:N81)</f>
        <v>997805.38</v>
      </c>
      <c r="O76" s="283" t="n">
        <f aca="false">SUM(O77:O81)</f>
        <v>944144.78</v>
      </c>
      <c r="P76" s="283" t="n">
        <f aca="false">SUM(P77:P81)</f>
        <v>17979431.203</v>
      </c>
      <c r="Q76" s="284"/>
      <c r="R76" s="285"/>
      <c r="S76" s="285"/>
      <c r="T76" s="84"/>
      <c r="U76" s="84"/>
      <c r="V76" s="85"/>
      <c r="W76" s="86"/>
      <c r="X76" s="96"/>
      <c r="Y76" s="96"/>
      <c r="Z76" s="280"/>
      <c r="AA76" s="245"/>
      <c r="AB76" s="286"/>
      <c r="AC76" s="286"/>
      <c r="AD76" s="286"/>
      <c r="AE76" s="286"/>
    </row>
    <row r="77" customFormat="false" ht="37.5" hidden="false" customHeight="false" outlineLevel="0" collapsed="false">
      <c r="B77" s="287" t="s">
        <v>162</v>
      </c>
      <c r="C77" s="141" t="n">
        <v>5448779.54</v>
      </c>
      <c r="D77" s="141" t="n">
        <v>20768.64</v>
      </c>
      <c r="E77" s="141" t="n">
        <v>273249.34</v>
      </c>
      <c r="F77" s="141" t="n">
        <v>202140.25</v>
      </c>
      <c r="G77" s="288" t="n">
        <v>5944937.77</v>
      </c>
      <c r="H77" s="289" t="n">
        <v>1</v>
      </c>
      <c r="I77" s="290" t="s">
        <v>104</v>
      </c>
      <c r="J77" s="214" t="n">
        <f aca="false">G77/H77</f>
        <v>5944937.77</v>
      </c>
      <c r="K77" s="287" t="s">
        <v>162</v>
      </c>
      <c r="L77" s="141" t="n">
        <v>5332931.61012</v>
      </c>
      <c r="M77" s="141" t="n">
        <v>7549.58286</v>
      </c>
      <c r="N77" s="141" t="n">
        <v>332269.19154</v>
      </c>
      <c r="O77" s="141" t="n">
        <v>314400.21174</v>
      </c>
      <c r="P77" s="288" t="n">
        <v>5987150.59626</v>
      </c>
      <c r="Q77" s="289" t="n">
        <v>1</v>
      </c>
      <c r="R77" s="290" t="s">
        <v>104</v>
      </c>
      <c r="S77" s="141" t="n">
        <v>5987150.59626</v>
      </c>
      <c r="T77" s="84" t="n">
        <f aca="false">W77*100/G77</f>
        <v>0.71006338322025</v>
      </c>
      <c r="U77" s="84" t="n">
        <f aca="false">X77*100/H77</f>
        <v>0</v>
      </c>
      <c r="V77" s="85" t="n">
        <f aca="false">Y77*100/J77</f>
        <v>0.71006338322025</v>
      </c>
      <c r="W77" s="86" t="n">
        <f aca="false">P77-G77</f>
        <v>42212.8262600005</v>
      </c>
      <c r="X77" s="96" t="n">
        <f aca="false">Q77-H77</f>
        <v>0</v>
      </c>
      <c r="Y77" s="96" t="n">
        <f aca="false">S77-J77</f>
        <v>42212.8262600005</v>
      </c>
      <c r="Z77" s="280"/>
      <c r="AA77" s="245"/>
      <c r="AB77" s="286"/>
      <c r="AC77" s="286"/>
      <c r="AD77" s="286"/>
      <c r="AE77" s="286"/>
    </row>
    <row r="78" customFormat="false" ht="37.5" hidden="false" customHeight="false" outlineLevel="0" collapsed="false">
      <c r="B78" s="108" t="s">
        <v>163</v>
      </c>
      <c r="C78" s="291" t="n">
        <v>2136741.64</v>
      </c>
      <c r="D78" s="291" t="n">
        <v>8144.43</v>
      </c>
      <c r="E78" s="291" t="n">
        <v>107154.87</v>
      </c>
      <c r="F78" s="291" t="n">
        <v>79269.4</v>
      </c>
      <c r="G78" s="291" t="n">
        <v>2331310.34</v>
      </c>
      <c r="H78" s="292" t="n">
        <v>12</v>
      </c>
      <c r="I78" s="293" t="s">
        <v>49</v>
      </c>
      <c r="J78" s="214" t="n">
        <f aca="false">G78/H78</f>
        <v>194275.861666667</v>
      </c>
      <c r="K78" s="108" t="s">
        <v>163</v>
      </c>
      <c r="L78" s="291" t="n">
        <v>3116481.945944</v>
      </c>
      <c r="M78" s="291" t="n">
        <v>4411.858332</v>
      </c>
      <c r="N78" s="291" t="n">
        <v>194172.926948</v>
      </c>
      <c r="O78" s="291" t="n">
        <v>183730.574188</v>
      </c>
      <c r="P78" s="291" t="n">
        <v>3498797.305412</v>
      </c>
      <c r="Q78" s="292" t="n">
        <v>12</v>
      </c>
      <c r="R78" s="293" t="s">
        <v>49</v>
      </c>
      <c r="S78" s="294" t="n">
        <v>291566.442117667</v>
      </c>
      <c r="T78" s="84" t="n">
        <f aca="false">W78*100/G78</f>
        <v>50.0785736407792</v>
      </c>
      <c r="U78" s="84" t="n">
        <f aca="false">X78*100/H78</f>
        <v>0</v>
      </c>
      <c r="V78" s="85" t="n">
        <f aca="false">Y78*100/J78</f>
        <v>50.0785736407792</v>
      </c>
      <c r="W78" s="86" t="n">
        <f aca="false">P78-G78</f>
        <v>1167486.965412</v>
      </c>
      <c r="X78" s="96" t="n">
        <f aca="false">Q78-H78</f>
        <v>0</v>
      </c>
      <c r="Y78" s="96" t="n">
        <f aca="false">S78-J78</f>
        <v>97290.5804510001</v>
      </c>
      <c r="Z78" s="244"/>
      <c r="AA78" s="295"/>
      <c r="AB78" s="296"/>
      <c r="AC78" s="296"/>
      <c r="AD78" s="296"/>
      <c r="AE78" s="296"/>
    </row>
    <row r="79" customFormat="false" ht="18.75" hidden="false" customHeight="false" outlineLevel="0" collapsed="false">
      <c r="B79" s="297" t="s">
        <v>164</v>
      </c>
      <c r="C79" s="298" t="n">
        <v>2355894.62</v>
      </c>
      <c r="D79" s="298" t="n">
        <v>8979.76</v>
      </c>
      <c r="E79" s="298" t="n">
        <v>118145.11</v>
      </c>
      <c r="F79" s="298" t="n">
        <v>87399.6</v>
      </c>
      <c r="G79" s="299" t="n">
        <v>2570419.09</v>
      </c>
      <c r="H79" s="300" t="n">
        <v>1</v>
      </c>
      <c r="I79" s="301" t="s">
        <v>165</v>
      </c>
      <c r="J79" s="214" t="n">
        <f aca="false">G79/H79</f>
        <v>2570419.09</v>
      </c>
      <c r="K79" s="297" t="s">
        <v>164</v>
      </c>
      <c r="L79" s="298" t="n">
        <v>3561693.663936</v>
      </c>
      <c r="M79" s="298" t="n">
        <v>5042.123808</v>
      </c>
      <c r="N79" s="298" t="n">
        <v>221911.916512</v>
      </c>
      <c r="O79" s="298" t="n">
        <v>209977.799072</v>
      </c>
      <c r="P79" s="299" t="n">
        <v>3998625.503328</v>
      </c>
      <c r="Q79" s="300" t="n">
        <v>1</v>
      </c>
      <c r="R79" s="301" t="s">
        <v>165</v>
      </c>
      <c r="S79" s="302" t="n">
        <v>3998625.503328</v>
      </c>
      <c r="T79" s="84" t="n">
        <f aca="false">W79*100/G79</f>
        <v>55.5631732928034</v>
      </c>
      <c r="U79" s="84" t="n">
        <f aca="false">X79*100/H79</f>
        <v>0</v>
      </c>
      <c r="V79" s="85" t="n">
        <f aca="false">Y79*100/J79</f>
        <v>55.5631732928034</v>
      </c>
      <c r="W79" s="86" t="n">
        <f aca="false">P79-G79</f>
        <v>1428206.413328</v>
      </c>
      <c r="X79" s="96" t="n">
        <f aca="false">Q79-H79</f>
        <v>0</v>
      </c>
      <c r="Y79" s="96" t="n">
        <f aca="false">S79-J79</f>
        <v>1428206.413328</v>
      </c>
      <c r="Z79" s="244"/>
      <c r="AA79" s="245"/>
      <c r="AB79" s="99"/>
      <c r="AC79" s="99"/>
      <c r="AD79" s="99"/>
      <c r="AE79" s="99"/>
    </row>
    <row r="80" customFormat="false" ht="37.5" hidden="false" customHeight="false" outlineLevel="0" collapsed="false">
      <c r="B80" s="303" t="s">
        <v>166</v>
      </c>
      <c r="C80" s="304" t="n">
        <v>3388034.5</v>
      </c>
      <c r="D80" s="304" t="n">
        <v>12913.88</v>
      </c>
      <c r="E80" s="304" t="n">
        <v>169905.61</v>
      </c>
      <c r="F80" s="304" t="n">
        <v>125690.19</v>
      </c>
      <c r="G80" s="304" t="n">
        <v>3696544.18</v>
      </c>
      <c r="H80" s="305" t="n">
        <v>1</v>
      </c>
      <c r="I80" s="306" t="s">
        <v>165</v>
      </c>
      <c r="J80" s="307" t="n">
        <f aca="false">G80/H80</f>
        <v>3696544.18</v>
      </c>
      <c r="K80" s="303" t="s">
        <v>167</v>
      </c>
      <c r="L80" s="304" t="n">
        <v>960888.5784</v>
      </c>
      <c r="M80" s="304" t="n">
        <v>1360.2852</v>
      </c>
      <c r="N80" s="304" t="n">
        <v>59868.3228</v>
      </c>
      <c r="O80" s="304" t="n">
        <v>56648.6868</v>
      </c>
      <c r="P80" s="304" t="n">
        <v>1078765.8732</v>
      </c>
      <c r="Q80" s="305" t="n">
        <v>1</v>
      </c>
      <c r="R80" s="306" t="s">
        <v>165</v>
      </c>
      <c r="S80" s="186" t="n">
        <v>1078765.8732</v>
      </c>
      <c r="T80" s="84" t="n">
        <f aca="false">W80*100/G80</f>
        <v>-70.8169084239107</v>
      </c>
      <c r="U80" s="84" t="n">
        <f aca="false">X80*100/H80</f>
        <v>0</v>
      </c>
      <c r="V80" s="85" t="n">
        <f aca="false">Y80*100/J80</f>
        <v>-70.8169084239107</v>
      </c>
      <c r="W80" s="86" t="n">
        <f aca="false">P80-G80</f>
        <v>-2617778.3068</v>
      </c>
      <c r="X80" s="96" t="n">
        <f aca="false">Q80-H80</f>
        <v>0</v>
      </c>
      <c r="Y80" s="96" t="n">
        <f aca="false">S80-J80</f>
        <v>-2617778.3068</v>
      </c>
      <c r="Z80" s="194"/>
      <c r="AA80" s="195"/>
      <c r="AB80" s="195"/>
      <c r="AC80" s="195"/>
      <c r="AD80" s="195"/>
      <c r="AE80" s="195"/>
    </row>
    <row r="81" customFormat="false" ht="60.75" hidden="false" customHeight="true" outlineLevel="0" collapsed="false">
      <c r="B81" s="308" t="s">
        <v>168</v>
      </c>
      <c r="C81" s="243" t="n">
        <v>4344177.78</v>
      </c>
      <c r="D81" s="243" t="n">
        <v>16558.33</v>
      </c>
      <c r="E81" s="243" t="n">
        <v>217854.97</v>
      </c>
      <c r="F81" s="243" t="n">
        <v>161161.45</v>
      </c>
      <c r="G81" s="243" t="n">
        <v>4739752.53</v>
      </c>
      <c r="H81" s="309" t="n">
        <v>944720800</v>
      </c>
      <c r="I81" s="180" t="s">
        <v>169</v>
      </c>
      <c r="J81" s="103" t="n">
        <f aca="false">G81/H81</f>
        <v>0.00501709344178725</v>
      </c>
      <c r="K81" s="308" t="s">
        <v>168</v>
      </c>
      <c r="L81" s="243" t="n">
        <v>3042813.8316</v>
      </c>
      <c r="M81" s="243" t="n">
        <v>4307.5628</v>
      </c>
      <c r="N81" s="243" t="n">
        <v>189583.0222</v>
      </c>
      <c r="O81" s="243" t="n">
        <v>179387.5082</v>
      </c>
      <c r="P81" s="243" t="n">
        <v>3416091.9248</v>
      </c>
      <c r="Q81" s="309" t="n">
        <v>924320771.72</v>
      </c>
      <c r="R81" s="180" t="s">
        <v>169</v>
      </c>
      <c r="S81" s="243" t="n">
        <v>0.00369578617003624</v>
      </c>
      <c r="T81" s="84" t="n">
        <f aca="false">W81*100/G81</f>
        <v>-27.9267872493757</v>
      </c>
      <c r="U81" s="84" t="n">
        <f aca="false">X81*100/H81</f>
        <v>-2.1593711369539</v>
      </c>
      <c r="V81" s="85" t="n">
        <f aca="false">Y81*100/J81</f>
        <v>-26.3361104807391</v>
      </c>
      <c r="W81" s="86" t="n">
        <f aca="false">P81-G81</f>
        <v>-1323660.6052</v>
      </c>
      <c r="X81" s="96" t="n">
        <f aca="false">Q81-H81</f>
        <v>-20400028.28</v>
      </c>
      <c r="Y81" s="96" t="n">
        <f aca="false">S81-J81</f>
        <v>-0.00132130727175101</v>
      </c>
      <c r="Z81" s="194"/>
      <c r="AA81" s="195"/>
      <c r="AB81" s="195"/>
      <c r="AC81" s="195"/>
      <c r="AD81" s="195"/>
      <c r="AE81" s="195"/>
    </row>
    <row r="82" customFormat="false" ht="60.75" hidden="false" customHeight="true" outlineLevel="0" collapsed="false">
      <c r="B82" s="308"/>
      <c r="C82" s="243"/>
      <c r="D82" s="243"/>
      <c r="E82" s="243"/>
      <c r="F82" s="243"/>
      <c r="G82" s="243"/>
      <c r="H82" s="309"/>
      <c r="I82" s="180"/>
      <c r="J82" s="310"/>
      <c r="K82" s="308"/>
      <c r="L82" s="243"/>
      <c r="M82" s="243"/>
      <c r="N82" s="243"/>
      <c r="O82" s="243"/>
      <c r="P82" s="243"/>
      <c r="Q82" s="309"/>
      <c r="R82" s="180"/>
      <c r="S82" s="243"/>
      <c r="T82" s="149"/>
      <c r="U82" s="84"/>
      <c r="V82" s="85"/>
      <c r="W82" s="311"/>
      <c r="X82" s="312"/>
      <c r="Y82" s="312"/>
      <c r="Z82" s="194"/>
      <c r="AA82" s="195"/>
      <c r="AB82" s="195"/>
      <c r="AC82" s="195"/>
      <c r="AD82" s="195"/>
      <c r="AE82" s="195"/>
    </row>
    <row r="83" customFormat="false" ht="15.75" hidden="false" customHeight="true" outlineLevel="0" collapsed="false">
      <c r="B83" s="313"/>
      <c r="C83" s="314"/>
      <c r="D83" s="314"/>
      <c r="E83" s="314"/>
      <c r="F83" s="314"/>
      <c r="G83" s="314"/>
      <c r="H83" s="315"/>
      <c r="I83" s="316"/>
      <c r="J83" s="317"/>
      <c r="K83" s="313"/>
      <c r="L83" s="314"/>
      <c r="M83" s="314"/>
      <c r="N83" s="314"/>
      <c r="O83" s="314"/>
      <c r="P83" s="314"/>
      <c r="Q83" s="315"/>
      <c r="R83" s="316"/>
      <c r="S83" s="314"/>
      <c r="T83" s="138"/>
      <c r="U83" s="138"/>
      <c r="V83" s="139"/>
      <c r="W83" s="311"/>
      <c r="X83" s="312"/>
      <c r="Y83" s="312"/>
      <c r="Z83" s="194"/>
      <c r="AA83" s="195"/>
      <c r="AB83" s="195"/>
      <c r="AC83" s="195"/>
      <c r="AD83" s="195"/>
      <c r="AE83" s="195"/>
    </row>
    <row r="84" customFormat="false" ht="18.75" hidden="false" customHeight="false" outlineLevel="0" collapsed="false">
      <c r="B84" s="207" t="s">
        <v>170</v>
      </c>
      <c r="C84" s="318" t="n">
        <f aca="false">SUM(C87)</f>
        <v>0</v>
      </c>
      <c r="D84" s="318" t="n">
        <f aca="false">SUM(D87)</f>
        <v>0</v>
      </c>
      <c r="E84" s="318" t="n">
        <f aca="false">SUM(E87)</f>
        <v>0</v>
      </c>
      <c r="F84" s="318" t="n">
        <f aca="false">SUM(F87)</f>
        <v>0</v>
      </c>
      <c r="G84" s="318" t="n">
        <f aca="false">SUM(G87)</f>
        <v>0</v>
      </c>
      <c r="H84" s="319"/>
      <c r="I84" s="320"/>
      <c r="J84" s="321"/>
      <c r="K84" s="207" t="s">
        <v>170</v>
      </c>
      <c r="L84" s="322" t="n">
        <f aca="false">SUM(L85:L86)</f>
        <v>3883440.42</v>
      </c>
      <c r="M84" s="322" t="n">
        <f aca="false">SUM(M85:M86)</f>
        <v>6477.55</v>
      </c>
      <c r="N84" s="322" t="n">
        <f aca="false">SUM(N85:N86)</f>
        <v>250621.7</v>
      </c>
      <c r="O84" s="322" t="n">
        <f aca="false">SUM(O85:O86)</f>
        <v>106498.89</v>
      </c>
      <c r="P84" s="322" t="n">
        <f aca="false">SUM(P85:P86)</f>
        <v>4247038.56</v>
      </c>
      <c r="Q84" s="319"/>
      <c r="R84" s="320"/>
      <c r="S84" s="285"/>
      <c r="T84" s="323"/>
      <c r="U84" s="323"/>
      <c r="V84" s="323"/>
      <c r="W84" s="324"/>
      <c r="X84" s="324"/>
      <c r="Y84" s="324"/>
      <c r="Z84" s="194"/>
      <c r="AA84" s="195"/>
      <c r="AB84" s="195"/>
      <c r="AC84" s="195"/>
      <c r="AD84" s="195"/>
      <c r="AE84" s="195"/>
    </row>
    <row r="85" customFormat="false" ht="37.5" hidden="false" customHeight="false" outlineLevel="0" collapsed="false">
      <c r="B85" s="325" t="s">
        <v>171</v>
      </c>
      <c r="C85" s="326"/>
      <c r="D85" s="326"/>
      <c r="E85" s="326"/>
      <c r="F85" s="327"/>
      <c r="G85" s="328"/>
      <c r="H85" s="329"/>
      <c r="I85" s="330"/>
      <c r="J85" s="330"/>
      <c r="K85" s="331" t="s">
        <v>172</v>
      </c>
      <c r="L85" s="332" t="n">
        <v>1941720.21</v>
      </c>
      <c r="M85" s="332" t="n">
        <v>3238.775</v>
      </c>
      <c r="N85" s="332" t="n">
        <v>125310.85</v>
      </c>
      <c r="O85" s="332" t="n">
        <v>53249.445</v>
      </c>
      <c r="P85" s="332" t="n">
        <v>2123519.28</v>
      </c>
      <c r="Q85" s="333" t="n">
        <v>300</v>
      </c>
      <c r="R85" s="334" t="s">
        <v>42</v>
      </c>
      <c r="S85" s="48" t="n">
        <v>7078.3976</v>
      </c>
      <c r="T85" s="335" t="n">
        <v>100</v>
      </c>
      <c r="U85" s="335" t="n">
        <v>100</v>
      </c>
      <c r="V85" s="335" t="n">
        <v>100</v>
      </c>
      <c r="W85" s="312" t="n">
        <f aca="false">P85-G85</f>
        <v>2123519.28</v>
      </c>
      <c r="X85" s="312" t="n">
        <f aca="false">Q85-I85</f>
        <v>300</v>
      </c>
      <c r="Y85" s="312" t="n">
        <f aca="false">S85-J85</f>
        <v>7078.3976</v>
      </c>
      <c r="Z85" s="194"/>
      <c r="AA85" s="195"/>
      <c r="AB85" s="195"/>
      <c r="AC85" s="195"/>
      <c r="AD85" s="195"/>
      <c r="AE85" s="195"/>
    </row>
    <row r="86" customFormat="false" ht="37.5" hidden="false" customHeight="false" outlineLevel="0" collapsed="false">
      <c r="B86" s="336"/>
      <c r="C86" s="337"/>
      <c r="D86" s="337"/>
      <c r="E86" s="337"/>
      <c r="F86" s="337"/>
      <c r="G86" s="337"/>
      <c r="H86" s="338"/>
      <c r="I86" s="339"/>
      <c r="J86" s="340"/>
      <c r="K86" s="331" t="s">
        <v>173</v>
      </c>
      <c r="L86" s="332" t="n">
        <v>1941720.21</v>
      </c>
      <c r="M86" s="332" t="n">
        <v>3238.775</v>
      </c>
      <c r="N86" s="332" t="n">
        <v>125310.85</v>
      </c>
      <c r="O86" s="332" t="n">
        <v>53249.445</v>
      </c>
      <c r="P86" s="332" t="n">
        <v>2123519.28</v>
      </c>
      <c r="Q86" s="333" t="n">
        <v>300</v>
      </c>
      <c r="R86" s="334" t="s">
        <v>42</v>
      </c>
      <c r="S86" s="48" t="n">
        <v>7078.3976</v>
      </c>
      <c r="T86" s="341" t="n">
        <v>100</v>
      </c>
      <c r="U86" s="341" t="n">
        <v>100</v>
      </c>
      <c r="V86" s="341" t="n">
        <v>100</v>
      </c>
      <c r="W86" s="312" t="n">
        <f aca="false">P86-G86</f>
        <v>2123519.28</v>
      </c>
      <c r="X86" s="312" t="n">
        <f aca="false">Q86-I86</f>
        <v>300</v>
      </c>
      <c r="Y86" s="312" t="n">
        <f aca="false">S86-J86</f>
        <v>7078.3976</v>
      </c>
      <c r="Z86" s="194"/>
      <c r="AA86" s="195"/>
      <c r="AB86" s="195"/>
      <c r="AC86" s="195"/>
      <c r="AD86" s="195"/>
      <c r="AE86" s="195"/>
    </row>
    <row r="87" customFormat="false" ht="18.75" hidden="false" customHeight="false" outlineLevel="0" collapsed="false">
      <c r="B87" s="342"/>
      <c r="C87" s="343"/>
      <c r="D87" s="343"/>
      <c r="E87" s="343"/>
      <c r="F87" s="335"/>
      <c r="G87" s="344"/>
      <c r="H87" s="345"/>
      <c r="I87" s="346"/>
      <c r="J87" s="346"/>
      <c r="K87" s="342"/>
      <c r="L87" s="343"/>
      <c r="M87" s="343"/>
      <c r="N87" s="343"/>
      <c r="O87" s="335"/>
      <c r="P87" s="344"/>
      <c r="Q87" s="345"/>
      <c r="R87" s="346"/>
      <c r="S87" s="346"/>
      <c r="T87" s="347"/>
      <c r="U87" s="347"/>
      <c r="V87" s="347"/>
      <c r="W87" s="348"/>
      <c r="X87" s="349"/>
      <c r="Y87" s="349"/>
      <c r="Z87" s="231"/>
      <c r="AA87" s="232"/>
    </row>
    <row r="88" customFormat="false" ht="18.75" hidden="false" customHeight="false" outlineLevel="0" collapsed="false">
      <c r="B88" s="350" t="s">
        <v>174</v>
      </c>
      <c r="C88" s="351" t="n">
        <f aca="false">C76+C72+C68+C62+C57+C51+C48+C46</f>
        <v>113886422.25</v>
      </c>
      <c r="D88" s="351" t="n">
        <f aca="false">D76+D72+D68+D62+D57+D51+D48+D46</f>
        <v>360884.17</v>
      </c>
      <c r="E88" s="351" t="n">
        <f aca="false">E76+E72+E68+E62+E57+E51+E48+E46</f>
        <v>8754954.24</v>
      </c>
      <c r="F88" s="351" t="n">
        <f aca="false">F76+F72+F68+F62+F57+F51+F48+F46</f>
        <v>10876778.48</v>
      </c>
      <c r="G88" s="351" t="n">
        <f aca="false">G76+G72+G68+G62+G57+G51+G48+G46</f>
        <v>133879039.14</v>
      </c>
      <c r="H88" s="352"/>
      <c r="I88" s="353"/>
      <c r="J88" s="354"/>
      <c r="K88" s="350" t="s">
        <v>174</v>
      </c>
      <c r="L88" s="355" t="n">
        <f aca="false">L84+L76+L72+L68+L62+L57+L51+L48+L46</f>
        <v>123245127.44</v>
      </c>
      <c r="M88" s="355" t="n">
        <f aca="false">M84+M76+M72+M68+M62+M57+M51+M48+M46</f>
        <v>186769.343</v>
      </c>
      <c r="N88" s="355" t="n">
        <f aca="false">N84+N76+N72+N68+N62+N57+N51+N48+N46</f>
        <v>14533121.34</v>
      </c>
      <c r="O88" s="355" t="n">
        <f aca="false">O84+O76+O72+O68+O62+O57+O51+O48+O46</f>
        <v>18609943.074</v>
      </c>
      <c r="P88" s="355" t="n">
        <f aca="false">P84+P76+P72+P68+P62+P57+P51+P48+P46</f>
        <v>156574961.197</v>
      </c>
      <c r="Q88" s="356"/>
      <c r="R88" s="357"/>
      <c r="S88" s="358"/>
      <c r="T88" s="359"/>
      <c r="U88" s="359"/>
      <c r="V88" s="359"/>
      <c r="W88" s="360"/>
      <c r="X88" s="360"/>
      <c r="Y88" s="360"/>
      <c r="Z88" s="231"/>
      <c r="AA88" s="232"/>
    </row>
    <row r="89" customFormat="false" ht="19.5" hidden="false" customHeight="false" outlineLevel="0" collapsed="false">
      <c r="B89" s="361" t="s">
        <v>11</v>
      </c>
      <c r="C89" s="362" t="n">
        <f aca="false">C88+C44</f>
        <v>457263492.54</v>
      </c>
      <c r="D89" s="362" t="n">
        <f aca="false">D88+D44</f>
        <v>1277529.94</v>
      </c>
      <c r="E89" s="362" t="n">
        <f aca="false">E88+E44</f>
        <v>39260319.04</v>
      </c>
      <c r="F89" s="362" t="n">
        <f aca="false">F88+F44</f>
        <v>34413278.65</v>
      </c>
      <c r="G89" s="362" t="n">
        <f aca="false">G88+G44</f>
        <v>532214620.17</v>
      </c>
      <c r="H89" s="363"/>
      <c r="I89" s="364"/>
      <c r="J89" s="365"/>
      <c r="K89" s="361" t="s">
        <v>11</v>
      </c>
      <c r="L89" s="366" t="n">
        <f aca="false">L88+L44</f>
        <v>453957492.21</v>
      </c>
      <c r="M89" s="366" t="n">
        <f aca="false">M88+M44</f>
        <v>794584.393</v>
      </c>
      <c r="N89" s="366" t="n">
        <f aca="false">N88+N44</f>
        <v>42128763.69</v>
      </c>
      <c r="O89" s="366" t="n">
        <f aca="false">O88+O44</f>
        <v>44735458.514</v>
      </c>
      <c r="P89" s="367" t="n">
        <f aca="false">P88+P44</f>
        <v>541616298.807</v>
      </c>
      <c r="Q89" s="368"/>
      <c r="R89" s="369"/>
      <c r="S89" s="370"/>
      <c r="T89" s="371"/>
      <c r="U89" s="371"/>
      <c r="V89" s="371"/>
      <c r="W89" s="372"/>
      <c r="X89" s="372"/>
      <c r="Y89" s="372"/>
      <c r="Z89" s="231"/>
      <c r="AA89" s="232"/>
    </row>
    <row r="90" customFormat="false" ht="19.5" hidden="false" customHeight="false" outlineLevel="0" collapsed="false">
      <c r="B90" s="373"/>
      <c r="C90" s="374"/>
      <c r="D90" s="374"/>
      <c r="E90" s="374"/>
      <c r="F90" s="374"/>
      <c r="G90" s="374"/>
      <c r="H90" s="375"/>
      <c r="I90" s="376"/>
      <c r="J90" s="377"/>
      <c r="K90" s="373"/>
      <c r="L90" s="374"/>
      <c r="M90" s="374"/>
      <c r="N90" s="374"/>
      <c r="O90" s="374"/>
      <c r="P90" s="374"/>
      <c r="Q90" s="375"/>
      <c r="R90" s="376"/>
      <c r="S90" s="377"/>
      <c r="T90" s="378"/>
      <c r="U90" s="378"/>
      <c r="V90" s="378"/>
      <c r="W90" s="379"/>
      <c r="X90" s="379"/>
      <c r="Y90" s="379"/>
      <c r="Z90" s="231"/>
      <c r="AA90" s="232"/>
    </row>
    <row r="91" customFormat="false" ht="18.75" hidden="false" customHeight="false" outlineLevel="0" collapsed="false">
      <c r="B91" s="380" t="s">
        <v>175</v>
      </c>
      <c r="C91" s="380"/>
      <c r="D91" s="381"/>
      <c r="E91" s="382"/>
      <c r="F91" s="383"/>
      <c r="G91" s="384"/>
      <c r="H91" s="380"/>
      <c r="I91" s="374"/>
      <c r="N91" s="374"/>
      <c r="O91" s="374"/>
      <c r="P91" s="374"/>
      <c r="Q91" s="375"/>
      <c r="R91" s="376"/>
      <c r="S91" s="377"/>
      <c r="T91" s="378"/>
      <c r="U91" s="378"/>
      <c r="V91" s="378"/>
      <c r="W91" s="379"/>
      <c r="X91" s="379"/>
      <c r="Y91" s="379"/>
      <c r="Z91" s="231"/>
      <c r="AA91" s="232"/>
    </row>
    <row r="92" customFormat="false" ht="18.75" hidden="false" customHeight="false" outlineLevel="0" collapsed="false">
      <c r="B92" s="380" t="s">
        <v>176</v>
      </c>
      <c r="C92" s="380"/>
      <c r="D92" s="381"/>
      <c r="E92" s="382"/>
      <c r="F92" s="383"/>
      <c r="G92" s="384"/>
      <c r="H92" s="380"/>
      <c r="I92" s="374"/>
      <c r="N92" s="374"/>
      <c r="O92" s="374"/>
      <c r="P92" s="374"/>
      <c r="Q92" s="375"/>
      <c r="R92" s="376"/>
      <c r="S92" s="377"/>
      <c r="T92" s="378"/>
      <c r="U92" s="378"/>
      <c r="V92" s="378"/>
      <c r="W92" s="379"/>
      <c r="X92" s="379"/>
      <c r="Y92" s="379"/>
      <c r="Z92" s="231"/>
      <c r="AA92" s="232"/>
    </row>
    <row r="93" customFormat="false" ht="18.75" hidden="false" customHeight="false" outlineLevel="0" collapsed="false">
      <c r="B93" s="385" t="s">
        <v>177</v>
      </c>
      <c r="C93" s="386"/>
      <c r="D93" s="386"/>
      <c r="E93" s="386"/>
      <c r="F93" s="386"/>
      <c r="G93" s="386"/>
      <c r="H93" s="374"/>
      <c r="I93" s="374"/>
      <c r="J93" s="374"/>
      <c r="K93" s="373"/>
      <c r="L93" s="374"/>
      <c r="M93" s="374"/>
      <c r="N93" s="374"/>
      <c r="O93" s="374"/>
      <c r="P93" s="374"/>
      <c r="Q93" s="375"/>
      <c r="R93" s="376"/>
      <c r="S93" s="377"/>
      <c r="T93" s="378"/>
      <c r="U93" s="378"/>
      <c r="V93" s="378"/>
      <c r="W93" s="379"/>
      <c r="X93" s="379"/>
      <c r="Y93" s="379"/>
      <c r="Z93" s="231"/>
      <c r="AA93" s="232"/>
    </row>
    <row r="94" customFormat="false" ht="24" hidden="false" customHeight="true" outlineLevel="0" collapsed="false">
      <c r="B94" s="387"/>
      <c r="C94" s="388" t="s">
        <v>178</v>
      </c>
      <c r="D94" s="389"/>
      <c r="E94" s="389"/>
      <c r="F94" s="389"/>
      <c r="G94" s="389"/>
      <c r="H94" s="390"/>
      <c r="I94" s="391"/>
      <c r="J94" s="392"/>
      <c r="K94" s="393"/>
      <c r="L94" s="389"/>
      <c r="M94" s="389"/>
      <c r="N94" s="389"/>
      <c r="O94" s="389"/>
      <c r="P94" s="389"/>
      <c r="Q94" s="390"/>
      <c r="R94" s="391"/>
      <c r="S94" s="392"/>
      <c r="T94" s="394"/>
      <c r="U94" s="394"/>
      <c r="V94" s="394"/>
      <c r="W94" s="379"/>
      <c r="X94" s="379"/>
      <c r="Y94" s="379"/>
      <c r="Z94" s="231"/>
      <c r="AA94" s="232"/>
    </row>
    <row r="95" customFormat="false" ht="18.75" hidden="false" customHeight="false" outlineLevel="0" collapsed="false">
      <c r="B95" s="387"/>
      <c r="C95" s="388"/>
      <c r="D95" s="374"/>
      <c r="E95" s="374"/>
      <c r="F95" s="374"/>
      <c r="G95" s="374"/>
      <c r="H95" s="375"/>
      <c r="I95" s="376"/>
      <c r="J95" s="377"/>
      <c r="K95" s="373"/>
      <c r="L95" s="374"/>
      <c r="M95" s="374"/>
      <c r="N95" s="374"/>
      <c r="O95" s="374"/>
      <c r="P95" s="374"/>
      <c r="Q95" s="375"/>
      <c r="R95" s="376"/>
      <c r="S95" s="377"/>
      <c r="T95" s="378"/>
      <c r="U95" s="378"/>
      <c r="V95" s="378"/>
      <c r="W95" s="379"/>
      <c r="X95" s="379"/>
      <c r="Y95" s="379"/>
      <c r="Z95" s="231"/>
      <c r="AA95" s="232"/>
    </row>
    <row r="96" customFormat="false" ht="22.5" hidden="false" customHeight="true" outlineLevel="0" collapsed="false">
      <c r="B96" s="387"/>
      <c r="C96" s="388" t="s">
        <v>178</v>
      </c>
      <c r="D96" s="374"/>
      <c r="E96" s="374"/>
      <c r="F96" s="374"/>
      <c r="G96" s="374"/>
      <c r="H96" s="375"/>
      <c r="I96" s="376"/>
      <c r="J96" s="377"/>
      <c r="K96" s="373"/>
      <c r="L96" s="374"/>
      <c r="M96" s="374"/>
      <c r="N96" s="374"/>
      <c r="O96" s="374"/>
      <c r="P96" s="374"/>
      <c r="Q96" s="375"/>
      <c r="R96" s="376"/>
      <c r="S96" s="377"/>
      <c r="T96" s="378"/>
      <c r="U96" s="378"/>
      <c r="V96" s="378"/>
      <c r="W96" s="379"/>
      <c r="X96" s="379"/>
      <c r="Y96" s="379"/>
      <c r="Z96" s="231"/>
      <c r="AA96" s="232"/>
    </row>
    <row r="97" customFormat="false" ht="18.75" hidden="false" customHeight="false" outlineLevel="0" collapsed="false">
      <c r="B97" s="387"/>
      <c r="C97" s="388"/>
      <c r="D97" s="374"/>
      <c r="E97" s="374"/>
      <c r="F97" s="374"/>
      <c r="G97" s="374"/>
      <c r="H97" s="375"/>
      <c r="I97" s="376"/>
      <c r="J97" s="377"/>
      <c r="K97" s="373"/>
      <c r="L97" s="374"/>
      <c r="M97" s="374"/>
      <c r="N97" s="374"/>
      <c r="O97" s="374"/>
      <c r="P97" s="374"/>
      <c r="Q97" s="375"/>
      <c r="R97" s="376"/>
      <c r="S97" s="377"/>
      <c r="T97" s="378"/>
      <c r="U97" s="378"/>
      <c r="V97" s="378"/>
      <c r="W97" s="379"/>
      <c r="X97" s="379"/>
      <c r="Y97" s="379"/>
      <c r="Z97" s="231"/>
      <c r="AA97" s="232"/>
    </row>
    <row r="98" customFormat="false" ht="27.75" hidden="false" customHeight="true" outlineLevel="0" collapsed="false">
      <c r="B98" s="387"/>
      <c r="C98" s="388" t="s">
        <v>178</v>
      </c>
      <c r="D98" s="374"/>
      <c r="E98" s="374"/>
      <c r="F98" s="374"/>
      <c r="G98" s="374"/>
      <c r="H98" s="375"/>
      <c r="I98" s="376"/>
      <c r="J98" s="377"/>
      <c r="K98" s="373"/>
      <c r="L98" s="374"/>
      <c r="M98" s="374"/>
      <c r="N98" s="374"/>
      <c r="O98" s="374"/>
      <c r="P98" s="374"/>
      <c r="Q98" s="375"/>
      <c r="R98" s="376"/>
      <c r="S98" s="377"/>
      <c r="T98" s="378"/>
      <c r="U98" s="378"/>
      <c r="V98" s="378"/>
      <c r="W98" s="379"/>
      <c r="X98" s="379"/>
      <c r="Y98" s="379"/>
      <c r="Z98" s="231"/>
      <c r="AA98" s="232"/>
    </row>
    <row r="99" customFormat="false" ht="18.75" hidden="false" customHeight="false" outlineLevel="0" collapsed="false">
      <c r="B99" s="387"/>
      <c r="C99" s="388"/>
      <c r="D99" s="374"/>
      <c r="E99" s="374"/>
      <c r="F99" s="374"/>
      <c r="G99" s="374"/>
      <c r="H99" s="375"/>
      <c r="I99" s="376"/>
      <c r="J99" s="377"/>
      <c r="K99" s="373"/>
      <c r="L99" s="374"/>
      <c r="M99" s="374"/>
      <c r="N99" s="374"/>
      <c r="O99" s="374"/>
      <c r="P99" s="374"/>
      <c r="Q99" s="375"/>
      <c r="R99" s="376"/>
      <c r="S99" s="377"/>
      <c r="T99" s="395"/>
      <c r="U99" s="395"/>
      <c r="V99" s="395"/>
      <c r="W99" s="396"/>
      <c r="X99" s="396"/>
      <c r="Y99" s="396"/>
      <c r="Z99" s="231"/>
      <c r="AA99" s="232"/>
    </row>
    <row r="100" customFormat="false" ht="38.25" hidden="false" customHeight="true" outlineLevel="0" collapsed="false">
      <c r="B100" s="397"/>
      <c r="C100" s="388" t="s">
        <v>178</v>
      </c>
      <c r="D100" s="389"/>
      <c r="E100" s="374"/>
      <c r="F100" s="374"/>
      <c r="G100" s="374"/>
      <c r="H100" s="375"/>
      <c r="I100" s="376"/>
      <c r="J100" s="377"/>
      <c r="K100" s="373"/>
      <c r="L100" s="374"/>
      <c r="M100" s="374"/>
      <c r="N100" s="374"/>
      <c r="O100" s="374"/>
      <c r="P100" s="374"/>
      <c r="Q100" s="375"/>
      <c r="R100" s="376"/>
      <c r="S100" s="377"/>
      <c r="T100" s="395"/>
      <c r="U100" s="395"/>
      <c r="V100" s="395"/>
      <c r="W100" s="396"/>
      <c r="X100" s="396"/>
      <c r="Y100" s="396"/>
      <c r="Z100" s="231"/>
      <c r="AA100" s="232"/>
    </row>
    <row r="101" customFormat="false" ht="24" hidden="false" customHeight="true" outlineLevel="0" collapsed="false">
      <c r="B101" s="387"/>
      <c r="C101" s="388" t="s">
        <v>178</v>
      </c>
      <c r="D101" s="374"/>
      <c r="E101" s="374"/>
      <c r="F101" s="374"/>
      <c r="G101" s="374"/>
      <c r="H101" s="375"/>
      <c r="I101" s="376"/>
      <c r="J101" s="377"/>
      <c r="K101" s="373"/>
      <c r="L101" s="374"/>
      <c r="M101" s="374"/>
      <c r="N101" s="374"/>
      <c r="O101" s="374"/>
      <c r="P101" s="374"/>
      <c r="Q101" s="375"/>
      <c r="R101" s="376"/>
      <c r="S101" s="377"/>
      <c r="T101" s="395"/>
      <c r="U101" s="395"/>
      <c r="V101" s="395"/>
      <c r="W101" s="396"/>
      <c r="X101" s="396"/>
      <c r="Y101" s="396"/>
      <c r="Z101" s="231"/>
      <c r="AA101" s="232"/>
    </row>
    <row r="102" customFormat="false" ht="18.75" hidden="false" customHeight="false" outlineLevel="0" collapsed="false">
      <c r="B102" s="387"/>
      <c r="C102" s="388"/>
      <c r="D102" s="374"/>
      <c r="E102" s="374"/>
      <c r="F102" s="374"/>
      <c r="G102" s="374"/>
      <c r="H102" s="375"/>
      <c r="I102" s="376"/>
      <c r="J102" s="377"/>
      <c r="K102" s="373"/>
      <c r="L102" s="374"/>
      <c r="M102" s="374"/>
      <c r="N102" s="374"/>
      <c r="O102" s="374"/>
      <c r="P102" s="374"/>
      <c r="Q102" s="375"/>
      <c r="R102" s="376"/>
      <c r="S102" s="377"/>
      <c r="T102" s="395"/>
      <c r="U102" s="395"/>
      <c r="V102" s="395"/>
      <c r="W102" s="396"/>
      <c r="X102" s="396"/>
      <c r="Y102" s="396"/>
      <c r="Z102" s="231"/>
      <c r="AA102" s="232"/>
    </row>
    <row r="103" customFormat="false" ht="21" hidden="false" customHeight="true" outlineLevel="0" collapsed="false">
      <c r="B103" s="387"/>
      <c r="C103" s="388" t="s">
        <v>178</v>
      </c>
      <c r="D103" s="374"/>
      <c r="E103" s="374"/>
      <c r="F103" s="374"/>
      <c r="G103" s="374"/>
      <c r="H103" s="375"/>
      <c r="I103" s="376"/>
      <c r="J103" s="377"/>
      <c r="K103" s="373"/>
      <c r="L103" s="374"/>
      <c r="M103" s="374"/>
      <c r="N103" s="374"/>
      <c r="O103" s="374"/>
      <c r="P103" s="374"/>
      <c r="Q103" s="375"/>
      <c r="R103" s="376"/>
      <c r="S103" s="377"/>
      <c r="T103" s="395"/>
      <c r="U103" s="395"/>
      <c r="V103" s="395"/>
      <c r="W103" s="396"/>
      <c r="X103" s="396"/>
      <c r="Y103" s="396"/>
      <c r="Z103" s="231"/>
      <c r="AA103" s="232"/>
    </row>
    <row r="104" customFormat="false" ht="18.75" hidden="false" customHeight="false" outlineLevel="0" collapsed="false">
      <c r="B104" s="387"/>
      <c r="C104" s="388"/>
      <c r="D104" s="374"/>
      <c r="E104" s="374"/>
      <c r="F104" s="374"/>
      <c r="G104" s="374"/>
      <c r="H104" s="375"/>
      <c r="I104" s="376"/>
      <c r="J104" s="377"/>
      <c r="K104" s="373"/>
      <c r="L104" s="374"/>
      <c r="M104" s="374"/>
      <c r="N104" s="374"/>
      <c r="O104" s="374"/>
      <c r="P104" s="374"/>
      <c r="Q104" s="375"/>
      <c r="R104" s="376"/>
      <c r="S104" s="377"/>
      <c r="T104" s="395"/>
      <c r="U104" s="395"/>
      <c r="V104" s="395"/>
      <c r="W104" s="396"/>
      <c r="X104" s="396"/>
      <c r="Y104" s="396"/>
      <c r="Z104" s="231"/>
      <c r="AA104" s="232"/>
    </row>
    <row r="105" customFormat="false" ht="27.75" hidden="false" customHeight="true" outlineLevel="0" collapsed="false">
      <c r="B105" s="387"/>
      <c r="C105" s="388" t="s">
        <v>178</v>
      </c>
      <c r="D105" s="374"/>
      <c r="E105" s="374"/>
      <c r="F105" s="374"/>
      <c r="G105" s="374"/>
      <c r="H105" s="375"/>
      <c r="I105" s="376"/>
      <c r="J105" s="377"/>
      <c r="K105" s="373"/>
      <c r="L105" s="374"/>
      <c r="M105" s="374"/>
      <c r="N105" s="374"/>
      <c r="O105" s="374"/>
      <c r="P105" s="374"/>
      <c r="Q105" s="375"/>
      <c r="R105" s="376"/>
      <c r="S105" s="377"/>
      <c r="T105" s="395"/>
      <c r="U105" s="395"/>
      <c r="V105" s="395"/>
      <c r="W105" s="396"/>
      <c r="X105" s="396"/>
      <c r="Y105" s="396"/>
      <c r="Z105" s="231"/>
      <c r="AA105" s="232"/>
    </row>
    <row r="106" customFormat="false" ht="18.75" hidden="false" customHeight="false" outlineLevel="0" collapsed="false">
      <c r="B106" s="387"/>
      <c r="C106" s="388"/>
      <c r="D106" s="374"/>
      <c r="E106" s="374"/>
      <c r="F106" s="374"/>
      <c r="G106" s="374"/>
      <c r="H106" s="375"/>
      <c r="I106" s="376"/>
      <c r="J106" s="377"/>
      <c r="K106" s="373"/>
      <c r="L106" s="374"/>
      <c r="M106" s="374"/>
      <c r="N106" s="374"/>
      <c r="O106" s="374"/>
      <c r="P106" s="374"/>
      <c r="Q106" s="375"/>
      <c r="R106" s="376"/>
      <c r="S106" s="377"/>
      <c r="T106" s="395"/>
      <c r="U106" s="395"/>
      <c r="V106" s="395"/>
      <c r="W106" s="396"/>
      <c r="X106" s="396"/>
      <c r="Y106" s="396"/>
      <c r="Z106" s="231"/>
      <c r="AA106" s="232"/>
    </row>
    <row r="107" customFormat="false" ht="28.5" hidden="false" customHeight="true" outlineLevel="0" collapsed="false">
      <c r="B107" s="387"/>
      <c r="C107" s="388" t="s">
        <v>178</v>
      </c>
      <c r="D107" s="374"/>
      <c r="E107" s="374"/>
      <c r="F107" s="374"/>
      <c r="G107" s="374"/>
      <c r="H107" s="375"/>
      <c r="I107" s="376"/>
      <c r="J107" s="377"/>
      <c r="K107" s="373"/>
      <c r="L107" s="374"/>
      <c r="M107" s="374"/>
      <c r="N107" s="374"/>
      <c r="O107" s="374"/>
      <c r="P107" s="374"/>
      <c r="Q107" s="375"/>
      <c r="R107" s="376"/>
      <c r="S107" s="377"/>
      <c r="T107" s="395"/>
      <c r="U107" s="395"/>
      <c r="V107" s="395"/>
      <c r="W107" s="396"/>
      <c r="X107" s="396"/>
      <c r="Y107" s="396"/>
      <c r="Z107" s="231"/>
      <c r="AA107" s="232"/>
    </row>
    <row r="108" customFormat="false" ht="18.75" hidden="false" customHeight="false" outlineLevel="0" collapsed="false">
      <c r="B108" s="387"/>
      <c r="C108" s="388"/>
      <c r="D108" s="374"/>
      <c r="E108" s="374"/>
      <c r="F108" s="374"/>
      <c r="G108" s="374"/>
      <c r="H108" s="375"/>
      <c r="I108" s="376"/>
      <c r="J108" s="377"/>
      <c r="K108" s="373"/>
      <c r="L108" s="374"/>
      <c r="M108" s="374"/>
      <c r="N108" s="374"/>
      <c r="O108" s="374"/>
      <c r="P108" s="374"/>
      <c r="Q108" s="375"/>
      <c r="R108" s="376"/>
      <c r="S108" s="377"/>
      <c r="T108" s="395"/>
      <c r="U108" s="395"/>
      <c r="V108" s="395"/>
      <c r="W108" s="396"/>
      <c r="X108" s="396"/>
      <c r="Y108" s="396"/>
      <c r="Z108" s="231"/>
      <c r="AA108" s="232"/>
    </row>
    <row r="109" customFormat="false" ht="18.75" hidden="false" customHeight="false" outlineLevel="0" collapsed="false">
      <c r="B109" s="387"/>
      <c r="C109" s="388"/>
      <c r="D109" s="374"/>
      <c r="E109" s="374"/>
      <c r="F109" s="374"/>
      <c r="G109" s="374"/>
      <c r="H109" s="375"/>
      <c r="I109" s="376"/>
      <c r="J109" s="377"/>
      <c r="K109" s="373"/>
      <c r="L109" s="374"/>
      <c r="M109" s="374"/>
      <c r="N109" s="374"/>
      <c r="O109" s="374"/>
      <c r="P109" s="374"/>
      <c r="Q109" s="375"/>
      <c r="R109" s="376"/>
      <c r="S109" s="377"/>
      <c r="T109" s="395"/>
      <c r="U109" s="395"/>
      <c r="V109" s="395"/>
      <c r="W109" s="396"/>
      <c r="X109" s="396"/>
      <c r="Y109" s="396"/>
      <c r="Z109" s="231"/>
      <c r="AA109" s="232"/>
    </row>
    <row r="110" customFormat="false" ht="30" hidden="false" customHeight="true" outlineLevel="0" collapsed="false">
      <c r="B110" s="387"/>
      <c r="C110" s="388" t="s">
        <v>178</v>
      </c>
      <c r="D110" s="374"/>
      <c r="E110" s="374"/>
      <c r="F110" s="374"/>
      <c r="G110" s="374"/>
      <c r="H110" s="375"/>
      <c r="I110" s="376"/>
      <c r="J110" s="377"/>
      <c r="K110" s="373"/>
      <c r="L110" s="374"/>
      <c r="M110" s="374"/>
      <c r="N110" s="374"/>
      <c r="O110" s="374"/>
      <c r="P110" s="374"/>
      <c r="Q110" s="375"/>
      <c r="R110" s="376"/>
      <c r="S110" s="377"/>
      <c r="T110" s="395"/>
      <c r="U110" s="395"/>
      <c r="V110" s="395"/>
      <c r="W110" s="396"/>
      <c r="X110" s="396"/>
      <c r="Y110" s="396"/>
      <c r="Z110" s="231"/>
      <c r="AA110" s="232"/>
    </row>
    <row r="111" customFormat="false" ht="18.75" hidden="false" customHeight="false" outlineLevel="0" collapsed="false">
      <c r="B111" s="387"/>
      <c r="C111" s="388"/>
      <c r="D111" s="374"/>
      <c r="E111" s="374"/>
      <c r="F111" s="374"/>
      <c r="G111" s="374"/>
      <c r="H111" s="375"/>
      <c r="I111" s="376"/>
      <c r="J111" s="377"/>
      <c r="K111" s="373"/>
      <c r="L111" s="374"/>
      <c r="M111" s="374"/>
      <c r="N111" s="374"/>
      <c r="O111" s="374"/>
      <c r="P111" s="374"/>
      <c r="Q111" s="375"/>
      <c r="R111" s="376"/>
      <c r="S111" s="377"/>
      <c r="T111" s="395"/>
      <c r="U111" s="395"/>
      <c r="V111" s="395"/>
      <c r="W111" s="396"/>
      <c r="X111" s="396"/>
      <c r="Y111" s="396"/>
      <c r="Z111" s="231"/>
      <c r="AA111" s="232"/>
    </row>
    <row r="112" customFormat="false" ht="30" hidden="false" customHeight="true" outlineLevel="0" collapsed="false">
      <c r="B112" s="387"/>
      <c r="C112" s="388" t="s">
        <v>178</v>
      </c>
      <c r="D112" s="374"/>
      <c r="E112" s="374"/>
      <c r="F112" s="374"/>
      <c r="G112" s="374"/>
      <c r="H112" s="375"/>
      <c r="I112" s="376"/>
      <c r="J112" s="377"/>
      <c r="K112" s="373"/>
      <c r="L112" s="374"/>
      <c r="M112" s="374"/>
      <c r="N112" s="374"/>
      <c r="O112" s="374"/>
      <c r="P112" s="374"/>
      <c r="Q112" s="375"/>
      <c r="R112" s="376"/>
      <c r="S112" s="377"/>
      <c r="T112" s="395"/>
      <c r="U112" s="395"/>
      <c r="V112" s="395"/>
      <c r="W112" s="396"/>
      <c r="X112" s="396"/>
      <c r="Y112" s="396"/>
      <c r="Z112" s="231"/>
      <c r="AA112" s="232"/>
    </row>
    <row r="113" customFormat="false" ht="23.25" hidden="false" customHeight="true" outlineLevel="0" collapsed="false">
      <c r="B113" s="387"/>
      <c r="C113" s="388"/>
      <c r="D113" s="374"/>
      <c r="E113" s="374"/>
      <c r="F113" s="374"/>
      <c r="G113" s="374"/>
      <c r="H113" s="375"/>
      <c r="I113" s="376"/>
      <c r="J113" s="377"/>
      <c r="K113" s="373"/>
      <c r="L113" s="374"/>
      <c r="M113" s="374"/>
      <c r="N113" s="374"/>
      <c r="O113" s="374"/>
      <c r="P113" s="374"/>
      <c r="Q113" s="375"/>
      <c r="R113" s="376"/>
      <c r="S113" s="377"/>
      <c r="T113" s="395"/>
      <c r="U113" s="395"/>
      <c r="V113" s="395"/>
      <c r="W113" s="396"/>
      <c r="X113" s="396"/>
      <c r="Y113" s="396"/>
      <c r="Z113" s="231"/>
      <c r="AA113" s="232"/>
    </row>
    <row r="114" customFormat="false" ht="25.5" hidden="false" customHeight="true" outlineLevel="0" collapsed="false">
      <c r="B114" s="387"/>
      <c r="C114" s="388" t="s">
        <v>178</v>
      </c>
      <c r="D114" s="374"/>
      <c r="E114" s="374"/>
      <c r="F114" s="374"/>
      <c r="G114" s="374"/>
      <c r="H114" s="375"/>
      <c r="I114" s="376"/>
      <c r="J114" s="377"/>
      <c r="K114" s="373"/>
      <c r="L114" s="374"/>
      <c r="M114" s="374"/>
      <c r="N114" s="374"/>
      <c r="O114" s="374"/>
      <c r="P114" s="374"/>
      <c r="Q114" s="375"/>
      <c r="R114" s="376"/>
      <c r="S114" s="377"/>
      <c r="T114" s="395"/>
      <c r="U114" s="395"/>
      <c r="V114" s="395"/>
      <c r="W114" s="396"/>
      <c r="X114" s="396"/>
      <c r="Y114" s="396"/>
      <c r="Z114" s="231"/>
      <c r="AA114" s="232"/>
    </row>
    <row r="115" customFormat="false" ht="18.75" hidden="false" customHeight="false" outlineLevel="0" collapsed="false">
      <c r="B115" s="387"/>
      <c r="C115" s="388"/>
      <c r="D115" s="374"/>
      <c r="E115" s="374"/>
      <c r="F115" s="374"/>
      <c r="G115" s="374"/>
      <c r="H115" s="375"/>
      <c r="I115" s="376"/>
      <c r="J115" s="377"/>
      <c r="K115" s="373"/>
      <c r="L115" s="374"/>
      <c r="M115" s="374"/>
      <c r="N115" s="374"/>
      <c r="O115" s="374"/>
      <c r="P115" s="374"/>
      <c r="Q115" s="375"/>
      <c r="R115" s="376"/>
      <c r="S115" s="377"/>
      <c r="T115" s="395"/>
      <c r="U115" s="395"/>
      <c r="V115" s="395"/>
      <c r="W115" s="396"/>
      <c r="X115" s="396"/>
      <c r="Y115" s="396"/>
      <c r="Z115" s="231"/>
      <c r="AA115" s="232"/>
    </row>
    <row r="116" customFormat="false" ht="25.5" hidden="false" customHeight="true" outlineLevel="0" collapsed="false">
      <c r="B116" s="387"/>
      <c r="C116" s="388" t="s">
        <v>178</v>
      </c>
      <c r="D116" s="374"/>
      <c r="E116" s="374"/>
      <c r="F116" s="374"/>
      <c r="G116" s="374"/>
      <c r="H116" s="375"/>
      <c r="I116" s="376"/>
      <c r="J116" s="377"/>
      <c r="K116" s="373"/>
      <c r="L116" s="374"/>
      <c r="M116" s="374"/>
      <c r="N116" s="374"/>
      <c r="O116" s="374"/>
      <c r="P116" s="374"/>
      <c r="Q116" s="375"/>
      <c r="R116" s="376"/>
      <c r="S116" s="377"/>
      <c r="T116" s="395"/>
      <c r="U116" s="395"/>
      <c r="V116" s="395"/>
      <c r="W116" s="396"/>
      <c r="X116" s="396"/>
      <c r="Y116" s="396"/>
      <c r="Z116" s="231"/>
      <c r="AA116" s="232"/>
    </row>
    <row r="117" customFormat="false" ht="18.75" hidden="false" customHeight="false" outlineLevel="0" collapsed="false">
      <c r="B117" s="387"/>
      <c r="C117" s="388"/>
      <c r="D117" s="374"/>
      <c r="E117" s="374"/>
      <c r="F117" s="374"/>
      <c r="G117" s="374"/>
      <c r="H117" s="375"/>
      <c r="I117" s="376"/>
      <c r="J117" s="377"/>
      <c r="K117" s="373"/>
      <c r="L117" s="374"/>
      <c r="M117" s="374"/>
      <c r="N117" s="374"/>
      <c r="O117" s="374"/>
      <c r="P117" s="374"/>
      <c r="Q117" s="375"/>
      <c r="R117" s="376"/>
      <c r="S117" s="377"/>
      <c r="T117" s="395"/>
      <c r="U117" s="395"/>
      <c r="V117" s="395"/>
      <c r="W117" s="396"/>
      <c r="X117" s="396"/>
      <c r="Y117" s="396"/>
      <c r="Z117" s="231"/>
      <c r="AA117" s="232"/>
    </row>
    <row r="118" customFormat="false" ht="18.75" hidden="false" customHeight="false" outlineLevel="0" collapsed="false">
      <c r="B118" s="398"/>
      <c r="C118" s="388" t="s">
        <v>178</v>
      </c>
      <c r="D118" s="374"/>
      <c r="E118" s="374"/>
      <c r="F118" s="374"/>
      <c r="G118" s="374"/>
      <c r="H118" s="375"/>
      <c r="I118" s="376"/>
      <c r="J118" s="377"/>
      <c r="K118" s="373"/>
      <c r="L118" s="374"/>
      <c r="M118" s="374"/>
      <c r="N118" s="374"/>
      <c r="O118" s="374"/>
      <c r="P118" s="374"/>
      <c r="Q118" s="375"/>
      <c r="R118" s="376"/>
      <c r="S118" s="377"/>
      <c r="T118" s="395"/>
      <c r="U118" s="395"/>
      <c r="V118" s="395"/>
      <c r="W118" s="396"/>
      <c r="X118" s="396"/>
      <c r="Y118" s="396"/>
      <c r="Z118" s="231"/>
      <c r="AA118" s="232"/>
    </row>
    <row r="119" customFormat="false" ht="18.75" hidden="false" customHeight="false" outlineLevel="0" collapsed="false">
      <c r="B119" s="398"/>
      <c r="C119" s="388"/>
      <c r="D119" s="374"/>
      <c r="E119" s="374"/>
      <c r="F119" s="374"/>
      <c r="G119" s="374"/>
      <c r="H119" s="375"/>
      <c r="I119" s="376"/>
      <c r="J119" s="377"/>
      <c r="K119" s="373"/>
      <c r="L119" s="374"/>
      <c r="M119" s="374"/>
      <c r="N119" s="374"/>
      <c r="O119" s="374"/>
      <c r="P119" s="374"/>
      <c r="Q119" s="375"/>
      <c r="R119" s="376"/>
      <c r="S119" s="377"/>
      <c r="T119" s="395"/>
      <c r="U119" s="395"/>
      <c r="V119" s="395"/>
      <c r="W119" s="396"/>
      <c r="X119" s="396"/>
      <c r="Y119" s="396"/>
      <c r="Z119" s="231"/>
      <c r="AA119" s="232"/>
    </row>
    <row r="120" customFormat="false" ht="18.75" hidden="false" customHeight="false" outlineLevel="0" collapsed="false">
      <c r="B120" s="398"/>
      <c r="C120" s="388"/>
      <c r="D120" s="374"/>
      <c r="E120" s="374"/>
      <c r="F120" s="374"/>
      <c r="G120" s="374"/>
      <c r="H120" s="375"/>
      <c r="I120" s="376"/>
      <c r="J120" s="377"/>
      <c r="K120" s="373"/>
      <c r="L120" s="374"/>
      <c r="M120" s="374"/>
      <c r="N120" s="374"/>
      <c r="O120" s="374"/>
      <c r="P120" s="374"/>
      <c r="Q120" s="375"/>
      <c r="R120" s="376"/>
      <c r="S120" s="377"/>
      <c r="T120" s="395"/>
      <c r="U120" s="395"/>
      <c r="V120" s="395"/>
      <c r="W120" s="396"/>
      <c r="X120" s="396"/>
      <c r="Y120" s="396"/>
      <c r="Z120" s="231"/>
      <c r="AA120" s="232"/>
    </row>
    <row r="121" customFormat="false" ht="18.75" hidden="false" customHeight="false" outlineLevel="0" collapsed="false">
      <c r="B121" s="398"/>
      <c r="C121" s="388"/>
      <c r="D121" s="374"/>
      <c r="E121" s="374"/>
      <c r="F121" s="374"/>
      <c r="G121" s="374"/>
      <c r="H121" s="375"/>
      <c r="I121" s="376"/>
      <c r="J121" s="377"/>
      <c r="K121" s="373"/>
      <c r="L121" s="374"/>
      <c r="M121" s="374"/>
      <c r="N121" s="374"/>
      <c r="O121" s="374"/>
      <c r="P121" s="374"/>
      <c r="Q121" s="375"/>
      <c r="R121" s="376"/>
      <c r="S121" s="377"/>
      <c r="T121" s="395"/>
      <c r="U121" s="395"/>
      <c r="V121" s="395"/>
      <c r="W121" s="396"/>
      <c r="X121" s="396"/>
      <c r="Y121" s="396"/>
      <c r="Z121" s="231"/>
      <c r="AA121" s="232"/>
    </row>
    <row r="122" customFormat="false" ht="18.75" hidden="false" customHeight="false" outlineLevel="0" collapsed="false">
      <c r="B122" s="398"/>
      <c r="C122" s="388"/>
      <c r="D122" s="374"/>
      <c r="E122" s="374"/>
      <c r="F122" s="374"/>
      <c r="G122" s="374"/>
      <c r="H122" s="375"/>
      <c r="I122" s="376"/>
      <c r="J122" s="377"/>
      <c r="K122" s="373"/>
      <c r="L122" s="374"/>
      <c r="M122" s="374"/>
      <c r="N122" s="374"/>
      <c r="O122" s="374"/>
      <c r="P122" s="374"/>
      <c r="Q122" s="375"/>
      <c r="R122" s="376"/>
      <c r="S122" s="377"/>
      <c r="T122" s="395"/>
      <c r="U122" s="395"/>
      <c r="V122" s="395"/>
      <c r="W122" s="396"/>
      <c r="X122" s="396"/>
      <c r="Y122" s="396"/>
      <c r="Z122" s="231"/>
      <c r="AA122" s="232"/>
    </row>
    <row r="123" customFormat="false" ht="18.75" hidden="false" customHeight="false" outlineLevel="0" collapsed="false">
      <c r="B123" s="398"/>
      <c r="C123" s="388"/>
      <c r="D123" s="374"/>
      <c r="E123" s="374"/>
      <c r="F123" s="374"/>
      <c r="G123" s="374"/>
      <c r="H123" s="375"/>
      <c r="I123" s="376"/>
      <c r="J123" s="377"/>
      <c r="K123" s="373"/>
      <c r="L123" s="374"/>
      <c r="M123" s="374"/>
      <c r="N123" s="374"/>
      <c r="O123" s="374"/>
      <c r="P123" s="374"/>
      <c r="Q123" s="375"/>
      <c r="R123" s="376"/>
      <c r="S123" s="377"/>
      <c r="T123" s="395"/>
      <c r="U123" s="395"/>
      <c r="V123" s="395"/>
      <c r="W123" s="396"/>
      <c r="X123" s="396"/>
      <c r="Y123" s="396"/>
      <c r="Z123" s="231"/>
      <c r="AA123" s="232"/>
    </row>
    <row r="124" customFormat="false" ht="18.75" hidden="false" customHeight="false" outlineLevel="0" collapsed="false">
      <c r="B124" s="398"/>
      <c r="C124" s="388"/>
      <c r="D124" s="374"/>
      <c r="E124" s="374"/>
      <c r="F124" s="374"/>
      <c r="G124" s="374"/>
      <c r="H124" s="375"/>
      <c r="I124" s="376"/>
      <c r="J124" s="377"/>
      <c r="K124" s="373"/>
      <c r="L124" s="374"/>
      <c r="M124" s="374"/>
      <c r="N124" s="374"/>
      <c r="O124" s="374"/>
      <c r="P124" s="374"/>
      <c r="Q124" s="375"/>
      <c r="R124" s="376"/>
      <c r="S124" s="377"/>
      <c r="T124" s="395"/>
      <c r="U124" s="395"/>
      <c r="V124" s="395"/>
      <c r="W124" s="396"/>
      <c r="X124" s="396"/>
      <c r="Y124" s="396"/>
      <c r="Z124" s="231"/>
      <c r="AA124" s="232"/>
    </row>
    <row r="125" customFormat="false" ht="18.75" hidden="false" customHeight="false" outlineLevel="0" collapsed="false">
      <c r="B125" s="399"/>
      <c r="C125" s="388"/>
      <c r="D125" s="374"/>
      <c r="E125" s="374"/>
      <c r="F125" s="374"/>
      <c r="G125" s="374"/>
      <c r="H125" s="375"/>
      <c r="I125" s="376"/>
      <c r="J125" s="377"/>
      <c r="K125" s="373"/>
      <c r="L125" s="374"/>
      <c r="M125" s="374"/>
      <c r="N125" s="374"/>
      <c r="O125" s="374"/>
      <c r="P125" s="374"/>
      <c r="Q125" s="375"/>
      <c r="R125" s="376"/>
      <c r="S125" s="377"/>
      <c r="T125" s="395"/>
      <c r="U125" s="395"/>
      <c r="V125" s="395"/>
      <c r="W125" s="396"/>
      <c r="X125" s="396"/>
      <c r="Y125" s="396"/>
      <c r="Z125" s="231"/>
      <c r="AA125" s="232"/>
    </row>
    <row r="126" customFormat="false" ht="18.75" hidden="false" customHeight="false" outlineLevel="0" collapsed="false">
      <c r="B126" s="399"/>
      <c r="C126" s="388"/>
      <c r="D126" s="374"/>
      <c r="E126" s="374"/>
      <c r="F126" s="374"/>
      <c r="G126" s="374"/>
      <c r="H126" s="375"/>
      <c r="I126" s="376"/>
      <c r="J126" s="377"/>
      <c r="K126" s="373"/>
      <c r="L126" s="374"/>
      <c r="M126" s="374"/>
      <c r="N126" s="374"/>
      <c r="O126" s="374"/>
      <c r="P126" s="374"/>
      <c r="Q126" s="375"/>
      <c r="R126" s="376"/>
      <c r="S126" s="377"/>
      <c r="T126" s="395"/>
      <c r="U126" s="395"/>
      <c r="V126" s="395"/>
      <c r="W126" s="396"/>
      <c r="X126" s="396"/>
      <c r="Y126" s="396"/>
      <c r="Z126" s="231"/>
      <c r="AA126" s="232"/>
    </row>
    <row r="127" customFormat="false" ht="18.75" hidden="false" customHeight="false" outlineLevel="0" collapsed="false">
      <c r="B127" s="399"/>
      <c r="C127" s="388"/>
      <c r="D127" s="374"/>
      <c r="E127" s="374"/>
      <c r="F127" s="374"/>
      <c r="G127" s="374"/>
      <c r="H127" s="375"/>
      <c r="I127" s="376"/>
      <c r="J127" s="377"/>
      <c r="K127" s="373"/>
      <c r="L127" s="374"/>
      <c r="M127" s="374"/>
      <c r="N127" s="374"/>
      <c r="O127" s="374"/>
      <c r="P127" s="374"/>
      <c r="Q127" s="375"/>
      <c r="R127" s="376"/>
      <c r="S127" s="377"/>
      <c r="T127" s="395"/>
      <c r="U127" s="395"/>
      <c r="V127" s="395"/>
      <c r="W127" s="396"/>
      <c r="X127" s="396"/>
      <c r="Y127" s="396"/>
      <c r="Z127" s="231"/>
      <c r="AA127" s="232"/>
    </row>
    <row r="128" customFormat="false" ht="18.75" hidden="false" customHeight="false" outlineLevel="0" collapsed="false">
      <c r="B128" s="398"/>
      <c r="C128" s="388"/>
      <c r="D128" s="374"/>
      <c r="E128" s="374"/>
      <c r="F128" s="374"/>
      <c r="G128" s="374"/>
      <c r="H128" s="375"/>
      <c r="I128" s="376"/>
      <c r="J128" s="377"/>
      <c r="K128" s="373"/>
      <c r="L128" s="374"/>
      <c r="M128" s="374"/>
      <c r="N128" s="374"/>
      <c r="O128" s="374"/>
      <c r="P128" s="374"/>
      <c r="Q128" s="375"/>
      <c r="R128" s="376"/>
      <c r="S128" s="377"/>
      <c r="T128" s="395"/>
      <c r="U128" s="395"/>
      <c r="V128" s="395"/>
      <c r="W128" s="396"/>
      <c r="X128" s="396"/>
      <c r="Y128" s="396"/>
      <c r="Z128" s="231"/>
      <c r="AA128" s="232"/>
    </row>
    <row r="129" customFormat="false" ht="18.75" hidden="false" customHeight="false" outlineLevel="0" collapsed="false">
      <c r="B129" s="398"/>
      <c r="C129" s="388"/>
      <c r="D129" s="374"/>
      <c r="E129" s="374"/>
      <c r="F129" s="374"/>
      <c r="G129" s="374"/>
      <c r="H129" s="375"/>
      <c r="I129" s="376"/>
      <c r="J129" s="377"/>
      <c r="K129" s="373"/>
      <c r="L129" s="374"/>
      <c r="M129" s="374"/>
      <c r="N129" s="374"/>
      <c r="O129" s="374"/>
      <c r="P129" s="374"/>
      <c r="Q129" s="375"/>
      <c r="R129" s="376"/>
      <c r="S129" s="377"/>
      <c r="T129" s="395"/>
      <c r="U129" s="395"/>
      <c r="V129" s="395"/>
      <c r="W129" s="396"/>
      <c r="X129" s="396"/>
      <c r="Y129" s="396"/>
      <c r="Z129" s="231"/>
      <c r="AA129" s="232"/>
    </row>
    <row r="130" customFormat="false" ht="18.75" hidden="false" customHeight="false" outlineLevel="0" collapsed="false">
      <c r="B130" s="398"/>
      <c r="C130" s="388"/>
      <c r="D130" s="374"/>
      <c r="E130" s="374"/>
      <c r="F130" s="374"/>
      <c r="G130" s="374"/>
      <c r="H130" s="375"/>
      <c r="I130" s="376"/>
      <c r="J130" s="377"/>
      <c r="K130" s="373"/>
      <c r="L130" s="374"/>
      <c r="M130" s="374"/>
      <c r="N130" s="374"/>
      <c r="O130" s="374"/>
      <c r="P130" s="374"/>
      <c r="Q130" s="375"/>
      <c r="R130" s="376"/>
      <c r="S130" s="377"/>
      <c r="T130" s="395"/>
      <c r="U130" s="395"/>
      <c r="V130" s="395"/>
      <c r="W130" s="396"/>
      <c r="X130" s="396"/>
      <c r="Y130" s="396"/>
      <c r="Z130" s="231"/>
      <c r="AA130" s="232"/>
    </row>
    <row r="131" customFormat="false" ht="18.75" hidden="false" customHeight="false" outlineLevel="0" collapsed="false">
      <c r="B131" s="387"/>
      <c r="C131" s="388"/>
      <c r="D131" s="374"/>
      <c r="E131" s="374"/>
      <c r="F131" s="374"/>
      <c r="G131" s="374"/>
      <c r="H131" s="375"/>
      <c r="I131" s="376"/>
      <c r="J131" s="377"/>
      <c r="K131" s="373"/>
      <c r="L131" s="374"/>
      <c r="M131" s="374"/>
      <c r="N131" s="374"/>
      <c r="O131" s="374"/>
      <c r="P131" s="374"/>
      <c r="Q131" s="375"/>
      <c r="R131" s="376"/>
      <c r="S131" s="377"/>
      <c r="T131" s="395"/>
      <c r="U131" s="395"/>
      <c r="V131" s="395"/>
      <c r="W131" s="396"/>
      <c r="X131" s="396"/>
      <c r="Y131" s="396"/>
      <c r="Z131" s="231"/>
      <c r="AA131" s="232"/>
    </row>
    <row r="132" customFormat="false" ht="18.75" hidden="false" customHeight="false" outlineLevel="0" collapsed="false">
      <c r="B132" s="387"/>
      <c r="C132" s="388"/>
      <c r="D132" s="374"/>
      <c r="E132" s="374"/>
      <c r="F132" s="374"/>
      <c r="G132" s="374"/>
      <c r="H132" s="375"/>
      <c r="I132" s="376"/>
      <c r="J132" s="377"/>
      <c r="K132" s="373"/>
      <c r="L132" s="374"/>
      <c r="M132" s="374"/>
      <c r="N132" s="374"/>
      <c r="O132" s="374"/>
      <c r="P132" s="374"/>
      <c r="Q132" s="375"/>
      <c r="R132" s="376"/>
      <c r="S132" s="377"/>
      <c r="T132" s="395"/>
      <c r="U132" s="395"/>
      <c r="V132" s="395"/>
      <c r="W132" s="396"/>
      <c r="X132" s="396"/>
      <c r="Y132" s="396"/>
      <c r="Z132" s="231"/>
      <c r="AA132" s="232"/>
    </row>
  </sheetData>
  <mergeCells count="32">
    <mergeCell ref="T1:V1"/>
    <mergeCell ref="T2:V2"/>
    <mergeCell ref="B94:B95"/>
    <mergeCell ref="C94:C95"/>
    <mergeCell ref="B96:B97"/>
    <mergeCell ref="C96:C97"/>
    <mergeCell ref="B98:B99"/>
    <mergeCell ref="C98:C99"/>
    <mergeCell ref="B101:B102"/>
    <mergeCell ref="C101:C102"/>
    <mergeCell ref="B103:B104"/>
    <mergeCell ref="C103:C104"/>
    <mergeCell ref="B105:B106"/>
    <mergeCell ref="C105:C106"/>
    <mergeCell ref="B107:B109"/>
    <mergeCell ref="C107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24"/>
    <mergeCell ref="C118:C124"/>
    <mergeCell ref="B125:B127"/>
    <mergeCell ref="C125:C127"/>
    <mergeCell ref="B128:B129"/>
    <mergeCell ref="C128:C129"/>
    <mergeCell ref="B131:B132"/>
    <mergeCell ref="C131:C132"/>
  </mergeCells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158" t="s">
        <v>88</v>
      </c>
      <c r="C5" s="174" t="n">
        <f aca="false">SUM(C6:C8)</f>
        <v>17735930.89</v>
      </c>
      <c r="D5" s="174" t="n">
        <f aca="false">SUM(D6:D8)</f>
        <v>48117.89</v>
      </c>
      <c r="E5" s="174" t="n">
        <v>977373.27</v>
      </c>
      <c r="F5" s="174" t="n">
        <v>531483.02</v>
      </c>
      <c r="G5" s="174" t="n">
        <f aca="false">SUM(C5:F5)</f>
        <v>19292905.07</v>
      </c>
      <c r="H5" s="175"/>
      <c r="I5" s="176"/>
      <c r="J5" s="177"/>
      <c r="K5" s="158" t="s">
        <v>89</v>
      </c>
      <c r="L5" s="174" t="n">
        <f aca="false">SUM(L6:L8)</f>
        <v>18690683.32</v>
      </c>
      <c r="M5" s="174" t="n">
        <f aca="false">SUM(M6:M8)</f>
        <v>20512.24</v>
      </c>
      <c r="N5" s="174" t="n">
        <f aca="false">SUM(N6:N8)</f>
        <v>873391.73</v>
      </c>
      <c r="O5" s="174" t="n">
        <f aca="false">SUM(O6:O8)</f>
        <v>758001.84</v>
      </c>
      <c r="P5" s="174" t="n">
        <f aca="false">SUM(P6:P8)</f>
        <v>20342589.13</v>
      </c>
      <c r="Q5" s="175"/>
      <c r="R5" s="176"/>
      <c r="S5" s="177"/>
      <c r="T5" s="84"/>
      <c r="U5" s="85"/>
      <c r="V5" s="85"/>
      <c r="W5" s="86"/>
      <c r="X5" s="96"/>
      <c r="Y5" s="96"/>
      <c r="Z5" s="63"/>
      <c r="AA5" s="64"/>
    </row>
    <row r="6" customFormat="false" ht="50.25" hidden="false" customHeight="true" outlineLevel="0" collapsed="false">
      <c r="B6" s="57" t="s">
        <v>90</v>
      </c>
      <c r="C6" s="58" t="n">
        <v>7881847.69</v>
      </c>
      <c r="D6" s="58" t="n">
        <v>21383.59</v>
      </c>
      <c r="E6" s="58" t="n">
        <v>434344.68</v>
      </c>
      <c r="F6" s="58" t="n">
        <v>236191.05</v>
      </c>
      <c r="G6" s="62" t="n">
        <v>8573767.01</v>
      </c>
      <c r="H6" s="126" t="n">
        <v>2530</v>
      </c>
      <c r="I6" s="162" t="s">
        <v>25</v>
      </c>
      <c r="J6" s="103" t="n">
        <f aca="false">G6/H6</f>
        <v>3388.84071541502</v>
      </c>
      <c r="K6" s="57" t="s">
        <v>91</v>
      </c>
      <c r="L6" s="58" t="n">
        <v>14675924.542864</v>
      </c>
      <c r="M6" s="58" t="n">
        <v>16106.210848</v>
      </c>
      <c r="N6" s="58" t="n">
        <v>685787.186396</v>
      </c>
      <c r="O6" s="58" t="n">
        <v>595183.044768</v>
      </c>
      <c r="P6" s="62" t="n">
        <v>15973000.984876</v>
      </c>
      <c r="Q6" s="126" t="n">
        <v>5859</v>
      </c>
      <c r="R6" s="162" t="s">
        <v>25</v>
      </c>
      <c r="S6" s="58" t="n">
        <v>2726.23331368425</v>
      </c>
      <c r="T6" s="84" t="n">
        <f aca="false">W6*100/G6</f>
        <v>86.3008519621062</v>
      </c>
      <c r="U6" s="85" t="n">
        <f aca="false">X6*100/H6</f>
        <v>131.581027667984</v>
      </c>
      <c r="V6" s="85" t="n">
        <f aca="false">Y6*100/J6</f>
        <v>-19.5526275022822</v>
      </c>
      <c r="W6" s="86" t="n">
        <f aca="false">P6-G6</f>
        <v>7399233.974876</v>
      </c>
      <c r="X6" s="96" t="n">
        <f aca="false">Q6-H6</f>
        <v>3329</v>
      </c>
      <c r="Y6" s="96" t="n">
        <f aca="false">S6-J6</f>
        <v>-662.607401730773</v>
      </c>
      <c r="Z6" s="63"/>
      <c r="AA6" s="64"/>
    </row>
    <row r="7" customFormat="false" ht="56.25" hidden="false" customHeight="false" outlineLevel="0" collapsed="false">
      <c r="B7" s="114" t="s">
        <v>92</v>
      </c>
      <c r="C7" s="178" t="n">
        <v>7193693.57</v>
      </c>
      <c r="D7" s="178" t="n">
        <v>19516.62</v>
      </c>
      <c r="E7" s="178" t="n">
        <v>396422.6</v>
      </c>
      <c r="F7" s="178" t="n">
        <v>215569.51</v>
      </c>
      <c r="G7" s="178" t="n">
        <v>7825202.3</v>
      </c>
      <c r="H7" s="94" t="n">
        <v>146</v>
      </c>
      <c r="I7" s="95" t="s">
        <v>56</v>
      </c>
      <c r="J7" s="103" t="n">
        <f aca="false">G7/H7</f>
        <v>53597.2760273973</v>
      </c>
      <c r="K7" s="114" t="s">
        <v>93</v>
      </c>
      <c r="L7" s="178" t="n">
        <v>2007379.388568</v>
      </c>
      <c r="M7" s="178" t="n">
        <v>2203.014576</v>
      </c>
      <c r="N7" s="178" t="n">
        <v>93802.271802</v>
      </c>
      <c r="O7" s="178" t="n">
        <v>81409.397616</v>
      </c>
      <c r="P7" s="178" t="n">
        <v>2184794.072562</v>
      </c>
      <c r="Q7" s="94" t="n">
        <v>297</v>
      </c>
      <c r="R7" s="95" t="s">
        <v>56</v>
      </c>
      <c r="S7" s="48" t="n">
        <v>7356.20899852525</v>
      </c>
      <c r="T7" s="84" t="n">
        <f aca="false">W7*100/G7</f>
        <v>-72.0800307927886</v>
      </c>
      <c r="U7" s="85" t="n">
        <f aca="false">X7*100/H7</f>
        <v>103.424657534247</v>
      </c>
      <c r="V7" s="85" t="n">
        <f aca="false">Y7*100/J7</f>
        <v>-86.2750319722126</v>
      </c>
      <c r="W7" s="86" t="n">
        <f aca="false">P7-G7</f>
        <v>-5640408.227438</v>
      </c>
      <c r="X7" s="96" t="n">
        <f aca="false">Q7-H7</f>
        <v>151</v>
      </c>
      <c r="Y7" s="96" t="n">
        <f aca="false">S7-J7</f>
        <v>-46241.067028872</v>
      </c>
      <c r="Z7" s="63"/>
      <c r="AA7" s="55"/>
      <c r="AB7" s="99"/>
      <c r="AC7" s="99"/>
      <c r="AD7" s="99"/>
      <c r="AE7" s="99"/>
    </row>
    <row r="8" customFormat="false" ht="56.25" hidden="false" customHeight="false" outlineLevel="0" collapsed="false">
      <c r="B8" s="114" t="s">
        <v>94</v>
      </c>
      <c r="C8" s="178" t="n">
        <v>2660389.63</v>
      </c>
      <c r="D8" s="178" t="n">
        <v>7217.68</v>
      </c>
      <c r="E8" s="178" t="n">
        <v>146605.99</v>
      </c>
      <c r="F8" s="178" t="n">
        <v>79722.45</v>
      </c>
      <c r="G8" s="178" t="n">
        <v>2893935.7</v>
      </c>
      <c r="H8" s="179" t="n">
        <v>24</v>
      </c>
      <c r="I8" s="180" t="s">
        <v>25</v>
      </c>
      <c r="J8" s="103" t="n">
        <f aca="false">G8/H8</f>
        <v>120580.654166667</v>
      </c>
      <c r="K8" s="114" t="s">
        <v>95</v>
      </c>
      <c r="L8" s="178" t="n">
        <v>2007379.388568</v>
      </c>
      <c r="M8" s="178" t="n">
        <v>2203.014576</v>
      </c>
      <c r="N8" s="178" t="n">
        <v>93802.271802</v>
      </c>
      <c r="O8" s="178" t="n">
        <v>81409.397616</v>
      </c>
      <c r="P8" s="178" t="n">
        <v>2184794.072562</v>
      </c>
      <c r="Q8" s="179" t="n">
        <v>264</v>
      </c>
      <c r="R8" s="180" t="s">
        <v>25</v>
      </c>
      <c r="S8" s="48" t="n">
        <v>8275.73512334091</v>
      </c>
      <c r="T8" s="84" t="n">
        <f aca="false">W8*100/G8</f>
        <v>-24.5044016505965</v>
      </c>
      <c r="U8" s="167" t="n">
        <f aca="false">X8*100/H8</f>
        <v>1000</v>
      </c>
      <c r="V8" s="85" t="n">
        <f aca="false">Y8*100/J8</f>
        <v>-93.1367637864179</v>
      </c>
      <c r="W8" s="86" t="n">
        <f aca="false">P8-G8</f>
        <v>-709141.627438</v>
      </c>
      <c r="X8" s="96" t="n">
        <f aca="false">Q8-H8</f>
        <v>240</v>
      </c>
      <c r="Y8" s="96" t="n">
        <f aca="false">S8-J8</f>
        <v>-112304.919043326</v>
      </c>
      <c r="Z8" s="63"/>
      <c r="AA8" s="55"/>
      <c r="AB8" s="99"/>
      <c r="AC8" s="99"/>
      <c r="AD8" s="99"/>
      <c r="AE8" s="99"/>
    </row>
    <row r="9" customFormat="false" ht="18.75" hidden="false" customHeight="false" outlineLevel="0" collapsed="false">
      <c r="B9" s="373"/>
      <c r="C9" s="374"/>
      <c r="D9" s="374"/>
      <c r="E9" s="374"/>
      <c r="F9" s="374"/>
      <c r="G9" s="374"/>
      <c r="H9" s="375"/>
      <c r="I9" s="376"/>
      <c r="J9" s="377"/>
      <c r="K9" s="373"/>
      <c r="L9" s="374"/>
      <c r="M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5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6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5" t="s">
        <v>177</v>
      </c>
      <c r="C12" s="386"/>
      <c r="D12" s="386"/>
      <c r="E12" s="386"/>
      <c r="F12" s="386"/>
      <c r="G12" s="386"/>
      <c r="H12" s="374"/>
      <c r="I12" s="374"/>
      <c r="J12" s="374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24" hidden="false" customHeight="true" outlineLevel="0" collapsed="false">
      <c r="B13" s="387"/>
      <c r="C13" s="388" t="s">
        <v>178</v>
      </c>
      <c r="D13" s="389"/>
      <c r="E13" s="389"/>
      <c r="F13" s="389"/>
      <c r="G13" s="389"/>
      <c r="H13" s="390"/>
      <c r="I13" s="391"/>
      <c r="J13" s="392"/>
      <c r="K13" s="393"/>
      <c r="L13" s="389"/>
      <c r="M13" s="389"/>
      <c r="N13" s="389"/>
      <c r="O13" s="389"/>
      <c r="P13" s="389"/>
      <c r="Q13" s="390"/>
      <c r="R13" s="391"/>
      <c r="S13" s="392"/>
      <c r="T13" s="394"/>
      <c r="U13" s="394"/>
      <c r="V13" s="394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7"/>
      <c r="C14" s="388"/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2.5" hidden="false" customHeight="true" outlineLevel="0" collapsed="false">
      <c r="B15" s="387"/>
      <c r="C15" s="388" t="s">
        <v>178</v>
      </c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7.7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38.25" hidden="false" customHeight="true" outlineLevel="0" collapsed="false">
      <c r="B19" s="397"/>
      <c r="C19" s="388" t="s">
        <v>178</v>
      </c>
      <c r="D19" s="389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24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1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7.7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8.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30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3.25" hidden="false" customHeight="tru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5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</sheetData>
  <mergeCells count="32">
    <mergeCell ref="T1:V1"/>
    <mergeCell ref="T2:V2"/>
    <mergeCell ref="B13:B14"/>
    <mergeCell ref="C13:C14"/>
    <mergeCell ref="B15:B16"/>
    <mergeCell ref="C15:C16"/>
    <mergeCell ref="B17:B18"/>
    <mergeCell ref="C17:C18"/>
    <mergeCell ref="B20:B21"/>
    <mergeCell ref="C20:C21"/>
    <mergeCell ref="B22:B23"/>
    <mergeCell ref="C22:C23"/>
    <mergeCell ref="B24:B25"/>
    <mergeCell ref="C24:C25"/>
    <mergeCell ref="B26:B28"/>
    <mergeCell ref="C26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43"/>
    <mergeCell ref="C37:C43"/>
    <mergeCell ref="B44:B46"/>
    <mergeCell ref="C44:C46"/>
    <mergeCell ref="B47:B48"/>
    <mergeCell ref="C47:C48"/>
    <mergeCell ref="B50:B51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181" t="s">
        <v>96</v>
      </c>
      <c r="C5" s="182" t="n">
        <f aca="false">SUM(C6:C7)</f>
        <v>16379777.25</v>
      </c>
      <c r="D5" s="182" t="n">
        <f aca="false">SUM(D6:D7)</f>
        <v>64959.15</v>
      </c>
      <c r="E5" s="182" t="n">
        <f aca="false">SUM(E6:E7)</f>
        <v>564600.48</v>
      </c>
      <c r="F5" s="182" t="n">
        <f aca="false">SUM(F6:F7)</f>
        <v>476725.29</v>
      </c>
      <c r="G5" s="182" t="n">
        <f aca="false">SUM(G6:G7)</f>
        <v>17486062.16</v>
      </c>
      <c r="H5" s="183"/>
      <c r="I5" s="183"/>
      <c r="J5" s="184"/>
      <c r="K5" s="181" t="s">
        <v>96</v>
      </c>
      <c r="L5" s="182" t="n">
        <f aca="false">SUM(L6:L7)</f>
        <v>13422981.91</v>
      </c>
      <c r="M5" s="182" t="n">
        <f aca="false">SUM(M6:M7)</f>
        <v>19432.65</v>
      </c>
      <c r="N5" s="182" t="n">
        <f aca="false">SUM(N6:N7)</f>
        <v>671934.65</v>
      </c>
      <c r="O5" s="182" t="n">
        <f aca="false">SUM(O6:O7)</f>
        <v>683902.23</v>
      </c>
      <c r="P5" s="182" t="n">
        <f aca="false">SUM(P6:P7)</f>
        <v>14798251.44</v>
      </c>
      <c r="Q5" s="183"/>
      <c r="R5" s="183"/>
      <c r="S5" s="184"/>
      <c r="T5" s="84"/>
      <c r="U5" s="85"/>
      <c r="V5" s="85"/>
      <c r="W5" s="86"/>
      <c r="X5" s="96"/>
      <c r="Y5" s="96"/>
      <c r="Z5" s="63"/>
      <c r="AA5" s="64"/>
    </row>
    <row r="6" customFormat="false" ht="37.5" hidden="false" customHeight="false" outlineLevel="0" collapsed="false">
      <c r="B6" s="185" t="s">
        <v>33</v>
      </c>
      <c r="C6" s="186" t="n">
        <v>12663205.79</v>
      </c>
      <c r="D6" s="187" t="n">
        <v>50219.92</v>
      </c>
      <c r="E6" s="187" t="n">
        <v>436492.63</v>
      </c>
      <c r="F6" s="187" t="n">
        <v>368556.32</v>
      </c>
      <c r="G6" s="187" t="n">
        <v>13518474.66</v>
      </c>
      <c r="H6" s="188" t="n">
        <v>147</v>
      </c>
      <c r="I6" s="189" t="s">
        <v>25</v>
      </c>
      <c r="J6" s="190" t="n">
        <f aca="false">G6/H6</f>
        <v>91962.4126530612</v>
      </c>
      <c r="K6" s="185" t="s">
        <v>97</v>
      </c>
      <c r="L6" s="186" t="n">
        <v>10377307.314621</v>
      </c>
      <c r="M6" s="187" t="n">
        <v>15023.381715</v>
      </c>
      <c r="N6" s="187" t="n">
        <v>519472.677915</v>
      </c>
      <c r="O6" s="187" t="n">
        <v>528724.814013</v>
      </c>
      <c r="P6" s="187" t="n">
        <v>11440528.188264</v>
      </c>
      <c r="Q6" s="188" t="n">
        <v>371</v>
      </c>
      <c r="R6" s="189" t="s">
        <v>25</v>
      </c>
      <c r="S6" s="191" t="n">
        <v>30837.0032028679</v>
      </c>
      <c r="T6" s="192" t="n">
        <f aca="false">W6*100/G6</f>
        <v>-15.3711607559133</v>
      </c>
      <c r="U6" s="193" t="n">
        <f aca="false">X6*100/H6</f>
        <v>152.380952380952</v>
      </c>
      <c r="V6" s="193" t="n">
        <f aca="false">Y6*100/J6</f>
        <v>-66.4678184127204</v>
      </c>
      <c r="W6" s="86" t="n">
        <f aca="false">P6-G6</f>
        <v>-2077946.471736</v>
      </c>
      <c r="X6" s="96" t="n">
        <f aca="false">Q6-H6</f>
        <v>224</v>
      </c>
      <c r="Y6" s="96" t="n">
        <f aca="false">S6-J6</f>
        <v>-61125.4094501933</v>
      </c>
      <c r="Z6" s="194"/>
      <c r="AA6" s="195"/>
    </row>
    <row r="7" customFormat="false" ht="37.5" hidden="false" customHeight="false" outlineLevel="0" collapsed="false">
      <c r="B7" s="114" t="s">
        <v>98</v>
      </c>
      <c r="C7" s="196" t="n">
        <v>3716571.46</v>
      </c>
      <c r="D7" s="196" t="n">
        <v>14739.23</v>
      </c>
      <c r="E7" s="196" t="n">
        <v>128107.85</v>
      </c>
      <c r="F7" s="196" t="n">
        <v>108168.97</v>
      </c>
      <c r="G7" s="196" t="n">
        <v>3967587.5</v>
      </c>
      <c r="H7" s="94" t="n">
        <v>3</v>
      </c>
      <c r="I7" s="95" t="s">
        <v>31</v>
      </c>
      <c r="J7" s="190" t="n">
        <f aca="false">G7/H7</f>
        <v>1322529.16666667</v>
      </c>
      <c r="K7" s="114" t="s">
        <v>99</v>
      </c>
      <c r="L7" s="196" t="n">
        <v>3045674.595379</v>
      </c>
      <c r="M7" s="196" t="n">
        <v>4409.268285</v>
      </c>
      <c r="N7" s="196" t="n">
        <v>152461.972085</v>
      </c>
      <c r="O7" s="196" t="n">
        <v>155177.415987</v>
      </c>
      <c r="P7" s="196" t="n">
        <v>3357723.251736</v>
      </c>
      <c r="Q7" s="94" t="n">
        <v>2</v>
      </c>
      <c r="R7" s="95" t="s">
        <v>31</v>
      </c>
      <c r="S7" s="48" t="n">
        <v>1678861.625868</v>
      </c>
      <c r="T7" s="192" t="n">
        <f aca="false">W7*100/G7</f>
        <v>-15.3711606426827</v>
      </c>
      <c r="U7" s="193" t="n">
        <f aca="false">X7*100/H7</f>
        <v>-33.3333333333333</v>
      </c>
      <c r="V7" s="193" t="n">
        <f aca="false">Y7*100/J7</f>
        <v>26.9432590359759</v>
      </c>
      <c r="W7" s="86" t="n">
        <f aca="false">P7-G7</f>
        <v>-609864.248263999</v>
      </c>
      <c r="X7" s="96" t="n">
        <f aca="false">Q7-H7</f>
        <v>-1</v>
      </c>
      <c r="Y7" s="96" t="n">
        <f aca="false">S7-J7</f>
        <v>356332.459201334</v>
      </c>
      <c r="Z7" s="63"/>
      <c r="AA7" s="197"/>
      <c r="AB7" s="197"/>
      <c r="AC7" s="197"/>
      <c r="AD7" s="197"/>
      <c r="AE7" s="197"/>
    </row>
    <row r="8" customFormat="false" ht="18.75" hidden="false" customHeight="false" outlineLevel="0" collapsed="false">
      <c r="B8" s="373"/>
      <c r="C8" s="374"/>
      <c r="D8" s="374"/>
      <c r="E8" s="374"/>
      <c r="F8" s="374"/>
      <c r="G8" s="374"/>
      <c r="H8" s="375"/>
      <c r="I8" s="376"/>
      <c r="J8" s="377"/>
      <c r="K8" s="373"/>
      <c r="L8" s="374"/>
      <c r="M8" s="374"/>
      <c r="N8" s="374"/>
      <c r="O8" s="374"/>
      <c r="P8" s="374"/>
      <c r="Q8" s="375"/>
      <c r="R8" s="376"/>
      <c r="S8" s="377"/>
      <c r="T8" s="378"/>
      <c r="U8" s="378"/>
      <c r="V8" s="378"/>
      <c r="W8" s="379"/>
      <c r="X8" s="379"/>
      <c r="Y8" s="379"/>
      <c r="Z8" s="231"/>
      <c r="AA8" s="232"/>
    </row>
    <row r="9" customFormat="false" ht="18.75" hidden="false" customHeight="false" outlineLevel="0" collapsed="false">
      <c r="B9" s="380" t="s">
        <v>175</v>
      </c>
      <c r="C9" s="380"/>
      <c r="D9" s="381"/>
      <c r="E9" s="382"/>
      <c r="F9" s="383"/>
      <c r="G9" s="384"/>
      <c r="H9" s="380"/>
      <c r="I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6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5" t="s">
        <v>177</v>
      </c>
      <c r="C11" s="386"/>
      <c r="D11" s="386"/>
      <c r="E11" s="386"/>
      <c r="F11" s="386"/>
      <c r="G11" s="386"/>
      <c r="H11" s="374"/>
      <c r="I11" s="374"/>
      <c r="J11" s="374"/>
      <c r="K11" s="373"/>
      <c r="L11" s="374"/>
      <c r="M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24" hidden="false" customHeight="true" outlineLevel="0" collapsed="false">
      <c r="B12" s="387"/>
      <c r="C12" s="388" t="s">
        <v>178</v>
      </c>
      <c r="D12" s="389"/>
      <c r="E12" s="389"/>
      <c r="F12" s="389"/>
      <c r="G12" s="389"/>
      <c r="H12" s="390"/>
      <c r="I12" s="391"/>
      <c r="J12" s="392"/>
      <c r="K12" s="393"/>
      <c r="L12" s="389"/>
      <c r="M12" s="389"/>
      <c r="N12" s="389"/>
      <c r="O12" s="389"/>
      <c r="P12" s="389"/>
      <c r="Q12" s="390"/>
      <c r="R12" s="391"/>
      <c r="S12" s="392"/>
      <c r="T12" s="394"/>
      <c r="U12" s="394"/>
      <c r="V12" s="394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7"/>
      <c r="C13" s="388"/>
      <c r="D13" s="374"/>
      <c r="E13" s="374"/>
      <c r="F13" s="374"/>
      <c r="G13" s="374"/>
      <c r="H13" s="375"/>
      <c r="I13" s="376"/>
      <c r="J13" s="377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2.5" hidden="false" customHeight="true" outlineLevel="0" collapsed="false">
      <c r="B14" s="387"/>
      <c r="C14" s="388" t="s">
        <v>178</v>
      </c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7.7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95"/>
      <c r="U17" s="395"/>
      <c r="V17" s="395"/>
      <c r="W17" s="396"/>
      <c r="X17" s="396"/>
      <c r="Y17" s="396"/>
      <c r="Z17" s="231"/>
      <c r="AA17" s="232"/>
    </row>
    <row r="18" customFormat="false" ht="38.25" hidden="false" customHeight="true" outlineLevel="0" collapsed="false">
      <c r="B18" s="397"/>
      <c r="C18" s="388" t="s">
        <v>178</v>
      </c>
      <c r="D18" s="389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24" hidden="false" customHeight="true" outlineLevel="0" collapsed="false">
      <c r="B19" s="387"/>
      <c r="C19" s="388" t="s">
        <v>178</v>
      </c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18.75" hidden="false" customHeight="false" outlineLevel="0" collapsed="false">
      <c r="B20" s="387"/>
      <c r="C20" s="388"/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1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7.75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8.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30" hidden="false" customHeight="true" outlineLevel="0" collapsed="false">
      <c r="B28" s="387"/>
      <c r="C28" s="388" t="s">
        <v>178</v>
      </c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23.25" hidden="false" customHeight="tru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5.5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18.75" hidden="false" customHeight="fals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98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9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87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</sheetData>
  <mergeCells count="32">
    <mergeCell ref="T1:V1"/>
    <mergeCell ref="T2:V2"/>
    <mergeCell ref="B12:B13"/>
    <mergeCell ref="C12:C13"/>
    <mergeCell ref="B14:B15"/>
    <mergeCell ref="C14:C15"/>
    <mergeCell ref="B16:B17"/>
    <mergeCell ref="C16:C17"/>
    <mergeCell ref="B19:B20"/>
    <mergeCell ref="C19:C20"/>
    <mergeCell ref="B21:B22"/>
    <mergeCell ref="C21:C22"/>
    <mergeCell ref="B23:B24"/>
    <mergeCell ref="C23:C24"/>
    <mergeCell ref="B25:B27"/>
    <mergeCell ref="C25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42"/>
    <mergeCell ref="C36:C42"/>
    <mergeCell ref="B43:B45"/>
    <mergeCell ref="C43:C45"/>
    <mergeCell ref="B46:B47"/>
    <mergeCell ref="C46:C47"/>
    <mergeCell ref="B49:B50"/>
    <mergeCell ref="C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8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07" t="s">
        <v>102</v>
      </c>
      <c r="C5" s="208" t="n">
        <f aca="false">SUM(C6)</f>
        <v>5925141.26</v>
      </c>
      <c r="D5" s="208" t="n">
        <f aca="false">SUM(D6)</f>
        <v>9623.58</v>
      </c>
      <c r="E5" s="208" t="n">
        <f aca="false">SUM(E6)</f>
        <v>303473.33</v>
      </c>
      <c r="F5" s="208" t="n">
        <f aca="false">SUM(F6)</f>
        <v>128832.92</v>
      </c>
      <c r="G5" s="208" t="n">
        <f aca="false">SUM(G6)</f>
        <v>6367071.08</v>
      </c>
      <c r="H5" s="209"/>
      <c r="I5" s="83"/>
      <c r="J5" s="83"/>
      <c r="K5" s="207" t="s">
        <v>102</v>
      </c>
      <c r="L5" s="208" t="n">
        <f aca="false">SUM(L6)</f>
        <v>6124708.94</v>
      </c>
      <c r="M5" s="208" t="n">
        <f aca="false">SUM(M6)</f>
        <v>10795.92</v>
      </c>
      <c r="N5" s="208" t="n">
        <f aca="false">SUM(N6)</f>
        <v>415025.3</v>
      </c>
      <c r="O5" s="208" t="n">
        <f aca="false">SUM(O6)</f>
        <v>197338.86</v>
      </c>
      <c r="P5" s="208" t="n">
        <f aca="false">SUM(P6)</f>
        <v>6747869.02</v>
      </c>
      <c r="Q5" s="209"/>
      <c r="R5" s="83"/>
      <c r="S5" s="83"/>
      <c r="T5" s="84"/>
      <c r="U5" s="84"/>
      <c r="V5" s="85"/>
      <c r="W5" s="86"/>
      <c r="X5" s="96"/>
      <c r="Y5" s="96"/>
      <c r="Z5" s="63"/>
      <c r="AA5" s="55"/>
      <c r="AB5" s="99"/>
      <c r="AC5" s="99"/>
      <c r="AD5" s="99"/>
      <c r="AE5" s="99"/>
    </row>
    <row r="6" customFormat="false" ht="37.5" hidden="false" customHeight="false" outlineLevel="0" collapsed="false">
      <c r="B6" s="108" t="s">
        <v>103</v>
      </c>
      <c r="C6" s="210" t="n">
        <v>5925141.26</v>
      </c>
      <c r="D6" s="211" t="n">
        <v>9623.58</v>
      </c>
      <c r="E6" s="211" t="n">
        <v>303473.33</v>
      </c>
      <c r="F6" s="212" t="n">
        <v>128832.92</v>
      </c>
      <c r="G6" s="141" t="n">
        <v>6367071.08</v>
      </c>
      <c r="H6" s="101" t="n">
        <v>1</v>
      </c>
      <c r="I6" s="213" t="s">
        <v>104</v>
      </c>
      <c r="J6" s="214" t="n">
        <f aca="false">G6/H6</f>
        <v>6367071.08</v>
      </c>
      <c r="K6" s="108" t="s">
        <v>105</v>
      </c>
      <c r="L6" s="210" t="n">
        <v>6124708.94</v>
      </c>
      <c r="M6" s="211" t="n">
        <v>10795.92</v>
      </c>
      <c r="N6" s="211" t="n">
        <v>415025.3</v>
      </c>
      <c r="O6" s="212" t="n">
        <v>197338.86</v>
      </c>
      <c r="P6" s="141" t="n">
        <v>6747869.02</v>
      </c>
      <c r="Q6" s="101" t="n">
        <v>1</v>
      </c>
      <c r="R6" s="213" t="s">
        <v>104</v>
      </c>
      <c r="S6" s="214" t="n">
        <v>6747869.02</v>
      </c>
      <c r="T6" s="84" t="n">
        <f aca="false">W6*100/G6</f>
        <v>5.98073957735682</v>
      </c>
      <c r="U6" s="84" t="n">
        <f aca="false">X6*100/H6</f>
        <v>0</v>
      </c>
      <c r="V6" s="84" t="n">
        <f aca="false">Y6*100/J6</f>
        <v>5.98073957735682</v>
      </c>
      <c r="W6" s="86" t="n">
        <f aca="false">P6-G6</f>
        <v>380797.94</v>
      </c>
      <c r="X6" s="96" t="n">
        <f aca="false">Q6-H6</f>
        <v>0</v>
      </c>
      <c r="Y6" s="96" t="n">
        <f aca="false">S6-J6</f>
        <v>380797.94</v>
      </c>
      <c r="Z6" s="63"/>
      <c r="AA6" s="64"/>
    </row>
    <row r="7" customFormat="false" ht="18.75" hidden="false" customHeight="false" outlineLevel="0" collapsed="false">
      <c r="B7" s="373"/>
      <c r="C7" s="374"/>
      <c r="D7" s="374"/>
      <c r="E7" s="374"/>
      <c r="F7" s="374"/>
      <c r="G7" s="374"/>
      <c r="H7" s="375"/>
      <c r="I7" s="376"/>
      <c r="J7" s="377"/>
      <c r="K7" s="373"/>
      <c r="L7" s="374"/>
      <c r="M7" s="374"/>
      <c r="N7" s="374"/>
      <c r="O7" s="374"/>
      <c r="P7" s="374"/>
      <c r="Q7" s="375"/>
      <c r="R7" s="376"/>
      <c r="S7" s="377"/>
      <c r="T7" s="378"/>
      <c r="U7" s="378"/>
      <c r="V7" s="378"/>
      <c r="W7" s="379"/>
      <c r="X7" s="379"/>
      <c r="Y7" s="379"/>
      <c r="Z7" s="231"/>
      <c r="AA7" s="232"/>
    </row>
    <row r="8" customFormat="false" ht="18.75" hidden="false" customHeight="false" outlineLevel="0" collapsed="false">
      <c r="B8" s="380" t="s">
        <v>175</v>
      </c>
      <c r="C8" s="380"/>
      <c r="D8" s="381"/>
      <c r="E8" s="382"/>
      <c r="F8" s="383"/>
      <c r="G8" s="384"/>
      <c r="H8" s="380"/>
      <c r="I8" s="374"/>
      <c r="N8" s="374"/>
      <c r="O8" s="374"/>
      <c r="P8" s="374"/>
      <c r="Q8" s="375"/>
      <c r="R8" s="376"/>
      <c r="S8" s="377"/>
      <c r="T8" s="378"/>
      <c r="U8" s="378"/>
      <c r="V8" s="378"/>
      <c r="W8" s="379"/>
      <c r="X8" s="379"/>
      <c r="Y8" s="379"/>
      <c r="Z8" s="231"/>
      <c r="AA8" s="232"/>
    </row>
    <row r="9" customFormat="false" ht="18.75" hidden="false" customHeight="false" outlineLevel="0" collapsed="false">
      <c r="B9" s="380" t="s">
        <v>176</v>
      </c>
      <c r="C9" s="380"/>
      <c r="D9" s="381"/>
      <c r="E9" s="382"/>
      <c r="F9" s="383"/>
      <c r="G9" s="384"/>
      <c r="H9" s="380"/>
      <c r="I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5" t="s">
        <v>177</v>
      </c>
      <c r="C10" s="386"/>
      <c r="D10" s="386"/>
      <c r="E10" s="386"/>
      <c r="F10" s="386"/>
      <c r="G10" s="386"/>
      <c r="H10" s="374"/>
      <c r="I10" s="374"/>
      <c r="J10" s="374"/>
      <c r="K10" s="373"/>
      <c r="L10" s="374"/>
      <c r="M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24" hidden="false" customHeight="true" outlineLevel="0" collapsed="false">
      <c r="B11" s="387"/>
      <c r="C11" s="388" t="s">
        <v>178</v>
      </c>
      <c r="D11" s="389"/>
      <c r="E11" s="389"/>
      <c r="F11" s="389"/>
      <c r="G11" s="389"/>
      <c r="H11" s="390"/>
      <c r="I11" s="391"/>
      <c r="J11" s="392"/>
      <c r="K11" s="393"/>
      <c r="L11" s="389"/>
      <c r="M11" s="389"/>
      <c r="N11" s="389"/>
      <c r="O11" s="389"/>
      <c r="P11" s="389"/>
      <c r="Q11" s="390"/>
      <c r="R11" s="391"/>
      <c r="S11" s="392"/>
      <c r="T11" s="394"/>
      <c r="U11" s="394"/>
      <c r="V11" s="394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7"/>
      <c r="C12" s="388"/>
      <c r="D12" s="374"/>
      <c r="E12" s="374"/>
      <c r="F12" s="374"/>
      <c r="G12" s="374"/>
      <c r="H12" s="375"/>
      <c r="I12" s="376"/>
      <c r="J12" s="377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22.5" hidden="false" customHeight="true" outlineLevel="0" collapsed="false">
      <c r="B13" s="387"/>
      <c r="C13" s="388" t="s">
        <v>178</v>
      </c>
      <c r="D13" s="374"/>
      <c r="E13" s="374"/>
      <c r="F13" s="374"/>
      <c r="G13" s="374"/>
      <c r="H13" s="375"/>
      <c r="I13" s="376"/>
      <c r="J13" s="377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7"/>
      <c r="C14" s="388"/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7.75" hidden="false" customHeight="true" outlineLevel="0" collapsed="false">
      <c r="B15" s="387"/>
      <c r="C15" s="388" t="s">
        <v>178</v>
      </c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95"/>
      <c r="U16" s="395"/>
      <c r="V16" s="395"/>
      <c r="W16" s="396"/>
      <c r="X16" s="396"/>
      <c r="Y16" s="396"/>
      <c r="Z16" s="231"/>
      <c r="AA16" s="232"/>
    </row>
    <row r="17" customFormat="false" ht="38.25" hidden="false" customHeight="true" outlineLevel="0" collapsed="false">
      <c r="B17" s="397"/>
      <c r="C17" s="388" t="s">
        <v>178</v>
      </c>
      <c r="D17" s="389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95"/>
      <c r="U17" s="395"/>
      <c r="V17" s="395"/>
      <c r="W17" s="396"/>
      <c r="X17" s="396"/>
      <c r="Y17" s="396"/>
      <c r="Z17" s="231"/>
      <c r="AA17" s="232"/>
    </row>
    <row r="18" customFormat="false" ht="24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21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7.75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8.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30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30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23.25" hidden="false" customHeight="tru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25.5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18.75" hidden="false" customHeight="fals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5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98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98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9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9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87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87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</sheetData>
  <mergeCells count="32">
    <mergeCell ref="T1:V1"/>
    <mergeCell ref="T2:V2"/>
    <mergeCell ref="B11:B12"/>
    <mergeCell ref="C11:C12"/>
    <mergeCell ref="B13:B14"/>
    <mergeCell ref="C13:C14"/>
    <mergeCell ref="B15:B16"/>
    <mergeCell ref="C15:C16"/>
    <mergeCell ref="B18:B19"/>
    <mergeCell ref="C18:C19"/>
    <mergeCell ref="B20:B21"/>
    <mergeCell ref="C20:C21"/>
    <mergeCell ref="B22:B23"/>
    <mergeCell ref="C22:C23"/>
    <mergeCell ref="B24:B26"/>
    <mergeCell ref="C24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41"/>
    <mergeCell ref="C35:C41"/>
    <mergeCell ref="B42:B44"/>
    <mergeCell ref="C42:C44"/>
    <mergeCell ref="B45:B46"/>
    <mergeCell ref="C45:C46"/>
    <mergeCell ref="B48:B49"/>
    <mergeCell ref="C48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15" t="s">
        <v>106</v>
      </c>
      <c r="C5" s="208" t="n">
        <f aca="false">SUM(C6)</f>
        <v>5331646.25</v>
      </c>
      <c r="D5" s="208" t="n">
        <f aca="false">SUM(D6)</f>
        <v>12029.47</v>
      </c>
      <c r="E5" s="208" t="n">
        <f aca="false">SUM(E6)</f>
        <v>392197.09</v>
      </c>
      <c r="F5" s="208" t="n">
        <f aca="false">SUM(F6)</f>
        <v>163240.78</v>
      </c>
      <c r="G5" s="208" t="n">
        <f aca="false">SUM(C5:F5)</f>
        <v>5899113.59</v>
      </c>
      <c r="H5" s="209"/>
      <c r="I5" s="83"/>
      <c r="J5" s="83"/>
      <c r="K5" s="215" t="s">
        <v>106</v>
      </c>
      <c r="L5" s="208" t="n">
        <f aca="false">SUM(L6)</f>
        <v>4525712.36</v>
      </c>
      <c r="M5" s="208" t="n">
        <f aca="false">SUM(M6)</f>
        <v>8636.73</v>
      </c>
      <c r="N5" s="208" t="n">
        <f aca="false">SUM(N6)</f>
        <v>387868.25</v>
      </c>
      <c r="O5" s="208" t="n">
        <f aca="false">SUM(O6)</f>
        <v>213913.06</v>
      </c>
      <c r="P5" s="208" t="n">
        <f aca="false">SUM(L5:O5)</f>
        <v>5136130.4</v>
      </c>
      <c r="Q5" s="209"/>
      <c r="R5" s="83"/>
      <c r="S5" s="83"/>
      <c r="T5" s="84"/>
      <c r="U5" s="84"/>
      <c r="V5" s="85"/>
      <c r="W5" s="86"/>
      <c r="X5" s="96"/>
      <c r="Y5" s="96"/>
      <c r="Z5" s="63"/>
      <c r="AA5" s="55"/>
      <c r="AB5" s="99"/>
      <c r="AC5" s="99"/>
      <c r="AD5" s="99"/>
      <c r="AE5" s="99"/>
    </row>
    <row r="6" customFormat="false" ht="18.75" hidden="false" customHeight="false" outlineLevel="0" collapsed="false">
      <c r="B6" s="108" t="s">
        <v>107</v>
      </c>
      <c r="C6" s="58" t="n">
        <v>5331646.25</v>
      </c>
      <c r="D6" s="58" t="n">
        <v>12029.47</v>
      </c>
      <c r="E6" s="58" t="n">
        <v>392197.09</v>
      </c>
      <c r="F6" s="58" t="n">
        <v>163240.78</v>
      </c>
      <c r="G6" s="58" t="n">
        <v>5899113.6</v>
      </c>
      <c r="H6" s="216" t="n">
        <v>24</v>
      </c>
      <c r="I6" s="213" t="s">
        <v>25</v>
      </c>
      <c r="J6" s="103" t="n">
        <f aca="false">G6/H6</f>
        <v>245796.4</v>
      </c>
      <c r="K6" s="108" t="s">
        <v>108</v>
      </c>
      <c r="L6" s="58" t="n">
        <v>4525712.36</v>
      </c>
      <c r="M6" s="58" t="n">
        <v>8636.73</v>
      </c>
      <c r="N6" s="58" t="n">
        <v>387868.25</v>
      </c>
      <c r="O6" s="58" t="n">
        <v>213913.06</v>
      </c>
      <c r="P6" s="58" t="n">
        <v>5136130.4</v>
      </c>
      <c r="Q6" s="216" t="n">
        <v>32</v>
      </c>
      <c r="R6" s="213" t="s">
        <v>25</v>
      </c>
      <c r="S6" s="58" t="n">
        <v>160504.075</v>
      </c>
      <c r="T6" s="84" t="n">
        <f aca="false">W6*100/G6</f>
        <v>-12.9338617923886</v>
      </c>
      <c r="U6" s="84" t="n">
        <f aca="false">X6*100/H6</f>
        <v>33.3333333333333</v>
      </c>
      <c r="V6" s="85" t="n">
        <f aca="false">Y6*100/J6</f>
        <v>-34.7003963442915</v>
      </c>
      <c r="W6" s="86" t="n">
        <f aca="false">P6-G6</f>
        <v>-762983.199999999</v>
      </c>
      <c r="X6" s="96" t="n">
        <f aca="false">Q6-H6</f>
        <v>8</v>
      </c>
      <c r="Y6" s="96" t="n">
        <f aca="false">S6-J6</f>
        <v>-85292.325</v>
      </c>
      <c r="Z6" s="63"/>
      <c r="AA6" s="64"/>
    </row>
    <row r="7" customFormat="false" ht="18.75" hidden="false" customHeight="false" outlineLevel="0" collapsed="false">
      <c r="B7" s="217"/>
      <c r="C7" s="218"/>
      <c r="D7" s="218"/>
      <c r="E7" s="218"/>
      <c r="F7" s="218"/>
      <c r="G7" s="218"/>
      <c r="H7" s="219"/>
      <c r="I7" s="220"/>
      <c r="J7" s="221"/>
      <c r="K7" s="217"/>
      <c r="L7" s="218"/>
      <c r="M7" s="218"/>
      <c r="N7" s="218"/>
      <c r="O7" s="218"/>
      <c r="P7" s="218"/>
      <c r="Q7" s="219"/>
      <c r="R7" s="220"/>
      <c r="S7" s="134"/>
      <c r="T7" s="138"/>
      <c r="U7" s="138"/>
      <c r="V7" s="139"/>
      <c r="W7" s="86"/>
      <c r="X7" s="96"/>
      <c r="Y7" s="96"/>
      <c r="Z7" s="63"/>
      <c r="AA7" s="64"/>
    </row>
    <row r="8" customFormat="false" ht="18.75" hidden="false" customHeight="false" outlineLevel="0" collapsed="false">
      <c r="B8" s="373"/>
      <c r="C8" s="374"/>
      <c r="D8" s="374"/>
      <c r="E8" s="374"/>
      <c r="F8" s="374"/>
      <c r="G8" s="374"/>
      <c r="H8" s="375"/>
      <c r="I8" s="376"/>
      <c r="J8" s="377"/>
      <c r="K8" s="373"/>
      <c r="L8" s="374"/>
      <c r="M8" s="374"/>
      <c r="N8" s="374"/>
      <c r="O8" s="374"/>
      <c r="P8" s="374"/>
      <c r="Q8" s="375"/>
      <c r="R8" s="376"/>
      <c r="S8" s="377"/>
      <c r="T8" s="378"/>
      <c r="U8" s="378"/>
      <c r="V8" s="378"/>
      <c r="W8" s="379"/>
      <c r="X8" s="379"/>
      <c r="Y8" s="379"/>
      <c r="Z8" s="231"/>
      <c r="AA8" s="232"/>
    </row>
    <row r="9" customFormat="false" ht="18.75" hidden="false" customHeight="false" outlineLevel="0" collapsed="false">
      <c r="B9" s="380" t="s">
        <v>175</v>
      </c>
      <c r="C9" s="380"/>
      <c r="D9" s="381"/>
      <c r="E9" s="382"/>
      <c r="F9" s="383"/>
      <c r="G9" s="384"/>
      <c r="H9" s="380"/>
      <c r="I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6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5" t="s">
        <v>177</v>
      </c>
      <c r="C11" s="386"/>
      <c r="D11" s="386"/>
      <c r="E11" s="386"/>
      <c r="F11" s="386"/>
      <c r="G11" s="386"/>
      <c r="H11" s="374"/>
      <c r="I11" s="374"/>
      <c r="J11" s="374"/>
      <c r="K11" s="373"/>
      <c r="L11" s="374"/>
      <c r="M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24" hidden="false" customHeight="true" outlineLevel="0" collapsed="false">
      <c r="B12" s="387"/>
      <c r="C12" s="388" t="s">
        <v>178</v>
      </c>
      <c r="D12" s="389"/>
      <c r="E12" s="389"/>
      <c r="F12" s="389"/>
      <c r="G12" s="389"/>
      <c r="H12" s="390"/>
      <c r="I12" s="391"/>
      <c r="J12" s="392"/>
      <c r="K12" s="393"/>
      <c r="L12" s="389"/>
      <c r="M12" s="389"/>
      <c r="N12" s="389"/>
      <c r="O12" s="389"/>
      <c r="P12" s="389"/>
      <c r="Q12" s="390"/>
      <c r="R12" s="391"/>
      <c r="S12" s="392"/>
      <c r="T12" s="394"/>
      <c r="U12" s="394"/>
      <c r="V12" s="394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7"/>
      <c r="C13" s="388"/>
      <c r="D13" s="374"/>
      <c r="E13" s="374"/>
      <c r="F13" s="374"/>
      <c r="G13" s="374"/>
      <c r="H13" s="375"/>
      <c r="I13" s="376"/>
      <c r="J13" s="377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2.5" hidden="false" customHeight="true" outlineLevel="0" collapsed="false">
      <c r="B14" s="387"/>
      <c r="C14" s="388" t="s">
        <v>178</v>
      </c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7.7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95"/>
      <c r="U17" s="395"/>
      <c r="V17" s="395"/>
      <c r="W17" s="396"/>
      <c r="X17" s="396"/>
      <c r="Y17" s="396"/>
      <c r="Z17" s="231"/>
      <c r="AA17" s="232"/>
    </row>
    <row r="18" customFormat="false" ht="38.25" hidden="false" customHeight="true" outlineLevel="0" collapsed="false">
      <c r="B18" s="397"/>
      <c r="C18" s="388" t="s">
        <v>178</v>
      </c>
      <c r="D18" s="389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24" hidden="false" customHeight="true" outlineLevel="0" collapsed="false">
      <c r="B19" s="387"/>
      <c r="C19" s="388" t="s">
        <v>178</v>
      </c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18.75" hidden="false" customHeight="false" outlineLevel="0" collapsed="false">
      <c r="B20" s="387"/>
      <c r="C20" s="388"/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1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7.75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8.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30" hidden="false" customHeight="true" outlineLevel="0" collapsed="false">
      <c r="B28" s="387"/>
      <c r="C28" s="388" t="s">
        <v>178</v>
      </c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23.25" hidden="false" customHeight="tru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5.5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18.75" hidden="false" customHeight="fals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98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9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87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</sheetData>
  <mergeCells count="32">
    <mergeCell ref="T1:V1"/>
    <mergeCell ref="T2:V2"/>
    <mergeCell ref="B12:B13"/>
    <mergeCell ref="C12:C13"/>
    <mergeCell ref="B14:B15"/>
    <mergeCell ref="C14:C15"/>
    <mergeCell ref="B16:B17"/>
    <mergeCell ref="C16:C17"/>
    <mergeCell ref="B19:B20"/>
    <mergeCell ref="C19:C20"/>
    <mergeCell ref="B21:B22"/>
    <mergeCell ref="C21:C22"/>
    <mergeCell ref="B23:B24"/>
    <mergeCell ref="C23:C24"/>
    <mergeCell ref="B25:B27"/>
    <mergeCell ref="C25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42"/>
    <mergeCell ref="C36:C42"/>
    <mergeCell ref="B43:B45"/>
    <mergeCell ref="C43:C45"/>
    <mergeCell ref="B46:B47"/>
    <mergeCell ref="C46:C47"/>
    <mergeCell ref="B49:B50"/>
    <mergeCell ref="C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3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07" t="s">
        <v>109</v>
      </c>
      <c r="C5" s="222" t="n">
        <f aca="false">SUM(C6:C10)</f>
        <v>12754198.61</v>
      </c>
      <c r="D5" s="222" t="n">
        <f aca="false">SUM(D6:D10)</f>
        <v>35286.46</v>
      </c>
      <c r="E5" s="222" t="n">
        <f aca="false">SUM(E6:E10)</f>
        <v>1127594.47</v>
      </c>
      <c r="F5" s="222" t="n">
        <f aca="false">SUM(F6:F10)</f>
        <v>2689638.5</v>
      </c>
      <c r="G5" s="222" t="n">
        <f aca="false">SUM(G6:G10)</f>
        <v>16606718.01</v>
      </c>
      <c r="H5" s="223"/>
      <c r="I5" s="224"/>
      <c r="J5" s="224"/>
      <c r="K5" s="207" t="s">
        <v>109</v>
      </c>
      <c r="L5" s="222" t="n">
        <f aca="false">SUM(L6:L10)</f>
        <v>24815560.9</v>
      </c>
      <c r="M5" s="222" t="n">
        <f aca="false">SUM(M6:M10)</f>
        <v>25910.2</v>
      </c>
      <c r="N5" s="222" t="n">
        <f aca="false">SUM(N6:N10)</f>
        <v>7986362.19</v>
      </c>
      <c r="O5" s="222" t="n">
        <f aca="false">SUM(O6:O10)</f>
        <v>11203277.46</v>
      </c>
      <c r="P5" s="222" t="n">
        <f aca="false">SUM(P6:P10)</f>
        <v>44031110.75</v>
      </c>
      <c r="Q5" s="223"/>
      <c r="R5" s="224"/>
      <c r="S5" s="224"/>
      <c r="T5" s="149"/>
      <c r="U5" s="149"/>
      <c r="V5" s="150"/>
      <c r="W5" s="86"/>
      <c r="X5" s="96"/>
      <c r="Y5" s="96"/>
      <c r="Z5" s="63"/>
      <c r="AA5" s="64"/>
    </row>
    <row r="6" customFormat="false" ht="37.5" hidden="false" customHeight="false" outlineLevel="0" collapsed="false">
      <c r="B6" s="225" t="s">
        <v>110</v>
      </c>
      <c r="C6" s="226" t="n">
        <v>1821299.56</v>
      </c>
      <c r="D6" s="226" t="n">
        <v>5038.91</v>
      </c>
      <c r="E6" s="226" t="n">
        <v>161020.49</v>
      </c>
      <c r="F6" s="226" t="n">
        <v>384080.38</v>
      </c>
      <c r="G6" s="226" t="n">
        <v>2371439.33</v>
      </c>
      <c r="H6" s="227" t="n">
        <v>201396</v>
      </c>
      <c r="I6" s="228" t="s">
        <v>111</v>
      </c>
      <c r="J6" s="91" t="n">
        <f aca="false">G6/H6</f>
        <v>11.7750071004389</v>
      </c>
      <c r="K6" s="225" t="s">
        <v>112</v>
      </c>
      <c r="L6" s="226" t="n">
        <v>10174379.969</v>
      </c>
      <c r="M6" s="226" t="n">
        <v>10623.182</v>
      </c>
      <c r="N6" s="226" t="n">
        <v>3274408.4979</v>
      </c>
      <c r="O6" s="226" t="n">
        <v>4593343.7586</v>
      </c>
      <c r="P6" s="226" t="n">
        <v>18052755.4075</v>
      </c>
      <c r="Q6" s="227" t="n">
        <v>71020</v>
      </c>
      <c r="R6" s="228" t="s">
        <v>111</v>
      </c>
      <c r="S6" s="91" t="n">
        <v>254.192557131794</v>
      </c>
      <c r="T6" s="84" t="n">
        <f aca="false">W6*100/G6</f>
        <v>661.257316563945</v>
      </c>
      <c r="U6" s="84" t="n">
        <f aca="false">X6*100/H6</f>
        <v>-64.7361417307196</v>
      </c>
      <c r="V6" s="85" t="n">
        <f aca="false">Y6*100/J6</f>
        <v>2058.74652952284</v>
      </c>
      <c r="W6" s="86" t="n">
        <f aca="false">P6-G6</f>
        <v>15681316.0775</v>
      </c>
      <c r="X6" s="96" t="n">
        <f aca="false">Q6-H6</f>
        <v>-130376</v>
      </c>
      <c r="Y6" s="96" t="n">
        <f aca="false">S6-J6</f>
        <v>242.417550031355</v>
      </c>
      <c r="Z6" s="63"/>
      <c r="AA6" s="64"/>
    </row>
    <row r="7" customFormat="false" ht="18.75" hidden="false" customHeight="false" outlineLevel="0" collapsed="false">
      <c r="B7" s="229" t="s">
        <v>113</v>
      </c>
      <c r="C7" s="171" t="n">
        <v>1020335.89</v>
      </c>
      <c r="D7" s="171" t="n">
        <v>2822.92</v>
      </c>
      <c r="E7" s="171" t="n">
        <v>90207.56</v>
      </c>
      <c r="F7" s="171" t="n">
        <v>215171.08</v>
      </c>
      <c r="G7" s="171" t="n">
        <v>1328537.44</v>
      </c>
      <c r="H7" s="101" t="n">
        <v>153835</v>
      </c>
      <c r="I7" s="213" t="s">
        <v>114</v>
      </c>
      <c r="J7" s="230" t="n">
        <v>8.63611948545418</v>
      </c>
      <c r="K7" s="229" t="s">
        <v>113</v>
      </c>
      <c r="L7" s="171" t="n">
        <v>1737089.263</v>
      </c>
      <c r="M7" s="171" t="n">
        <v>1813.714</v>
      </c>
      <c r="N7" s="171" t="n">
        <v>559045.3533</v>
      </c>
      <c r="O7" s="171" t="n">
        <v>784229.4222</v>
      </c>
      <c r="P7" s="171" t="n">
        <v>3082177.7525</v>
      </c>
      <c r="Q7" s="101" t="n">
        <v>162735</v>
      </c>
      <c r="R7" s="213" t="s">
        <v>114</v>
      </c>
      <c r="S7" s="171" t="n">
        <v>18.9398577595477</v>
      </c>
      <c r="T7" s="84" t="n">
        <f aca="false">W7*100/G7</f>
        <v>0.669909611279002</v>
      </c>
      <c r="U7" s="84" t="n">
        <f aca="false">X7*100/H7</f>
        <v>105.230279195242</v>
      </c>
      <c r="V7" s="85" t="n">
        <f aca="false">Y7*100/J7</f>
        <v>119.309816074779</v>
      </c>
      <c r="W7" s="86" t="n">
        <f aca="false">Q7-H7</f>
        <v>8900</v>
      </c>
      <c r="X7" s="96" t="n">
        <f aca="false">Q7-H8</f>
        <v>161881</v>
      </c>
      <c r="Y7" s="96" t="n">
        <f aca="false">S7-J7</f>
        <v>10.3037382740935</v>
      </c>
      <c r="Z7" s="231"/>
      <c r="AA7" s="232"/>
    </row>
    <row r="8" customFormat="false" ht="18.75" hidden="false" customHeight="false" outlineLevel="0" collapsed="false">
      <c r="B8" s="233" t="s">
        <v>115</v>
      </c>
      <c r="C8" s="58" t="n">
        <v>3846666.3</v>
      </c>
      <c r="D8" s="58" t="n">
        <v>10642.39</v>
      </c>
      <c r="E8" s="58" t="n">
        <v>340082.49</v>
      </c>
      <c r="F8" s="58" t="n">
        <v>811194.97</v>
      </c>
      <c r="G8" s="58" t="n">
        <v>5008586.15</v>
      </c>
      <c r="H8" s="101" t="n">
        <v>854</v>
      </c>
      <c r="I8" s="213" t="s">
        <v>116</v>
      </c>
      <c r="J8" s="230" t="n">
        <f aca="false">G8/H8</f>
        <v>5864.8549765808</v>
      </c>
      <c r="K8" s="233" t="s">
        <v>115</v>
      </c>
      <c r="L8" s="58" t="n">
        <v>2729711.699</v>
      </c>
      <c r="M8" s="58" t="n">
        <v>2850.122</v>
      </c>
      <c r="N8" s="58" t="n">
        <v>878499.8409</v>
      </c>
      <c r="O8" s="58" t="n">
        <v>1232360.5206</v>
      </c>
      <c r="P8" s="58" t="n">
        <v>4843422.1825</v>
      </c>
      <c r="Q8" s="101" t="n">
        <v>1470</v>
      </c>
      <c r="R8" s="213" t="s">
        <v>117</v>
      </c>
      <c r="S8" s="58" t="n">
        <v>3294.84502210884</v>
      </c>
      <c r="T8" s="84" t="n">
        <f aca="false">W8*100/G8</f>
        <v>-3.2976165838737</v>
      </c>
      <c r="U8" s="84" t="n">
        <f aca="false">X8*100/H8</f>
        <v>72.1311475409836</v>
      </c>
      <c r="V8" s="85" t="n">
        <f aca="false">Y8*100/J8</f>
        <v>-43.8205201106314</v>
      </c>
      <c r="W8" s="86" t="n">
        <f aca="false">P8-G8</f>
        <v>-165163.967500001</v>
      </c>
      <c r="X8" s="96" t="n">
        <f aca="false">Q8-H8</f>
        <v>616</v>
      </c>
      <c r="Y8" s="96" t="n">
        <f aca="false">S8-J8</f>
        <v>-2570.00995447195</v>
      </c>
      <c r="Z8" s="63"/>
      <c r="AA8" s="64"/>
    </row>
    <row r="9" customFormat="false" ht="18.75" hidden="false" customHeight="false" outlineLevel="0" collapsed="false">
      <c r="B9" s="233" t="s">
        <v>118</v>
      </c>
      <c r="C9" s="58" t="n">
        <v>1754977.73</v>
      </c>
      <c r="D9" s="58" t="n">
        <v>4855.42</v>
      </c>
      <c r="E9" s="58" t="n">
        <v>155157</v>
      </c>
      <c r="F9" s="58" t="n">
        <v>370094.26</v>
      </c>
      <c r="G9" s="58" t="n">
        <v>2285084.4</v>
      </c>
      <c r="H9" s="101" t="n">
        <v>58961</v>
      </c>
      <c r="I9" s="213" t="s">
        <v>39</v>
      </c>
      <c r="J9" s="103" t="n">
        <f aca="false">G9/H9</f>
        <v>38.7558623496888</v>
      </c>
      <c r="K9" s="233" t="s">
        <v>118</v>
      </c>
      <c r="L9" s="58" t="n">
        <v>6203890.225</v>
      </c>
      <c r="M9" s="58" t="n">
        <v>6477.55</v>
      </c>
      <c r="N9" s="58" t="n">
        <v>1996590.5475</v>
      </c>
      <c r="O9" s="58" t="n">
        <v>2800819.365</v>
      </c>
      <c r="P9" s="58" t="n">
        <v>11007777.6875</v>
      </c>
      <c r="Q9" s="101" t="n">
        <v>210</v>
      </c>
      <c r="R9" s="213" t="s">
        <v>119</v>
      </c>
      <c r="S9" s="58" t="n">
        <v>52417.9889880952</v>
      </c>
      <c r="T9" s="84" t="n">
        <f aca="false">W9*100/G9</f>
        <v>381.723024650643</v>
      </c>
      <c r="U9" s="84" t="n">
        <f aca="false">X9*100/H9</f>
        <v>-99.6438323637659</v>
      </c>
      <c r="V9" s="85" t="n">
        <f aca="false">Y9*100/J9</f>
        <v>135151.767887746</v>
      </c>
      <c r="W9" s="86" t="n">
        <f aca="false">P9-G9</f>
        <v>8722693.2875</v>
      </c>
      <c r="X9" s="96" t="n">
        <f aca="false">Q9-H9</f>
        <v>-58751</v>
      </c>
      <c r="Y9" s="96" t="n">
        <f aca="false">S9-J9</f>
        <v>52379.2331257456</v>
      </c>
      <c r="Z9" s="63"/>
      <c r="AA9" s="64"/>
    </row>
    <row r="10" customFormat="false" ht="18.75" hidden="false" customHeight="false" outlineLevel="0" collapsed="false">
      <c r="B10" s="233" t="s">
        <v>120</v>
      </c>
      <c r="C10" s="58" t="n">
        <v>4310919.13</v>
      </c>
      <c r="D10" s="58" t="n">
        <v>11926.82</v>
      </c>
      <c r="E10" s="58" t="n">
        <v>381126.93</v>
      </c>
      <c r="F10" s="58" t="n">
        <v>909097.81</v>
      </c>
      <c r="G10" s="58" t="n">
        <v>5613070.69</v>
      </c>
      <c r="H10" s="101" t="n">
        <v>1</v>
      </c>
      <c r="I10" s="213" t="s">
        <v>121</v>
      </c>
      <c r="J10" s="103" t="n">
        <f aca="false">G10/H10</f>
        <v>5613070.69</v>
      </c>
      <c r="K10" s="233" t="s">
        <v>120</v>
      </c>
      <c r="L10" s="58" t="n">
        <v>3970489.744</v>
      </c>
      <c r="M10" s="58" t="n">
        <v>4145.632</v>
      </c>
      <c r="N10" s="58" t="n">
        <v>1277817.9504</v>
      </c>
      <c r="O10" s="58" t="n">
        <v>1792524.3936</v>
      </c>
      <c r="P10" s="58" t="n">
        <v>7044977.72</v>
      </c>
      <c r="Q10" s="101" t="n">
        <v>1</v>
      </c>
      <c r="R10" s="213" t="s">
        <v>121</v>
      </c>
      <c r="S10" s="58" t="n">
        <v>7044977.72</v>
      </c>
      <c r="T10" s="84" t="n">
        <f aca="false">W10*100/G10</f>
        <v>25.5102262038321</v>
      </c>
      <c r="U10" s="84" t="n">
        <f aca="false">X10*100/H10</f>
        <v>0</v>
      </c>
      <c r="V10" s="85" t="n">
        <f aca="false">Y10*100/J10</f>
        <v>25.5102262038321</v>
      </c>
      <c r="W10" s="86" t="n">
        <f aca="false">P10-G10</f>
        <v>1431907.03</v>
      </c>
      <c r="X10" s="96" t="n">
        <f aca="false">Q10-H10</f>
        <v>0</v>
      </c>
      <c r="Y10" s="96" t="n">
        <f aca="false">S10-J10</f>
        <v>1431907.03</v>
      </c>
      <c r="Z10" s="63"/>
      <c r="AA10" s="64"/>
    </row>
    <row r="11" customFormat="false" ht="18.75" hidden="false" customHeight="false" outlineLevel="0" collapsed="false">
      <c r="B11" s="373"/>
      <c r="C11" s="374"/>
      <c r="D11" s="374"/>
      <c r="E11" s="374"/>
      <c r="F11" s="374"/>
      <c r="G11" s="374"/>
      <c r="H11" s="375"/>
      <c r="I11" s="376"/>
      <c r="J11" s="377"/>
      <c r="K11" s="373"/>
      <c r="L11" s="374"/>
      <c r="M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0" t="s">
        <v>175</v>
      </c>
      <c r="C12" s="380"/>
      <c r="D12" s="381"/>
      <c r="E12" s="382"/>
      <c r="F12" s="383"/>
      <c r="G12" s="384"/>
      <c r="H12" s="380"/>
      <c r="I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0" t="s">
        <v>176</v>
      </c>
      <c r="C13" s="380"/>
      <c r="D13" s="381"/>
      <c r="E13" s="382"/>
      <c r="F13" s="383"/>
      <c r="G13" s="384"/>
      <c r="H13" s="380"/>
      <c r="I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5" t="s">
        <v>177</v>
      </c>
      <c r="C14" s="386"/>
      <c r="D14" s="386"/>
      <c r="E14" s="386"/>
      <c r="F14" s="386"/>
      <c r="G14" s="386"/>
      <c r="H14" s="374"/>
      <c r="I14" s="374"/>
      <c r="J14" s="374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4" hidden="false" customHeight="true" outlineLevel="0" collapsed="false">
      <c r="B15" s="387"/>
      <c r="C15" s="388" t="s">
        <v>178</v>
      </c>
      <c r="D15" s="389"/>
      <c r="E15" s="389"/>
      <c r="F15" s="389"/>
      <c r="G15" s="389"/>
      <c r="H15" s="390"/>
      <c r="I15" s="391"/>
      <c r="J15" s="392"/>
      <c r="K15" s="393"/>
      <c r="L15" s="389"/>
      <c r="M15" s="389"/>
      <c r="N15" s="389"/>
      <c r="O15" s="389"/>
      <c r="P15" s="389"/>
      <c r="Q15" s="390"/>
      <c r="R15" s="391"/>
      <c r="S15" s="392"/>
      <c r="T15" s="394"/>
      <c r="U15" s="394"/>
      <c r="V15" s="394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2.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27.75" hidden="false" customHeight="true" outlineLevel="0" collapsed="false">
      <c r="B19" s="387"/>
      <c r="C19" s="388" t="s">
        <v>178</v>
      </c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78"/>
      <c r="U19" s="378"/>
      <c r="V19" s="378"/>
      <c r="W19" s="379"/>
      <c r="X19" s="379"/>
      <c r="Y19" s="379"/>
      <c r="Z19" s="231"/>
      <c r="AA19" s="232"/>
    </row>
    <row r="20" customFormat="false" ht="18.75" hidden="false" customHeight="false" outlineLevel="0" collapsed="false">
      <c r="B20" s="387"/>
      <c r="C20" s="388"/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38.25" hidden="false" customHeight="true" outlineLevel="0" collapsed="false">
      <c r="B21" s="397"/>
      <c r="C21" s="388" t="s">
        <v>178</v>
      </c>
      <c r="D21" s="389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4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1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7.7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28.5" hidden="false" customHeight="true" outlineLevel="0" collapsed="false">
      <c r="B28" s="387"/>
      <c r="C28" s="388" t="s">
        <v>178</v>
      </c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18.75" hidden="false" customHeight="fals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30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3.25" hidden="false" customHeight="tru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25.5" hidden="false" customHeight="true" outlineLevel="0" collapsed="false">
      <c r="B37" s="387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87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 t="s">
        <v>178</v>
      </c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9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98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87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  <row r="53" customFormat="false" ht="18.75" hidden="false" customHeight="false" outlineLevel="0" collapsed="false">
      <c r="B53" s="387"/>
      <c r="C53" s="388"/>
      <c r="D53" s="374"/>
      <c r="E53" s="374"/>
      <c r="F53" s="374"/>
      <c r="G53" s="374"/>
      <c r="H53" s="375"/>
      <c r="I53" s="376"/>
      <c r="J53" s="377"/>
      <c r="K53" s="373"/>
      <c r="L53" s="374"/>
      <c r="M53" s="374"/>
      <c r="N53" s="374"/>
      <c r="O53" s="374"/>
      <c r="P53" s="374"/>
      <c r="Q53" s="375"/>
      <c r="R53" s="376"/>
      <c r="S53" s="377"/>
      <c r="T53" s="395"/>
      <c r="U53" s="395"/>
      <c r="V53" s="395"/>
      <c r="W53" s="396"/>
      <c r="X53" s="396"/>
      <c r="Y53" s="396"/>
      <c r="Z53" s="231"/>
      <c r="AA53" s="232"/>
    </row>
  </sheetData>
  <mergeCells count="32">
    <mergeCell ref="T1:V1"/>
    <mergeCell ref="T2:V2"/>
    <mergeCell ref="B15:B16"/>
    <mergeCell ref="C15:C16"/>
    <mergeCell ref="B17:B18"/>
    <mergeCell ref="C17:C18"/>
    <mergeCell ref="B19:B20"/>
    <mergeCell ref="C19:C20"/>
    <mergeCell ref="B22:B23"/>
    <mergeCell ref="C22:C23"/>
    <mergeCell ref="B24:B25"/>
    <mergeCell ref="C24:C25"/>
    <mergeCell ref="B26:B27"/>
    <mergeCell ref="C26:C27"/>
    <mergeCell ref="B28:B30"/>
    <mergeCell ref="C28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5"/>
    <mergeCell ref="C39:C45"/>
    <mergeCell ref="B46:B48"/>
    <mergeCell ref="C46:C48"/>
    <mergeCell ref="B49:B50"/>
    <mergeCell ref="C49:C50"/>
    <mergeCell ref="B52:B53"/>
    <mergeCell ref="C52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7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15" t="s">
        <v>122</v>
      </c>
      <c r="C5" s="234" t="n">
        <f aca="false">SUM(C6:C9)</f>
        <v>25453040.41</v>
      </c>
      <c r="D5" s="234" t="n">
        <f aca="false">SUM(D6:D9)</f>
        <v>88216.13</v>
      </c>
      <c r="E5" s="234" t="n">
        <f aca="false">SUM(E6:E9)</f>
        <v>2676842.5</v>
      </c>
      <c r="F5" s="234" t="n">
        <f aca="false">SUM(F6:F9)</f>
        <v>3591582.53</v>
      </c>
      <c r="G5" s="234" t="n">
        <f aca="false">SUM(G6:G9)</f>
        <v>31809681.59</v>
      </c>
      <c r="H5" s="235"/>
      <c r="I5" s="236"/>
      <c r="J5" s="237"/>
      <c r="K5" s="215" t="s">
        <v>122</v>
      </c>
      <c r="L5" s="234" t="n">
        <f aca="false">SUM(L6:L9)</f>
        <v>23536199.89</v>
      </c>
      <c r="M5" s="234" t="n">
        <f aca="false">SUM(M6:M9)</f>
        <v>46422.44</v>
      </c>
      <c r="N5" s="234" t="n">
        <f aca="false">SUM(N6:N9)</f>
        <v>1912260.56</v>
      </c>
      <c r="O5" s="234" t="n">
        <f aca="false">SUM(O6:O9)</f>
        <v>1610653.384</v>
      </c>
      <c r="P5" s="234" t="n">
        <f aca="false">SUM(P6:P9)</f>
        <v>27105536.274</v>
      </c>
      <c r="Q5" s="235"/>
      <c r="R5" s="236"/>
      <c r="S5" s="237"/>
      <c r="T5" s="84"/>
      <c r="U5" s="84"/>
      <c r="V5" s="85"/>
      <c r="W5" s="86"/>
      <c r="X5" s="96"/>
      <c r="Y5" s="96"/>
      <c r="Z5" s="63"/>
      <c r="AA5" s="64"/>
    </row>
    <row r="6" customFormat="false" ht="37.5" hidden="false" customHeight="false" outlineLevel="0" collapsed="false">
      <c r="B6" s="108" t="s">
        <v>123</v>
      </c>
      <c r="C6" s="58" t="n">
        <v>6811658.74</v>
      </c>
      <c r="D6" s="58" t="n">
        <v>28391.48</v>
      </c>
      <c r="E6" s="58" t="n">
        <v>831016.65</v>
      </c>
      <c r="F6" s="58" t="n">
        <v>483802.78</v>
      </c>
      <c r="G6" s="58" t="n">
        <v>8154869.66</v>
      </c>
      <c r="H6" s="238" t="n">
        <v>28643</v>
      </c>
      <c r="I6" s="213" t="s">
        <v>124</v>
      </c>
      <c r="J6" s="103" t="n">
        <f aca="false">G6/H6</f>
        <v>284.707246447649</v>
      </c>
      <c r="K6" s="108" t="s">
        <v>125</v>
      </c>
      <c r="L6" s="58" t="n">
        <v>9084973.15754</v>
      </c>
      <c r="M6" s="58" t="n">
        <v>17919.06184</v>
      </c>
      <c r="N6" s="58" t="n">
        <v>738132.57616</v>
      </c>
      <c r="O6" s="58" t="n">
        <v>621712.20254</v>
      </c>
      <c r="P6" s="58" t="n">
        <v>10462736.99808</v>
      </c>
      <c r="Q6" s="238" t="n">
        <v>19212</v>
      </c>
      <c r="R6" s="213" t="s">
        <v>124</v>
      </c>
      <c r="S6" s="58" t="n">
        <v>544.593847495316</v>
      </c>
      <c r="T6" s="84" t="n">
        <f aca="false">W6*100/G6</f>
        <v>28.3004809923596</v>
      </c>
      <c r="U6" s="84" t="n">
        <f aca="false">X6*100/H6</f>
        <v>-32.9260203191007</v>
      </c>
      <c r="V6" s="85" t="n">
        <f aca="false">Y6*100/J6</f>
        <v>91.2820464847052</v>
      </c>
      <c r="W6" s="86" t="n">
        <f aca="false">P6-G6</f>
        <v>2307867.33808</v>
      </c>
      <c r="X6" s="96" t="n">
        <f aca="false">Q6-H6</f>
        <v>-9431</v>
      </c>
      <c r="Y6" s="96" t="n">
        <f aca="false">S6-J6</f>
        <v>259.886601047667</v>
      </c>
      <c r="Z6" s="63"/>
      <c r="AA6" s="239"/>
      <c r="AB6" s="99"/>
      <c r="AC6" s="99"/>
      <c r="AD6" s="99"/>
      <c r="AE6" s="99"/>
    </row>
    <row r="7" customFormat="false" ht="37.5" hidden="false" customHeight="false" outlineLevel="0" collapsed="false">
      <c r="B7" s="108" t="s">
        <v>126</v>
      </c>
      <c r="C7" s="240" t="n">
        <v>5887183.06</v>
      </c>
      <c r="D7" s="240" t="n">
        <v>24538.2</v>
      </c>
      <c r="E7" s="240" t="n">
        <v>718231.39</v>
      </c>
      <c r="F7" s="240" t="n">
        <v>418141.26</v>
      </c>
      <c r="G7" s="240" t="n">
        <v>7048093.91</v>
      </c>
      <c r="H7" s="241" t="n">
        <v>2127</v>
      </c>
      <c r="I7" s="242" t="s">
        <v>127</v>
      </c>
      <c r="J7" s="103" t="n">
        <f aca="false">G7/H7</f>
        <v>3313.63136342266</v>
      </c>
      <c r="K7" s="108" t="s">
        <v>128</v>
      </c>
      <c r="L7" s="240" t="n">
        <v>2683126.78746</v>
      </c>
      <c r="M7" s="240" t="n">
        <v>5292.15816</v>
      </c>
      <c r="N7" s="240" t="n">
        <v>217997.70384</v>
      </c>
      <c r="O7" s="240" t="n">
        <v>183614.48646</v>
      </c>
      <c r="P7" s="240" t="n">
        <v>3090031.13592</v>
      </c>
      <c r="Q7" s="241" t="n">
        <v>7385</v>
      </c>
      <c r="R7" s="242" t="s">
        <v>129</v>
      </c>
      <c r="S7" s="243" t="n">
        <v>418.419923618145</v>
      </c>
      <c r="T7" s="84" t="n">
        <f aca="false">W7*100/G7</f>
        <v>-56.1579176529446</v>
      </c>
      <c r="U7" s="84" t="n">
        <f aca="false">X7*100/H7</f>
        <v>247.202632816173</v>
      </c>
      <c r="V7" s="85" t="n">
        <f aca="false">Y7*100/J7</f>
        <v>-87.3727678873139</v>
      </c>
      <c r="W7" s="86" t="n">
        <f aca="false">P7-G7</f>
        <v>-3958062.77408</v>
      </c>
      <c r="X7" s="96" t="n">
        <f aca="false">Q7-H7</f>
        <v>5258</v>
      </c>
      <c r="Y7" s="96" t="n">
        <f aca="false">S7-J7</f>
        <v>-2895.21143980452</v>
      </c>
      <c r="Z7" s="244"/>
      <c r="AA7" s="245"/>
      <c r="AB7" s="99"/>
      <c r="AC7" s="99"/>
      <c r="AD7" s="99"/>
      <c r="AE7" s="99"/>
    </row>
    <row r="8" customFormat="false" ht="18.75" hidden="false" customHeight="false" outlineLevel="0" collapsed="false">
      <c r="B8" s="229" t="s">
        <v>130</v>
      </c>
      <c r="C8" s="246" t="n">
        <v>7644866.65</v>
      </c>
      <c r="D8" s="246" t="n">
        <v>21150.7</v>
      </c>
      <c r="E8" s="246" t="n">
        <v>675880.12</v>
      </c>
      <c r="F8" s="246" t="n">
        <v>1612169.31</v>
      </c>
      <c r="G8" s="246" t="n">
        <v>9954066.78</v>
      </c>
      <c r="H8" s="247" t="n">
        <v>61</v>
      </c>
      <c r="I8" s="248" t="s">
        <v>39</v>
      </c>
      <c r="J8" s="103" t="n">
        <f aca="false">G8/H8</f>
        <v>163181.422622951</v>
      </c>
      <c r="K8" s="229" t="s">
        <v>131</v>
      </c>
      <c r="L8" s="246" t="n">
        <v>7864621.1932435</v>
      </c>
      <c r="M8" s="246" t="n">
        <v>15512.058326</v>
      </c>
      <c r="N8" s="246" t="n">
        <v>638981.866124</v>
      </c>
      <c r="O8" s="246" t="n">
        <v>538199.8302685</v>
      </c>
      <c r="P8" s="246" t="n">
        <v>9057314.947962</v>
      </c>
      <c r="Q8" s="247" t="n">
        <v>300</v>
      </c>
      <c r="R8" s="248" t="s">
        <v>119</v>
      </c>
      <c r="S8" s="58" t="n">
        <v>30191.04982654</v>
      </c>
      <c r="T8" s="84" t="n">
        <f aca="false">W8*100/G8</f>
        <v>-9.00889909478785</v>
      </c>
      <c r="U8" s="84" t="n">
        <f aca="false">X8*100/H8</f>
        <v>391.803278688525</v>
      </c>
      <c r="V8" s="85" t="n">
        <f aca="false">Y8*100/J8</f>
        <v>-81.4984761492735</v>
      </c>
      <c r="W8" s="86" t="n">
        <f aca="false">P8-G8</f>
        <v>-896751.832037998</v>
      </c>
      <c r="X8" s="96" t="n">
        <f aca="false">Q8-H8</f>
        <v>239</v>
      </c>
      <c r="Y8" s="96" t="n">
        <f aca="false">S8-J8</f>
        <v>-132990.372796411</v>
      </c>
      <c r="Z8" s="63"/>
      <c r="AA8" s="249"/>
    </row>
    <row r="9" customFormat="false" ht="37.5" hidden="false" customHeight="false" outlineLevel="0" collapsed="false">
      <c r="B9" s="229" t="s">
        <v>132</v>
      </c>
      <c r="C9" s="250" t="n">
        <v>5109331.96</v>
      </c>
      <c r="D9" s="250" t="n">
        <v>14135.75</v>
      </c>
      <c r="E9" s="250" t="n">
        <v>451714.34</v>
      </c>
      <c r="F9" s="250" t="n">
        <v>1077469.18</v>
      </c>
      <c r="G9" s="250" t="n">
        <v>6652651.24</v>
      </c>
      <c r="H9" s="251" t="n">
        <v>3</v>
      </c>
      <c r="I9" s="252" t="s">
        <v>116</v>
      </c>
      <c r="J9" s="103" t="n">
        <f aca="false">G9/H9</f>
        <v>2217550.41333333</v>
      </c>
      <c r="K9" s="229" t="s">
        <v>132</v>
      </c>
      <c r="L9" s="250" t="n">
        <v>3903478.7517565</v>
      </c>
      <c r="M9" s="250" t="n">
        <v>7699.161674</v>
      </c>
      <c r="N9" s="250" t="n">
        <v>317148.413876</v>
      </c>
      <c r="O9" s="250" t="n">
        <v>267126.8647315</v>
      </c>
      <c r="P9" s="250" t="n">
        <v>4495453.192038</v>
      </c>
      <c r="Q9" s="251" t="n">
        <v>25</v>
      </c>
      <c r="R9" s="252" t="s">
        <v>116</v>
      </c>
      <c r="S9" s="253" t="n">
        <v>179818.12768152</v>
      </c>
      <c r="T9" s="84" t="n">
        <f aca="false">W9*100/G9</f>
        <v>-32.4261406488821</v>
      </c>
      <c r="U9" s="84" t="n">
        <f aca="false">X9*100/H9</f>
        <v>733.333333333333</v>
      </c>
      <c r="V9" s="85" t="n">
        <f aca="false">Y9*100/J9</f>
        <v>-91.8911368778659</v>
      </c>
      <c r="W9" s="86" t="n">
        <f aca="false">P9-G9</f>
        <v>-2157198.047962</v>
      </c>
      <c r="X9" s="96" t="n">
        <f aca="false">Q9-H9</f>
        <v>22</v>
      </c>
      <c r="Y9" s="96" t="n">
        <f aca="false">S9-J9</f>
        <v>-2037732.28565181</v>
      </c>
      <c r="Z9" s="63"/>
      <c r="AA9" s="55"/>
      <c r="AB9" s="99"/>
      <c r="AC9" s="99"/>
      <c r="AD9" s="99"/>
      <c r="AE9" s="99"/>
    </row>
    <row r="10" customFormat="false" ht="18.75" hidden="false" customHeight="false" outlineLevel="0" collapsed="false">
      <c r="B10" s="373"/>
      <c r="C10" s="374"/>
      <c r="D10" s="374"/>
      <c r="E10" s="374"/>
      <c r="F10" s="374"/>
      <c r="G10" s="374"/>
      <c r="H10" s="375"/>
      <c r="I10" s="376"/>
      <c r="J10" s="377"/>
      <c r="K10" s="373"/>
      <c r="L10" s="374"/>
      <c r="M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5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0" t="s">
        <v>176</v>
      </c>
      <c r="C12" s="380"/>
      <c r="D12" s="381"/>
      <c r="E12" s="382"/>
      <c r="F12" s="383"/>
      <c r="G12" s="384"/>
      <c r="H12" s="380"/>
      <c r="I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5" t="s">
        <v>177</v>
      </c>
      <c r="C13" s="386"/>
      <c r="D13" s="386"/>
      <c r="E13" s="386"/>
      <c r="F13" s="386"/>
      <c r="G13" s="386"/>
      <c r="H13" s="374"/>
      <c r="I13" s="374"/>
      <c r="J13" s="374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4" hidden="false" customHeight="true" outlineLevel="0" collapsed="false">
      <c r="B14" s="387"/>
      <c r="C14" s="388" t="s">
        <v>178</v>
      </c>
      <c r="D14" s="389"/>
      <c r="E14" s="389"/>
      <c r="F14" s="389"/>
      <c r="G14" s="389"/>
      <c r="H14" s="390"/>
      <c r="I14" s="391"/>
      <c r="J14" s="392"/>
      <c r="K14" s="393"/>
      <c r="L14" s="389"/>
      <c r="M14" s="389"/>
      <c r="N14" s="389"/>
      <c r="O14" s="389"/>
      <c r="P14" s="389"/>
      <c r="Q14" s="390"/>
      <c r="R14" s="391"/>
      <c r="S14" s="392"/>
      <c r="T14" s="394"/>
      <c r="U14" s="394"/>
      <c r="V14" s="394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2.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27.75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38.25" hidden="false" customHeight="true" outlineLevel="0" collapsed="false">
      <c r="B20" s="397"/>
      <c r="C20" s="388" t="s">
        <v>178</v>
      </c>
      <c r="D20" s="389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4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1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7.7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8.5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18.75" hidden="false" customHeight="fals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30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3.25" hidden="false" customHeight="tru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25.5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87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</sheetData>
  <mergeCells count="32">
    <mergeCell ref="T1:V1"/>
    <mergeCell ref="T2:V2"/>
    <mergeCell ref="B14:B15"/>
    <mergeCell ref="C14:C15"/>
    <mergeCell ref="B16:B17"/>
    <mergeCell ref="C16:C17"/>
    <mergeCell ref="B18:B19"/>
    <mergeCell ref="C18:C19"/>
    <mergeCell ref="B21:B22"/>
    <mergeCell ref="C21:C22"/>
    <mergeCell ref="B23:B24"/>
    <mergeCell ref="C23:C24"/>
    <mergeCell ref="B25:B26"/>
    <mergeCell ref="C25:C26"/>
    <mergeCell ref="B27:B29"/>
    <mergeCell ref="C27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44"/>
    <mergeCell ref="C38:C44"/>
    <mergeCell ref="B45:B47"/>
    <mergeCell ref="C45:C47"/>
    <mergeCell ref="B48:B49"/>
    <mergeCell ref="C48:C49"/>
    <mergeCell ref="B51:B52"/>
    <mergeCell ref="C51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2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15" t="s">
        <v>133</v>
      </c>
      <c r="C5" s="254" t="n">
        <f aca="false">SUM(C6:C10)</f>
        <v>17304490.81</v>
      </c>
      <c r="D5" s="254" t="n">
        <f aca="false">SUM(D6:D10)</f>
        <v>55335.56</v>
      </c>
      <c r="E5" s="254" t="n">
        <f aca="false">SUM(E6:E10)</f>
        <v>1083487.6</v>
      </c>
      <c r="F5" s="254" t="n">
        <f aca="false">SUM(F6:F10)</f>
        <v>524948.68</v>
      </c>
      <c r="G5" s="254" t="n">
        <f aca="false">SUM(G6:G10)</f>
        <v>18968262.67</v>
      </c>
      <c r="H5" s="255"/>
      <c r="I5" s="256"/>
      <c r="J5" s="257"/>
      <c r="K5" s="215" t="s">
        <v>133</v>
      </c>
      <c r="L5" s="254" t="n">
        <f aca="false">SUM(L6:L10)</f>
        <v>15383575.29</v>
      </c>
      <c r="M5" s="254" t="n">
        <f aca="false">SUM(M6:M10)</f>
        <v>28069.38</v>
      </c>
      <c r="N5" s="254" t="n">
        <f aca="false">SUM(N6:N10)</f>
        <v>1016167.87</v>
      </c>
      <c r="O5" s="254" t="n">
        <f aca="false">SUM(O6:O10)</f>
        <v>531833.35</v>
      </c>
      <c r="P5" s="254" t="n">
        <f aca="false">SUM(P6:P10)</f>
        <v>16959645.89</v>
      </c>
      <c r="Q5" s="255"/>
      <c r="R5" s="256"/>
      <c r="S5" s="257"/>
      <c r="T5" s="84"/>
      <c r="U5" s="84"/>
      <c r="V5" s="84"/>
      <c r="W5" s="86"/>
      <c r="X5" s="96"/>
      <c r="Y5" s="96"/>
      <c r="Z5" s="64"/>
      <c r="AA5" s="258"/>
      <c r="AB5" s="258"/>
      <c r="AC5" s="258"/>
      <c r="AD5" s="258"/>
      <c r="AE5" s="258"/>
    </row>
    <row r="6" customFormat="false" ht="18.75" hidden="false" customHeight="false" outlineLevel="0" collapsed="false">
      <c r="B6" s="259" t="s">
        <v>134</v>
      </c>
      <c r="C6" s="246" t="n">
        <v>3562994.66</v>
      </c>
      <c r="D6" s="246" t="n">
        <v>11393.59</v>
      </c>
      <c r="E6" s="246" t="n">
        <v>223090.1</v>
      </c>
      <c r="F6" s="246" t="n">
        <v>108086.93</v>
      </c>
      <c r="G6" s="246" t="n">
        <v>3905565.28</v>
      </c>
      <c r="H6" s="238" t="n">
        <v>22</v>
      </c>
      <c r="I6" s="213" t="s">
        <v>135</v>
      </c>
      <c r="J6" s="103" t="n">
        <f aca="false">G6/H6</f>
        <v>177525.694545455</v>
      </c>
      <c r="K6" s="259" t="s">
        <v>136</v>
      </c>
      <c r="L6" s="246" t="n">
        <v>2730584.613975</v>
      </c>
      <c r="M6" s="246" t="n">
        <v>4982.31495</v>
      </c>
      <c r="N6" s="246" t="n">
        <v>180369.796925</v>
      </c>
      <c r="O6" s="246" t="n">
        <v>94400.419625</v>
      </c>
      <c r="P6" s="246" t="n">
        <v>3010337.145475</v>
      </c>
      <c r="Q6" s="238" t="n">
        <v>10</v>
      </c>
      <c r="R6" s="213" t="s">
        <v>137</v>
      </c>
      <c r="S6" s="58" t="n">
        <v>301033.7145475</v>
      </c>
      <c r="T6" s="84" t="n">
        <f aca="false">W6*100/G6</f>
        <v>-22.9218581778513</v>
      </c>
      <c r="U6" s="84" t="n">
        <f aca="false">X6*100/H6</f>
        <v>-54.5454545454546</v>
      </c>
      <c r="V6" s="85" t="n">
        <f aca="false">Y6*100/J6</f>
        <v>69.5719120087272</v>
      </c>
      <c r="W6" s="86" t="n">
        <f aca="false">P6-G6</f>
        <v>-895228.134525</v>
      </c>
      <c r="X6" s="96" t="n">
        <f aca="false">Q6-H6</f>
        <v>-12</v>
      </c>
      <c r="Y6" s="96" t="n">
        <f aca="false">S6-J6</f>
        <v>123508.020002045</v>
      </c>
      <c r="Z6" s="63"/>
      <c r="AA6" s="64"/>
    </row>
    <row r="7" customFormat="false" ht="37.5" hidden="false" customHeight="false" outlineLevel="0" collapsed="false">
      <c r="B7" s="259" t="s">
        <v>138</v>
      </c>
      <c r="C7" s="260" t="n">
        <v>3054242.63</v>
      </c>
      <c r="D7" s="260" t="n">
        <v>9766.73</v>
      </c>
      <c r="E7" s="260" t="n">
        <v>191235.56</v>
      </c>
      <c r="F7" s="260" t="n">
        <v>92653.44</v>
      </c>
      <c r="G7" s="260" t="n">
        <v>3347898.36</v>
      </c>
      <c r="H7" s="251" t="n">
        <v>325</v>
      </c>
      <c r="I7" s="252" t="s">
        <v>39</v>
      </c>
      <c r="J7" s="103" t="n">
        <f aca="false">G7/H7</f>
        <v>10301.2257230769</v>
      </c>
      <c r="K7" s="259" t="s">
        <v>139</v>
      </c>
      <c r="L7" s="260" t="n">
        <v>4465851.906687</v>
      </c>
      <c r="M7" s="260" t="n">
        <v>8148.541014</v>
      </c>
      <c r="N7" s="260" t="n">
        <v>294993.532661</v>
      </c>
      <c r="O7" s="260" t="n">
        <v>154391.221505</v>
      </c>
      <c r="P7" s="260" t="n">
        <v>4923385.201867</v>
      </c>
      <c r="Q7" s="251" t="n">
        <v>338</v>
      </c>
      <c r="R7" s="252" t="s">
        <v>39</v>
      </c>
      <c r="S7" s="261" t="n">
        <v>14566.2284078905</v>
      </c>
      <c r="T7" s="84" t="n">
        <f aca="false">W7*100/G7</f>
        <v>47.0589806635289</v>
      </c>
      <c r="U7" s="84" t="n">
        <f aca="false">X7*100/H7</f>
        <v>4</v>
      </c>
      <c r="V7" s="85" t="n">
        <f aca="false">Y7*100/J7</f>
        <v>41.4028660226239</v>
      </c>
      <c r="W7" s="86" t="n">
        <f aca="false">P7-G7</f>
        <v>1575486.841867</v>
      </c>
      <c r="X7" s="96" t="n">
        <f aca="false">Q7-H7</f>
        <v>13</v>
      </c>
      <c r="Y7" s="96" t="n">
        <f aca="false">S7-J7</f>
        <v>4265.00268481361</v>
      </c>
      <c r="Z7" s="63"/>
      <c r="AA7" s="55"/>
      <c r="AB7" s="99"/>
      <c r="AC7" s="99"/>
      <c r="AD7" s="99"/>
      <c r="AE7" s="99"/>
    </row>
    <row r="8" customFormat="false" ht="37.5" hidden="false" customHeight="false" outlineLevel="0" collapsed="false">
      <c r="B8" s="108" t="s">
        <v>140</v>
      </c>
      <c r="C8" s="58" t="n">
        <v>4326122.7</v>
      </c>
      <c r="D8" s="58" t="n">
        <v>13833.89</v>
      </c>
      <c r="E8" s="58" t="n">
        <v>270871.9</v>
      </c>
      <c r="F8" s="58" t="n">
        <v>131237.17</v>
      </c>
      <c r="G8" s="262" t="n">
        <v>4742065.67</v>
      </c>
      <c r="H8" s="238" t="n">
        <v>409</v>
      </c>
      <c r="I8" s="213" t="s">
        <v>25</v>
      </c>
      <c r="J8" s="103" t="n">
        <f aca="false">G8/H8</f>
        <v>11594.292591687</v>
      </c>
      <c r="K8" s="108" t="s">
        <v>141</v>
      </c>
      <c r="L8" s="58" t="n">
        <v>3721286.862651</v>
      </c>
      <c r="M8" s="58" t="n">
        <v>6789.983022</v>
      </c>
      <c r="N8" s="58" t="n">
        <v>245811.007753</v>
      </c>
      <c r="O8" s="58" t="n">
        <v>128650.487365</v>
      </c>
      <c r="P8" s="262" t="n">
        <v>4102538.340791</v>
      </c>
      <c r="Q8" s="238" t="n">
        <v>38</v>
      </c>
      <c r="R8" s="213" t="s">
        <v>39</v>
      </c>
      <c r="S8" s="117" t="n">
        <v>107961.535283974</v>
      </c>
      <c r="T8" s="84" t="n">
        <f aca="false">W8*100/G8</f>
        <v>-13.4862604972951</v>
      </c>
      <c r="U8" s="84" t="n">
        <f aca="false">X8*100/H8</f>
        <v>-90.7090464547677</v>
      </c>
      <c r="V8" s="85" t="n">
        <f aca="false">Y8*100/J8</f>
        <v>831.161038331745</v>
      </c>
      <c r="W8" s="86" t="n">
        <f aca="false">P8-G8</f>
        <v>-639527.329209</v>
      </c>
      <c r="X8" s="96" t="n">
        <f aca="false">Q8-H8</f>
        <v>-371</v>
      </c>
      <c r="Y8" s="96" t="n">
        <f aca="false">S8-J8</f>
        <v>96367.2426922866</v>
      </c>
      <c r="Z8" s="63"/>
      <c r="AA8" s="64"/>
    </row>
    <row r="9" customFormat="false" ht="37.5" hidden="false" customHeight="false" outlineLevel="0" collapsed="false">
      <c r="B9" s="108" t="s">
        <v>142</v>
      </c>
      <c r="C9" s="58" t="n">
        <v>4326122.7</v>
      </c>
      <c r="D9" s="58" t="n">
        <v>13833.89</v>
      </c>
      <c r="E9" s="58" t="n">
        <v>270871.9</v>
      </c>
      <c r="F9" s="58" t="n">
        <v>131237.17</v>
      </c>
      <c r="G9" s="262" t="n">
        <v>4742065.67</v>
      </c>
      <c r="H9" s="238" t="n">
        <v>13</v>
      </c>
      <c r="I9" s="213" t="s">
        <v>39</v>
      </c>
      <c r="J9" s="103" t="n">
        <f aca="false">G9/H9</f>
        <v>364774.282307692</v>
      </c>
      <c r="K9" s="108" t="s">
        <v>143</v>
      </c>
      <c r="L9" s="58" t="n">
        <v>4465851.906687</v>
      </c>
      <c r="M9" s="58" t="n">
        <v>8148.541014</v>
      </c>
      <c r="N9" s="58" t="n">
        <v>294993.532661</v>
      </c>
      <c r="O9" s="58" t="n">
        <v>154391.221505</v>
      </c>
      <c r="P9" s="262" t="n">
        <v>4923385.201867</v>
      </c>
      <c r="Q9" s="238" t="n">
        <v>10</v>
      </c>
      <c r="R9" s="213" t="s">
        <v>119</v>
      </c>
      <c r="S9" s="117" t="n">
        <v>492338.5201867</v>
      </c>
      <c r="T9" s="84" t="n">
        <f aca="false">W9*100/G9</f>
        <v>3.82364025479639</v>
      </c>
      <c r="U9" s="84" t="n">
        <f aca="false">X9*100/H9</f>
        <v>-23.0769230769231</v>
      </c>
      <c r="V9" s="85" t="n">
        <f aca="false">Y9*100/J9</f>
        <v>34.9707323312353</v>
      </c>
      <c r="W9" s="86" t="n">
        <f aca="false">P9-G9</f>
        <v>181319.531867</v>
      </c>
      <c r="X9" s="96" t="n">
        <f aca="false">Q9-H9</f>
        <v>-3</v>
      </c>
      <c r="Y9" s="96" t="n">
        <f aca="false">S9-J9</f>
        <v>127564.237879008</v>
      </c>
      <c r="Z9" s="63"/>
      <c r="AA9" s="64"/>
    </row>
    <row r="10" customFormat="false" ht="37.5" hidden="false" customHeight="false" outlineLevel="0" collapsed="false">
      <c r="B10" s="259" t="s">
        <v>144</v>
      </c>
      <c r="C10" s="246" t="n">
        <v>2035008.12</v>
      </c>
      <c r="D10" s="246" t="n">
        <v>6507.46</v>
      </c>
      <c r="E10" s="246" t="n">
        <v>127418.14</v>
      </c>
      <c r="F10" s="246" t="n">
        <v>61733.97</v>
      </c>
      <c r="G10" s="263" t="n">
        <v>2230667.69</v>
      </c>
      <c r="H10" s="238" t="n">
        <v>80</v>
      </c>
      <c r="I10" s="213" t="s">
        <v>42</v>
      </c>
      <c r="J10" s="103" t="n">
        <f aca="false">G10/H10</f>
        <v>27883.346125</v>
      </c>
      <c r="K10" s="264"/>
      <c r="L10" s="265"/>
      <c r="M10" s="265"/>
      <c r="N10" s="265"/>
      <c r="O10" s="265"/>
      <c r="P10" s="266"/>
      <c r="Q10" s="267"/>
      <c r="R10" s="268"/>
      <c r="S10" s="155"/>
      <c r="T10" s="84" t="n">
        <f aca="false">W10*100/G10</f>
        <v>100</v>
      </c>
      <c r="U10" s="84" t="n">
        <f aca="false">X10*100/H10</f>
        <v>100</v>
      </c>
      <c r="V10" s="85" t="n">
        <f aca="false">Y10*100/J10</f>
        <v>100</v>
      </c>
      <c r="W10" s="86" t="n">
        <f aca="false">P10+G10</f>
        <v>2230667.69</v>
      </c>
      <c r="X10" s="96" t="n">
        <f aca="false">Q10+H10</f>
        <v>80</v>
      </c>
      <c r="Y10" s="96" t="n">
        <f aca="false">S10+J10</f>
        <v>27883.346125</v>
      </c>
      <c r="Z10" s="63"/>
      <c r="AA10" s="64"/>
    </row>
    <row r="11" customFormat="false" ht="18.75" hidden="false" customHeight="false" outlineLevel="0" collapsed="false">
      <c r="B11" s="373"/>
      <c r="C11" s="374"/>
      <c r="D11" s="374"/>
      <c r="E11" s="374"/>
      <c r="F11" s="374"/>
      <c r="G11" s="374"/>
      <c r="H11" s="375"/>
      <c r="I11" s="376"/>
      <c r="J11" s="377"/>
      <c r="K11" s="373"/>
      <c r="L11" s="374"/>
      <c r="M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0" t="s">
        <v>175</v>
      </c>
      <c r="C12" s="380"/>
      <c r="D12" s="381"/>
      <c r="E12" s="382"/>
      <c r="F12" s="383"/>
      <c r="G12" s="384"/>
      <c r="H12" s="380"/>
      <c r="I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0" t="s">
        <v>176</v>
      </c>
      <c r="C13" s="380"/>
      <c r="D13" s="381"/>
      <c r="E13" s="382"/>
      <c r="F13" s="383"/>
      <c r="G13" s="384"/>
      <c r="H13" s="380"/>
      <c r="I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5" t="s">
        <v>177</v>
      </c>
      <c r="C14" s="386"/>
      <c r="D14" s="386"/>
      <c r="E14" s="386"/>
      <c r="F14" s="386"/>
      <c r="G14" s="386"/>
      <c r="H14" s="374"/>
      <c r="I14" s="374"/>
      <c r="J14" s="374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4" hidden="false" customHeight="true" outlineLevel="0" collapsed="false">
      <c r="B15" s="387"/>
      <c r="C15" s="388" t="s">
        <v>178</v>
      </c>
      <c r="D15" s="389"/>
      <c r="E15" s="389"/>
      <c r="F15" s="389"/>
      <c r="G15" s="389"/>
      <c r="H15" s="390"/>
      <c r="I15" s="391"/>
      <c r="J15" s="392"/>
      <c r="K15" s="393"/>
      <c r="L15" s="389"/>
      <c r="M15" s="389"/>
      <c r="N15" s="389"/>
      <c r="O15" s="389"/>
      <c r="P15" s="389"/>
      <c r="Q15" s="390"/>
      <c r="R15" s="391"/>
      <c r="S15" s="392"/>
      <c r="T15" s="394"/>
      <c r="U15" s="394"/>
      <c r="V15" s="394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2.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27.75" hidden="false" customHeight="true" outlineLevel="0" collapsed="false">
      <c r="B19" s="387"/>
      <c r="C19" s="388" t="s">
        <v>178</v>
      </c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78"/>
      <c r="U19" s="378"/>
      <c r="V19" s="378"/>
      <c r="W19" s="379"/>
      <c r="X19" s="379"/>
      <c r="Y19" s="379"/>
      <c r="Z19" s="231"/>
      <c r="AA19" s="232"/>
    </row>
    <row r="20" customFormat="false" ht="18.75" hidden="false" customHeight="false" outlineLevel="0" collapsed="false">
      <c r="B20" s="387"/>
      <c r="C20" s="388"/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38.25" hidden="false" customHeight="true" outlineLevel="0" collapsed="false">
      <c r="B21" s="397"/>
      <c r="C21" s="388" t="s">
        <v>178</v>
      </c>
      <c r="D21" s="389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4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1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7.7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28.5" hidden="false" customHeight="true" outlineLevel="0" collapsed="false">
      <c r="B28" s="387"/>
      <c r="C28" s="388" t="s">
        <v>178</v>
      </c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18.75" hidden="false" customHeight="fals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30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3.25" hidden="false" customHeight="tru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25.5" hidden="false" customHeight="true" outlineLevel="0" collapsed="false">
      <c r="B37" s="387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87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 t="s">
        <v>178</v>
      </c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9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98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87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  <row r="53" customFormat="false" ht="18.75" hidden="false" customHeight="false" outlineLevel="0" collapsed="false">
      <c r="B53" s="387"/>
      <c r="C53" s="388"/>
      <c r="D53" s="374"/>
      <c r="E53" s="374"/>
      <c r="F53" s="374"/>
      <c r="G53" s="374"/>
      <c r="H53" s="375"/>
      <c r="I53" s="376"/>
      <c r="J53" s="377"/>
      <c r="K53" s="373"/>
      <c r="L53" s="374"/>
      <c r="M53" s="374"/>
      <c r="N53" s="374"/>
      <c r="O53" s="374"/>
      <c r="P53" s="374"/>
      <c r="Q53" s="375"/>
      <c r="R53" s="376"/>
      <c r="S53" s="377"/>
      <c r="T53" s="395"/>
      <c r="U53" s="395"/>
      <c r="V53" s="395"/>
      <c r="W53" s="396"/>
      <c r="X53" s="396"/>
      <c r="Y53" s="396"/>
      <c r="Z53" s="231"/>
      <c r="AA53" s="232"/>
    </row>
  </sheetData>
  <mergeCells count="32">
    <mergeCell ref="T1:V1"/>
    <mergeCell ref="T2:V2"/>
    <mergeCell ref="B15:B16"/>
    <mergeCell ref="C15:C16"/>
    <mergeCell ref="B17:B18"/>
    <mergeCell ref="C17:C18"/>
    <mergeCell ref="B19:B20"/>
    <mergeCell ref="C19:C20"/>
    <mergeCell ref="B22:B23"/>
    <mergeCell ref="C22:C23"/>
    <mergeCell ref="B24:B25"/>
    <mergeCell ref="C24:C25"/>
    <mergeCell ref="B26:B27"/>
    <mergeCell ref="C26:C27"/>
    <mergeCell ref="B28:B30"/>
    <mergeCell ref="C28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5"/>
    <mergeCell ref="C39:C45"/>
    <mergeCell ref="B46:B48"/>
    <mergeCell ref="C46:C48"/>
    <mergeCell ref="B49:B50"/>
    <mergeCell ref="C49:C50"/>
    <mergeCell ref="B52:B53"/>
    <mergeCell ref="C52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69" t="s">
        <v>145</v>
      </c>
      <c r="C5" s="234" t="n">
        <f aca="false">SUM(C6:C8)</f>
        <v>12754198.6</v>
      </c>
      <c r="D5" s="234" t="n">
        <f aca="false">SUM(D6:D8)</f>
        <v>35286.46</v>
      </c>
      <c r="E5" s="234" t="n">
        <f aca="false">SUM(E6:E8)</f>
        <v>1127594.46</v>
      </c>
      <c r="F5" s="234" t="n">
        <f aca="false">SUM(F6:F8)</f>
        <v>2689638.49</v>
      </c>
      <c r="G5" s="234" t="n">
        <f aca="false">SUM(G6:G8)</f>
        <v>16606718.01</v>
      </c>
      <c r="H5" s="270"/>
      <c r="I5" s="271"/>
      <c r="J5" s="272" t="n">
        <v>0</v>
      </c>
      <c r="K5" s="269" t="s">
        <v>145</v>
      </c>
      <c r="L5" s="234" t="n">
        <f aca="false">SUM(L6:L8)</f>
        <v>17132598.79</v>
      </c>
      <c r="M5" s="234" t="n">
        <f aca="false">SUM(M6:M8)</f>
        <v>12955.1</v>
      </c>
      <c r="N5" s="234" t="n">
        <f aca="false">SUM(N6:N8)</f>
        <v>570602.75</v>
      </c>
      <c r="O5" s="234" t="n">
        <f aca="false">SUM(O6:O8)</f>
        <v>3341634.65</v>
      </c>
      <c r="P5" s="234" t="n">
        <f aca="false">SUM(P6:P8)</f>
        <v>21057791.29</v>
      </c>
      <c r="Q5" s="270"/>
      <c r="R5" s="271"/>
      <c r="S5" s="273"/>
      <c r="T5" s="274"/>
      <c r="U5" s="274"/>
      <c r="V5" s="275"/>
      <c r="W5" s="86"/>
      <c r="X5" s="96"/>
      <c r="Y5" s="96"/>
      <c r="Z5" s="63"/>
      <c r="AA5" s="55"/>
      <c r="AB5" s="99"/>
      <c r="AC5" s="99"/>
      <c r="AD5" s="99"/>
      <c r="AE5" s="99"/>
    </row>
    <row r="6" customFormat="false" ht="37.5" hidden="false" customHeight="false" outlineLevel="0" collapsed="false">
      <c r="B6" s="229" t="s">
        <v>146</v>
      </c>
      <c r="C6" s="58" t="n">
        <v>1913129.79</v>
      </c>
      <c r="D6" s="58" t="n">
        <v>5292.97</v>
      </c>
      <c r="E6" s="58" t="n">
        <v>169139.17</v>
      </c>
      <c r="F6" s="58" t="n">
        <v>403445.77</v>
      </c>
      <c r="G6" s="58" t="n">
        <v>2491007.7</v>
      </c>
      <c r="H6" s="238" t="n">
        <v>276</v>
      </c>
      <c r="I6" s="213" t="s">
        <v>147</v>
      </c>
      <c r="J6" s="103" t="n">
        <f aca="false">G6/H6</f>
        <v>9025.39021739131</v>
      </c>
      <c r="K6" s="229" t="s">
        <v>148</v>
      </c>
      <c r="L6" s="58" t="n">
        <v>3059882.143894</v>
      </c>
      <c r="M6" s="58" t="n">
        <v>2313.78086</v>
      </c>
      <c r="N6" s="58" t="n">
        <v>101909.65115</v>
      </c>
      <c r="O6" s="58" t="n">
        <v>596815.94849</v>
      </c>
      <c r="P6" s="58" t="n">
        <v>3760921.524394</v>
      </c>
      <c r="Q6" s="238" t="n">
        <v>285</v>
      </c>
      <c r="R6" s="213" t="s">
        <v>149</v>
      </c>
      <c r="S6" s="58" t="n">
        <f aca="false">P6/Q6</f>
        <v>13196.2158750667</v>
      </c>
      <c r="T6" s="84" t="n">
        <f aca="false">W6*100/G6</f>
        <v>50.9799236828533</v>
      </c>
      <c r="U6" s="84" t="n">
        <f aca="false">X6*100/H6</f>
        <v>3.26086956521739</v>
      </c>
      <c r="V6" s="85" t="n">
        <f aca="false">Y6*100/J6</f>
        <v>46.2121366191842</v>
      </c>
      <c r="W6" s="86" t="n">
        <f aca="false">P6-G6</f>
        <v>1269913.824394</v>
      </c>
      <c r="X6" s="96" t="n">
        <f aca="false">Q6-H6</f>
        <v>9</v>
      </c>
      <c r="Y6" s="96" t="n">
        <f aca="false">S6-J6</f>
        <v>4170.82565767536</v>
      </c>
      <c r="Z6" s="63"/>
      <c r="AA6" s="64"/>
    </row>
    <row r="7" customFormat="false" ht="37.5" hidden="false" customHeight="false" outlineLevel="0" collapsed="false">
      <c r="B7" s="229" t="s">
        <v>150</v>
      </c>
      <c r="C7" s="58" t="n">
        <v>5284064.48</v>
      </c>
      <c r="D7" s="58" t="n">
        <v>14619.18</v>
      </c>
      <c r="E7" s="58" t="n">
        <v>467162.38</v>
      </c>
      <c r="F7" s="58" t="n">
        <v>1114317.23</v>
      </c>
      <c r="G7" s="58" t="n">
        <v>6880163.27</v>
      </c>
      <c r="H7" s="238" t="n">
        <v>3</v>
      </c>
      <c r="I7" s="213" t="s">
        <v>121</v>
      </c>
      <c r="J7" s="103" t="n">
        <f aca="false">G7/H7</f>
        <v>2293387.75666667</v>
      </c>
      <c r="K7" s="229" t="s">
        <v>151</v>
      </c>
      <c r="L7" s="58" t="n">
        <v>7098035.678697</v>
      </c>
      <c r="M7" s="58" t="n">
        <v>5367.29793</v>
      </c>
      <c r="N7" s="58" t="n">
        <v>236400.719325</v>
      </c>
      <c r="O7" s="58" t="n">
        <v>1384439.235495</v>
      </c>
      <c r="P7" s="58" t="n">
        <v>8724242.931447</v>
      </c>
      <c r="Q7" s="238" t="n">
        <v>3</v>
      </c>
      <c r="R7" s="213" t="s">
        <v>121</v>
      </c>
      <c r="S7" s="58" t="n">
        <f aca="false">P7/Q7</f>
        <v>2908080.977149</v>
      </c>
      <c r="T7" s="84" t="n">
        <f aca="false">W7*100/G7</f>
        <v>26.8028473900882</v>
      </c>
      <c r="U7" s="84" t="n">
        <f aca="false">X7*100/H7</f>
        <v>0</v>
      </c>
      <c r="V7" s="85" t="n">
        <f aca="false">Y7*100/J7</f>
        <v>26.8028473900882</v>
      </c>
      <c r="W7" s="86" t="n">
        <f aca="false">P7-G7</f>
        <v>1844079.661447</v>
      </c>
      <c r="X7" s="96" t="n">
        <f aca="false">Q7-H7</f>
        <v>0</v>
      </c>
      <c r="Y7" s="96" t="n">
        <f aca="false">S7-J7</f>
        <v>614693.220482334</v>
      </c>
      <c r="Z7" s="63"/>
      <c r="AA7" s="249"/>
    </row>
    <row r="8" customFormat="false" ht="18.75" hidden="false" customHeight="false" outlineLevel="0" collapsed="false">
      <c r="B8" s="229" t="s">
        <v>152</v>
      </c>
      <c r="C8" s="246" t="n">
        <v>5557004.33</v>
      </c>
      <c r="D8" s="246" t="n">
        <v>15374.31</v>
      </c>
      <c r="E8" s="246" t="n">
        <v>491292.91</v>
      </c>
      <c r="F8" s="246" t="n">
        <v>1171875.49</v>
      </c>
      <c r="G8" s="246" t="n">
        <v>7235547.04</v>
      </c>
      <c r="H8" s="238" t="n">
        <v>1</v>
      </c>
      <c r="I8" s="213" t="s">
        <v>121</v>
      </c>
      <c r="J8" s="103" t="n">
        <f aca="false">G8/H8</f>
        <v>7235547.04</v>
      </c>
      <c r="K8" s="229" t="s">
        <v>153</v>
      </c>
      <c r="L8" s="246" t="n">
        <v>6974680.967409</v>
      </c>
      <c r="M8" s="246" t="n">
        <v>5274.02121</v>
      </c>
      <c r="N8" s="246" t="n">
        <v>232292.379525</v>
      </c>
      <c r="O8" s="246" t="n">
        <v>1360379.466015</v>
      </c>
      <c r="P8" s="246" t="n">
        <v>8572626.834159</v>
      </c>
      <c r="Q8" s="238" t="n">
        <v>1</v>
      </c>
      <c r="R8" s="213" t="s">
        <v>121</v>
      </c>
      <c r="S8" s="58" t="n">
        <f aca="false">P8/Q8</f>
        <v>8572626.834159</v>
      </c>
      <c r="T8" s="84" t="n">
        <f aca="false">W8*100/G8</f>
        <v>18.479318657833</v>
      </c>
      <c r="U8" s="84" t="n">
        <f aca="false">X8*100/H8</f>
        <v>0</v>
      </c>
      <c r="V8" s="85" t="n">
        <f aca="false">Y8*100/J8</f>
        <v>18.479318657833</v>
      </c>
      <c r="W8" s="86" t="n">
        <f aca="false">P8-G8</f>
        <v>1337079.794159</v>
      </c>
      <c r="X8" s="96" t="n">
        <f aca="false">Q8-H8</f>
        <v>0</v>
      </c>
      <c r="Y8" s="96" t="n">
        <f aca="false">S8-J8</f>
        <v>1337079.794159</v>
      </c>
      <c r="Z8" s="63"/>
      <c r="AA8" s="249"/>
    </row>
    <row r="9" customFormat="false" ht="18.75" hidden="false" customHeight="false" outlineLevel="0" collapsed="false">
      <c r="B9" s="373"/>
      <c r="C9" s="374"/>
      <c r="D9" s="374"/>
      <c r="E9" s="374"/>
      <c r="F9" s="374"/>
      <c r="G9" s="374"/>
      <c r="H9" s="375"/>
      <c r="I9" s="376"/>
      <c r="J9" s="377"/>
      <c r="K9" s="373"/>
      <c r="L9" s="374"/>
      <c r="M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5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6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5" t="s">
        <v>177</v>
      </c>
      <c r="C12" s="386"/>
      <c r="D12" s="386"/>
      <c r="E12" s="386"/>
      <c r="F12" s="386"/>
      <c r="G12" s="386"/>
      <c r="H12" s="374"/>
      <c r="I12" s="374"/>
      <c r="J12" s="374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24" hidden="false" customHeight="true" outlineLevel="0" collapsed="false">
      <c r="B13" s="387"/>
      <c r="C13" s="388" t="s">
        <v>178</v>
      </c>
      <c r="D13" s="389"/>
      <c r="E13" s="389"/>
      <c r="F13" s="389"/>
      <c r="G13" s="389"/>
      <c r="H13" s="390"/>
      <c r="I13" s="391"/>
      <c r="J13" s="392"/>
      <c r="K13" s="393"/>
      <c r="L13" s="389"/>
      <c r="M13" s="389"/>
      <c r="N13" s="389"/>
      <c r="O13" s="389"/>
      <c r="P13" s="389"/>
      <c r="Q13" s="390"/>
      <c r="R13" s="391"/>
      <c r="S13" s="392"/>
      <c r="T13" s="394"/>
      <c r="U13" s="394"/>
      <c r="V13" s="394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7"/>
      <c r="C14" s="388"/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2.5" hidden="false" customHeight="true" outlineLevel="0" collapsed="false">
      <c r="B15" s="387"/>
      <c r="C15" s="388" t="s">
        <v>178</v>
      </c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7.7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38.25" hidden="false" customHeight="true" outlineLevel="0" collapsed="false">
      <c r="B19" s="397"/>
      <c r="C19" s="388" t="s">
        <v>178</v>
      </c>
      <c r="D19" s="389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24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1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7.7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8.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30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3.25" hidden="false" customHeight="tru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5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</sheetData>
  <mergeCells count="32">
    <mergeCell ref="T1:V1"/>
    <mergeCell ref="T2:V2"/>
    <mergeCell ref="B13:B14"/>
    <mergeCell ref="C13:C14"/>
    <mergeCell ref="B15:B16"/>
    <mergeCell ref="C15:C16"/>
    <mergeCell ref="B17:B18"/>
    <mergeCell ref="C17:C18"/>
    <mergeCell ref="B20:B21"/>
    <mergeCell ref="C20:C21"/>
    <mergeCell ref="B22:B23"/>
    <mergeCell ref="C22:C23"/>
    <mergeCell ref="B24:B25"/>
    <mergeCell ref="C24:C25"/>
    <mergeCell ref="B26:B28"/>
    <mergeCell ref="C26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43"/>
    <mergeCell ref="C37:C43"/>
    <mergeCell ref="B44:B46"/>
    <mergeCell ref="C44:C46"/>
    <mergeCell ref="B47:B48"/>
    <mergeCell ref="C47:C48"/>
    <mergeCell ref="B50:B51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22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07" t="s">
        <v>154</v>
      </c>
      <c r="C5" s="234" t="n">
        <f aca="false">SUM(C6:C8)</f>
        <v>16690078.23</v>
      </c>
      <c r="D5" s="234" t="n">
        <f aca="false">SUM(D6:D8)</f>
        <v>57741.47</v>
      </c>
      <c r="E5" s="234" t="n">
        <f aca="false">SUM(E6:E8)</f>
        <v>1157454.89</v>
      </c>
      <c r="F5" s="234" t="n">
        <f aca="false">SUM(F6:F8)</f>
        <v>433235.69</v>
      </c>
      <c r="G5" s="234" t="n">
        <f aca="false">SUM(G6:G8)</f>
        <v>18338510.28</v>
      </c>
      <c r="H5" s="276"/>
      <c r="I5" s="277"/>
      <c r="J5" s="278"/>
      <c r="K5" s="207" t="s">
        <v>154</v>
      </c>
      <c r="L5" s="234" t="n">
        <f aca="false">SUM(L6:L8)</f>
        <v>11828521.22</v>
      </c>
      <c r="M5" s="234" t="n">
        <f aca="false">SUM(M6:M8)</f>
        <v>24830.61</v>
      </c>
      <c r="N5" s="234" t="n">
        <f aca="false">SUM(N6:N8)</f>
        <v>996407.34</v>
      </c>
      <c r="O5" s="234" t="n">
        <f aca="false">SUM(O6:O8)</f>
        <v>460648.64</v>
      </c>
      <c r="P5" s="234" t="n">
        <f aca="false">SUM(P6:P8)</f>
        <v>13310407.81</v>
      </c>
      <c r="Q5" s="276"/>
      <c r="R5" s="277"/>
      <c r="S5" s="278"/>
      <c r="T5" s="84"/>
      <c r="U5" s="84"/>
      <c r="V5" s="85"/>
      <c r="W5" s="86"/>
      <c r="X5" s="96"/>
      <c r="Y5" s="96"/>
      <c r="Z5" s="194"/>
      <c r="AA5" s="245"/>
      <c r="AB5" s="99"/>
      <c r="AC5" s="99"/>
      <c r="AD5" s="99"/>
      <c r="AE5" s="99"/>
    </row>
    <row r="6" customFormat="false" ht="18.75" hidden="false" customHeight="false" outlineLevel="0" collapsed="false">
      <c r="B6" s="108" t="s">
        <v>155</v>
      </c>
      <c r="C6" s="58" t="n">
        <v>11683054.76</v>
      </c>
      <c r="D6" s="58" t="n">
        <v>40419.03</v>
      </c>
      <c r="E6" s="58" t="n">
        <v>810218.42</v>
      </c>
      <c r="F6" s="58" t="n">
        <v>303264.98</v>
      </c>
      <c r="G6" s="279" t="n">
        <v>12836957.19</v>
      </c>
      <c r="H6" s="238" t="n">
        <v>25185</v>
      </c>
      <c r="I6" s="213" t="s">
        <v>156</v>
      </c>
      <c r="J6" s="103" t="n">
        <f aca="false">G6/H6</f>
        <v>509.706459797499</v>
      </c>
      <c r="K6" s="108" t="s">
        <v>157</v>
      </c>
      <c r="L6" s="58" t="n">
        <v>9293669.122554</v>
      </c>
      <c r="M6" s="58" t="n">
        <v>19509.410277</v>
      </c>
      <c r="N6" s="58" t="n">
        <v>782877.247038</v>
      </c>
      <c r="O6" s="58" t="n">
        <v>361931.636448</v>
      </c>
      <c r="P6" s="279" t="n">
        <v>10457987.416317</v>
      </c>
      <c r="Q6" s="238" t="n">
        <v>1417</v>
      </c>
      <c r="R6" s="213" t="s">
        <v>158</v>
      </c>
      <c r="S6" s="58" t="n">
        <v>7380.37220629287</v>
      </c>
      <c r="T6" s="84" t="n">
        <f aca="false">W6*100/G6</f>
        <v>-18.5321937159393</v>
      </c>
      <c r="U6" s="84" t="n">
        <f aca="false">X6*100/H6</f>
        <v>-94.3736351002581</v>
      </c>
      <c r="V6" s="85" t="n">
        <f aca="false">Y6*100/J6</f>
        <v>1347.96520907838</v>
      </c>
      <c r="W6" s="86" t="n">
        <f aca="false">P6-G6</f>
        <v>-2378969.773683</v>
      </c>
      <c r="X6" s="96" t="n">
        <f aca="false">Q6-H6</f>
        <v>-23768</v>
      </c>
      <c r="Y6" s="96" t="n">
        <f aca="false">S6-J6</f>
        <v>6870.66574649537</v>
      </c>
      <c r="Z6" s="63"/>
      <c r="AA6" s="64"/>
    </row>
    <row r="7" customFormat="false" ht="18.75" hidden="false" customHeight="false" outlineLevel="0" collapsed="false">
      <c r="B7" s="108" t="s">
        <v>157</v>
      </c>
      <c r="C7" s="58" t="n">
        <v>3338015.65</v>
      </c>
      <c r="D7" s="58" t="n">
        <v>11548.29</v>
      </c>
      <c r="E7" s="58" t="n">
        <v>231490.98</v>
      </c>
      <c r="F7" s="58" t="n">
        <v>86647.14</v>
      </c>
      <c r="G7" s="279" t="n">
        <v>3667702.06</v>
      </c>
      <c r="H7" s="238" t="n">
        <v>1417</v>
      </c>
      <c r="I7" s="213" t="s">
        <v>158</v>
      </c>
      <c r="J7" s="103" t="n">
        <v>2588.35713165112</v>
      </c>
      <c r="K7" s="108" t="s">
        <v>159</v>
      </c>
      <c r="L7" s="58" t="n">
        <v>2534852.097446</v>
      </c>
      <c r="M7" s="58" t="n">
        <v>5321.199723</v>
      </c>
      <c r="N7" s="58" t="n">
        <v>213530.092962</v>
      </c>
      <c r="O7" s="58" t="n">
        <v>98717.003552</v>
      </c>
      <c r="P7" s="279" t="n">
        <v>2852420.393683</v>
      </c>
      <c r="Q7" s="238" t="n">
        <v>80</v>
      </c>
      <c r="R7" s="213" t="s">
        <v>156</v>
      </c>
      <c r="S7" s="58" t="n">
        <v>35655.2549210375</v>
      </c>
      <c r="T7" s="84" t="n">
        <f aca="false">W7*100/G7</f>
        <v>-22.2286776019369</v>
      </c>
      <c r="U7" s="84" t="n">
        <f aca="false">X7*100/H7</f>
        <v>-94.3542695836274</v>
      </c>
      <c r="V7" s="85" t="n">
        <f aca="false">Y7*100/J7</f>
        <v>1277.52454964717</v>
      </c>
      <c r="W7" s="86" t="n">
        <f aca="false">P7-G7</f>
        <v>-815281.666317</v>
      </c>
      <c r="X7" s="96" t="n">
        <f aca="false">Q7-H7</f>
        <v>-1337</v>
      </c>
      <c r="Y7" s="96" t="n">
        <f aca="false">S7-J7</f>
        <v>33066.8977893864</v>
      </c>
      <c r="Z7" s="280"/>
      <c r="AA7" s="249"/>
    </row>
    <row r="8" customFormat="false" ht="18.75" hidden="false" customHeight="false" outlineLevel="0" collapsed="false">
      <c r="B8" s="108" t="s">
        <v>160</v>
      </c>
      <c r="C8" s="58" t="n">
        <v>1669007.82</v>
      </c>
      <c r="D8" s="58" t="n">
        <v>5774.15</v>
      </c>
      <c r="E8" s="58" t="n">
        <v>115745.49</v>
      </c>
      <c r="F8" s="58" t="n">
        <v>43323.57</v>
      </c>
      <c r="G8" s="279" t="n">
        <v>1833851.03</v>
      </c>
      <c r="H8" s="238" t="n">
        <v>100</v>
      </c>
      <c r="I8" s="213" t="s">
        <v>42</v>
      </c>
      <c r="J8" s="103" t="n">
        <v>18338.5102777482</v>
      </c>
      <c r="K8" s="281"/>
      <c r="L8" s="71"/>
      <c r="M8" s="71"/>
      <c r="N8" s="71"/>
      <c r="O8" s="71"/>
      <c r="P8" s="282"/>
      <c r="Q8" s="267"/>
      <c r="R8" s="268"/>
      <c r="S8" s="71"/>
      <c r="T8" s="84" t="n">
        <f aca="false">W8*100/G8</f>
        <v>-100</v>
      </c>
      <c r="U8" s="84" t="n">
        <f aca="false">X8*100/H8</f>
        <v>-100</v>
      </c>
      <c r="V8" s="85" t="n">
        <f aca="false">Y8*100/J8</f>
        <v>-100</v>
      </c>
      <c r="W8" s="86" t="n">
        <f aca="false">P8-G8</f>
        <v>-1833851.03</v>
      </c>
      <c r="X8" s="96" t="n">
        <f aca="false">Q8-H8</f>
        <v>-100</v>
      </c>
      <c r="Y8" s="96" t="n">
        <f aca="false">S8-J8</f>
        <v>-18338.5102777482</v>
      </c>
      <c r="Z8" s="280"/>
      <c r="AA8" s="249"/>
    </row>
    <row r="9" customFormat="false" ht="18.75" hidden="false" customHeight="false" outlineLevel="0" collapsed="false">
      <c r="B9" s="373"/>
      <c r="C9" s="374"/>
      <c r="D9" s="374"/>
      <c r="E9" s="374"/>
      <c r="F9" s="374"/>
      <c r="G9" s="374"/>
      <c r="H9" s="375"/>
      <c r="I9" s="376"/>
      <c r="J9" s="377"/>
      <c r="K9" s="373"/>
      <c r="L9" s="374"/>
      <c r="M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5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6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5" t="s">
        <v>177</v>
      </c>
      <c r="C12" s="386"/>
      <c r="D12" s="386"/>
      <c r="E12" s="386"/>
      <c r="F12" s="386"/>
      <c r="G12" s="386"/>
      <c r="H12" s="374"/>
      <c r="I12" s="374"/>
      <c r="J12" s="374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24" hidden="false" customHeight="true" outlineLevel="0" collapsed="false">
      <c r="B13" s="387"/>
      <c r="C13" s="388" t="s">
        <v>178</v>
      </c>
      <c r="D13" s="389"/>
      <c r="E13" s="389"/>
      <c r="F13" s="389"/>
      <c r="G13" s="389"/>
      <c r="H13" s="390"/>
      <c r="I13" s="391"/>
      <c r="J13" s="392"/>
      <c r="K13" s="393"/>
      <c r="L13" s="389"/>
      <c r="M13" s="389"/>
      <c r="N13" s="389"/>
      <c r="O13" s="389"/>
      <c r="P13" s="389"/>
      <c r="Q13" s="390"/>
      <c r="R13" s="391"/>
      <c r="S13" s="392"/>
      <c r="T13" s="394"/>
      <c r="U13" s="394"/>
      <c r="V13" s="394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7"/>
      <c r="C14" s="388"/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2.5" hidden="false" customHeight="true" outlineLevel="0" collapsed="false">
      <c r="B15" s="387"/>
      <c r="C15" s="388" t="s">
        <v>178</v>
      </c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7.7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38.25" hidden="false" customHeight="true" outlineLevel="0" collapsed="false">
      <c r="B19" s="397"/>
      <c r="C19" s="388" t="s">
        <v>178</v>
      </c>
      <c r="D19" s="389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24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1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7.7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8.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30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3.25" hidden="false" customHeight="tru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5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</sheetData>
  <mergeCells count="32">
    <mergeCell ref="T1:V1"/>
    <mergeCell ref="T2:V2"/>
    <mergeCell ref="B13:B14"/>
    <mergeCell ref="C13:C14"/>
    <mergeCell ref="B15:B16"/>
    <mergeCell ref="C15:C16"/>
    <mergeCell ref="B17:B18"/>
    <mergeCell ref="C17:C18"/>
    <mergeCell ref="B20:B21"/>
    <mergeCell ref="C20:C21"/>
    <mergeCell ref="B22:B23"/>
    <mergeCell ref="C22:C23"/>
    <mergeCell ref="B24:B25"/>
    <mergeCell ref="C24:C25"/>
    <mergeCell ref="B26:B28"/>
    <mergeCell ref="C26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43"/>
    <mergeCell ref="C37:C43"/>
    <mergeCell ref="B44:B46"/>
    <mergeCell ref="C44:C46"/>
    <mergeCell ref="B47:B48"/>
    <mergeCell ref="C47:C48"/>
    <mergeCell ref="B50:B51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203" t="s">
        <v>101</v>
      </c>
      <c r="C5" s="204"/>
      <c r="D5" s="204"/>
      <c r="E5" s="204"/>
      <c r="F5" s="204"/>
      <c r="G5" s="141"/>
      <c r="H5" s="205"/>
      <c r="I5" s="206"/>
      <c r="J5" s="141"/>
      <c r="K5" s="203" t="s">
        <v>101</v>
      </c>
      <c r="L5" s="204"/>
      <c r="M5" s="204"/>
      <c r="N5" s="204"/>
      <c r="O5" s="204"/>
      <c r="P5" s="141"/>
      <c r="Q5" s="205"/>
      <c r="R5" s="206"/>
      <c r="S5" s="141"/>
      <c r="T5" s="149"/>
      <c r="U5" s="149"/>
      <c r="V5" s="149"/>
      <c r="W5" s="86"/>
      <c r="X5" s="96"/>
      <c r="Y5" s="96"/>
      <c r="Z5" s="63"/>
      <c r="AA5" s="64"/>
    </row>
    <row r="6" customFormat="false" ht="18.75" hidden="false" customHeight="false" outlineLevel="0" collapsed="false">
      <c r="B6" s="215" t="s">
        <v>161</v>
      </c>
      <c r="C6" s="283" t="n">
        <f aca="false">SUM(C7:C11)</f>
        <v>17673628.08</v>
      </c>
      <c r="D6" s="283" t="n">
        <f aca="false">SUM(D7:D11)</f>
        <v>67365.04</v>
      </c>
      <c r="E6" s="283" t="n">
        <f aca="false">SUM(E7:E11)</f>
        <v>886309.9</v>
      </c>
      <c r="F6" s="283" t="n">
        <f aca="false">SUM(F7:F11)</f>
        <v>655660.89</v>
      </c>
      <c r="G6" s="283" t="n">
        <f aca="false">SUM(G7:G11)</f>
        <v>19282963.91</v>
      </c>
      <c r="H6" s="284"/>
      <c r="I6" s="285"/>
      <c r="J6" s="285"/>
      <c r="K6" s="215" t="s">
        <v>161</v>
      </c>
      <c r="L6" s="283" t="n">
        <f aca="false">SUM(L7:L11)</f>
        <v>16014809.63</v>
      </c>
      <c r="M6" s="283" t="n">
        <f aca="false">SUM(M7:M11)</f>
        <v>22671.413</v>
      </c>
      <c r="N6" s="283" t="n">
        <f aca="false">SUM(N7:N11)</f>
        <v>997805.38</v>
      </c>
      <c r="O6" s="283" t="n">
        <f aca="false">SUM(O7:O11)</f>
        <v>944144.78</v>
      </c>
      <c r="P6" s="283" t="n">
        <f aca="false">SUM(P7:P11)</f>
        <v>17979431.203</v>
      </c>
      <c r="Q6" s="284"/>
      <c r="R6" s="285"/>
      <c r="S6" s="285"/>
      <c r="T6" s="84"/>
      <c r="U6" s="84"/>
      <c r="V6" s="85"/>
      <c r="W6" s="86"/>
      <c r="X6" s="96"/>
      <c r="Y6" s="96"/>
      <c r="Z6" s="280"/>
      <c r="AA6" s="245"/>
      <c r="AB6" s="286"/>
      <c r="AC6" s="286"/>
      <c r="AD6" s="286"/>
      <c r="AE6" s="286"/>
    </row>
    <row r="7" customFormat="false" ht="37.5" hidden="false" customHeight="false" outlineLevel="0" collapsed="false">
      <c r="B7" s="287" t="s">
        <v>162</v>
      </c>
      <c r="C7" s="141" t="n">
        <v>5448779.54</v>
      </c>
      <c r="D7" s="141" t="n">
        <v>20768.64</v>
      </c>
      <c r="E7" s="141" t="n">
        <v>273249.34</v>
      </c>
      <c r="F7" s="141" t="n">
        <v>202140.25</v>
      </c>
      <c r="G7" s="288" t="n">
        <v>5944937.77</v>
      </c>
      <c r="H7" s="763" t="n">
        <v>1</v>
      </c>
      <c r="I7" s="213" t="s">
        <v>104</v>
      </c>
      <c r="J7" s="214" t="n">
        <f aca="false">G7/H7</f>
        <v>5944937.77</v>
      </c>
      <c r="K7" s="287" t="s">
        <v>162</v>
      </c>
      <c r="L7" s="141" t="n">
        <v>5332931.61012</v>
      </c>
      <c r="M7" s="141" t="n">
        <v>7549.58286</v>
      </c>
      <c r="N7" s="141" t="n">
        <v>332269.19154</v>
      </c>
      <c r="O7" s="141" t="n">
        <v>314400.21174</v>
      </c>
      <c r="P7" s="288" t="n">
        <v>5987150.59626</v>
      </c>
      <c r="Q7" s="289" t="n">
        <v>1</v>
      </c>
      <c r="R7" s="290" t="s">
        <v>104</v>
      </c>
      <c r="S7" s="141" t="n">
        <v>5987150.59626</v>
      </c>
      <c r="T7" s="84" t="n">
        <f aca="false">W7*100/G7</f>
        <v>0.71006338322025</v>
      </c>
      <c r="U7" s="84" t="n">
        <f aca="false">X7*100/H7</f>
        <v>0</v>
      </c>
      <c r="V7" s="85" t="n">
        <f aca="false">Y7*100/J7</f>
        <v>0.71006338322025</v>
      </c>
      <c r="W7" s="86" t="n">
        <f aca="false">P7-G7</f>
        <v>42212.8262600005</v>
      </c>
      <c r="X7" s="96" t="n">
        <f aca="false">Q7-H7</f>
        <v>0</v>
      </c>
      <c r="Y7" s="96" t="n">
        <f aca="false">S7-J7</f>
        <v>42212.8262600005</v>
      </c>
      <c r="Z7" s="280"/>
      <c r="AA7" s="245"/>
      <c r="AB7" s="286"/>
      <c r="AC7" s="286"/>
      <c r="AD7" s="286"/>
      <c r="AE7" s="286"/>
    </row>
    <row r="8" customFormat="false" ht="37.5" hidden="false" customHeight="false" outlineLevel="0" collapsed="false">
      <c r="B8" s="108" t="s">
        <v>163</v>
      </c>
      <c r="C8" s="291" t="n">
        <v>2136741.64</v>
      </c>
      <c r="D8" s="291" t="n">
        <v>8144.43</v>
      </c>
      <c r="E8" s="291" t="n">
        <v>107154.87</v>
      </c>
      <c r="F8" s="291" t="n">
        <v>79269.4</v>
      </c>
      <c r="G8" s="291" t="n">
        <v>2331310.34</v>
      </c>
      <c r="H8" s="764" t="n">
        <v>12</v>
      </c>
      <c r="I8" s="598" t="s">
        <v>49</v>
      </c>
      <c r="J8" s="214" t="n">
        <f aca="false">G8/H8</f>
        <v>194275.861666667</v>
      </c>
      <c r="K8" s="108" t="s">
        <v>163</v>
      </c>
      <c r="L8" s="291" t="n">
        <v>3116481.945944</v>
      </c>
      <c r="M8" s="291" t="n">
        <v>4411.858332</v>
      </c>
      <c r="N8" s="291" t="n">
        <v>194172.926948</v>
      </c>
      <c r="O8" s="291" t="n">
        <v>183730.574188</v>
      </c>
      <c r="P8" s="291" t="n">
        <v>3498797.305412</v>
      </c>
      <c r="Q8" s="292" t="n">
        <v>12</v>
      </c>
      <c r="R8" s="293" t="s">
        <v>49</v>
      </c>
      <c r="S8" s="294" t="n">
        <v>291566.442117667</v>
      </c>
      <c r="T8" s="84" t="n">
        <f aca="false">W8*100/G8</f>
        <v>50.0785736407792</v>
      </c>
      <c r="U8" s="84" t="n">
        <f aca="false">X8*100/H8</f>
        <v>0</v>
      </c>
      <c r="V8" s="85" t="n">
        <f aca="false">Y8*100/J8</f>
        <v>50.0785736407792</v>
      </c>
      <c r="W8" s="86" t="n">
        <f aca="false">P8-G8</f>
        <v>1167486.965412</v>
      </c>
      <c r="X8" s="96" t="n">
        <f aca="false">Q8-H8</f>
        <v>0</v>
      </c>
      <c r="Y8" s="96" t="n">
        <f aca="false">S8-J8</f>
        <v>97290.5804510001</v>
      </c>
      <c r="Z8" s="244"/>
      <c r="AA8" s="295"/>
      <c r="AB8" s="296"/>
      <c r="AC8" s="296"/>
      <c r="AD8" s="296"/>
      <c r="AE8" s="296"/>
    </row>
    <row r="9" customFormat="false" ht="18.75" hidden="false" customHeight="false" outlineLevel="0" collapsed="false">
      <c r="B9" s="297" t="s">
        <v>164</v>
      </c>
      <c r="C9" s="298" t="n">
        <v>2355894.62</v>
      </c>
      <c r="D9" s="298" t="n">
        <v>8979.76</v>
      </c>
      <c r="E9" s="298" t="n">
        <v>118145.11</v>
      </c>
      <c r="F9" s="298" t="n">
        <v>87399.6</v>
      </c>
      <c r="G9" s="299" t="n">
        <v>2570419.09</v>
      </c>
      <c r="H9" s="765" t="n">
        <v>1</v>
      </c>
      <c r="I9" s="766" t="s">
        <v>165</v>
      </c>
      <c r="J9" s="214" t="n">
        <f aca="false">G9/H9</f>
        <v>2570419.09</v>
      </c>
      <c r="K9" s="297" t="s">
        <v>164</v>
      </c>
      <c r="L9" s="298" t="n">
        <v>3561693.663936</v>
      </c>
      <c r="M9" s="298" t="n">
        <v>5042.123808</v>
      </c>
      <c r="N9" s="298" t="n">
        <v>221911.916512</v>
      </c>
      <c r="O9" s="298" t="n">
        <v>209977.799072</v>
      </c>
      <c r="P9" s="299" t="n">
        <v>3998625.503328</v>
      </c>
      <c r="Q9" s="300" t="n">
        <v>1</v>
      </c>
      <c r="R9" s="301" t="s">
        <v>165</v>
      </c>
      <c r="S9" s="302" t="n">
        <v>3998625.503328</v>
      </c>
      <c r="T9" s="84" t="n">
        <f aca="false">W9*100/G9</f>
        <v>55.5631732928034</v>
      </c>
      <c r="U9" s="84" t="n">
        <f aca="false">X9*100/H9</f>
        <v>0</v>
      </c>
      <c r="V9" s="85" t="n">
        <f aca="false">Y9*100/J9</f>
        <v>55.5631732928034</v>
      </c>
      <c r="W9" s="86" t="n">
        <f aca="false">P9-G9</f>
        <v>1428206.413328</v>
      </c>
      <c r="X9" s="96" t="n">
        <f aca="false">Q9-H9</f>
        <v>0</v>
      </c>
      <c r="Y9" s="96" t="n">
        <f aca="false">S9-J9</f>
        <v>1428206.413328</v>
      </c>
      <c r="Z9" s="244"/>
      <c r="AA9" s="245"/>
      <c r="AB9" s="99"/>
      <c r="AC9" s="99"/>
      <c r="AD9" s="99"/>
      <c r="AE9" s="99"/>
    </row>
    <row r="10" customFormat="false" ht="37.5" hidden="false" customHeight="false" outlineLevel="0" collapsed="false">
      <c r="B10" s="303" t="s">
        <v>166</v>
      </c>
      <c r="C10" s="304" t="n">
        <v>3388034.5</v>
      </c>
      <c r="D10" s="304" t="n">
        <v>12913.88</v>
      </c>
      <c r="E10" s="304" t="n">
        <v>169905.61</v>
      </c>
      <c r="F10" s="304" t="n">
        <v>125690.19</v>
      </c>
      <c r="G10" s="304" t="n">
        <v>3696544.18</v>
      </c>
      <c r="H10" s="767" t="n">
        <v>1</v>
      </c>
      <c r="I10" s="768" t="s">
        <v>165</v>
      </c>
      <c r="J10" s="307" t="n">
        <f aca="false">G10/H10</f>
        <v>3696544.18</v>
      </c>
      <c r="K10" s="303" t="s">
        <v>167</v>
      </c>
      <c r="L10" s="304" t="n">
        <v>960888.5784</v>
      </c>
      <c r="M10" s="304" t="n">
        <v>1360.2852</v>
      </c>
      <c r="N10" s="304" t="n">
        <v>59868.3228</v>
      </c>
      <c r="O10" s="304" t="n">
        <v>56648.6868</v>
      </c>
      <c r="P10" s="304" t="n">
        <v>1078765.8732</v>
      </c>
      <c r="Q10" s="305" t="n">
        <v>1</v>
      </c>
      <c r="R10" s="306" t="s">
        <v>165</v>
      </c>
      <c r="S10" s="186" t="n">
        <v>1078765.8732</v>
      </c>
      <c r="T10" s="84" t="n">
        <f aca="false">W10*100/G10</f>
        <v>-70.8169084239107</v>
      </c>
      <c r="U10" s="84" t="n">
        <f aca="false">X10*100/H10</f>
        <v>0</v>
      </c>
      <c r="V10" s="85" t="n">
        <f aca="false">Y10*100/J10</f>
        <v>-70.8169084239107</v>
      </c>
      <c r="W10" s="86" t="n">
        <f aca="false">P10-G10</f>
        <v>-2617778.3068</v>
      </c>
      <c r="X10" s="96" t="n">
        <f aca="false">Q10-H10</f>
        <v>0</v>
      </c>
      <c r="Y10" s="96" t="n">
        <f aca="false">S10-J10</f>
        <v>-2617778.3068</v>
      </c>
      <c r="Z10" s="194"/>
      <c r="AA10" s="195"/>
      <c r="AB10" s="195"/>
      <c r="AC10" s="195"/>
      <c r="AD10" s="195"/>
      <c r="AE10" s="195"/>
    </row>
    <row r="11" customFormat="false" ht="60.75" hidden="false" customHeight="true" outlineLevel="0" collapsed="false">
      <c r="B11" s="308" t="s">
        <v>168</v>
      </c>
      <c r="C11" s="243" t="n">
        <v>4344177.78</v>
      </c>
      <c r="D11" s="243" t="n">
        <v>16558.33</v>
      </c>
      <c r="E11" s="243" t="n">
        <v>217854.97</v>
      </c>
      <c r="F11" s="243" t="n">
        <v>161161.45</v>
      </c>
      <c r="G11" s="243" t="n">
        <v>4739752.53</v>
      </c>
      <c r="H11" s="309" t="n">
        <v>944720800</v>
      </c>
      <c r="I11" s="180" t="s">
        <v>169</v>
      </c>
      <c r="J11" s="103" t="n">
        <f aca="false">G11/H11</f>
        <v>0.00501709344178725</v>
      </c>
      <c r="K11" s="308" t="s">
        <v>168</v>
      </c>
      <c r="L11" s="243" t="n">
        <v>3042813.8316</v>
      </c>
      <c r="M11" s="243" t="n">
        <v>4307.5628</v>
      </c>
      <c r="N11" s="243" t="n">
        <v>189583.0222</v>
      </c>
      <c r="O11" s="243" t="n">
        <v>179387.5082</v>
      </c>
      <c r="P11" s="243" t="n">
        <v>3416091.9248</v>
      </c>
      <c r="Q11" s="309" t="n">
        <v>924320771.72</v>
      </c>
      <c r="R11" s="180" t="s">
        <v>169</v>
      </c>
      <c r="S11" s="243" t="n">
        <v>0.00369578617003624</v>
      </c>
      <c r="T11" s="84" t="n">
        <f aca="false">W11*100/G11</f>
        <v>-27.9267872493757</v>
      </c>
      <c r="U11" s="84" t="n">
        <f aca="false">X11*100/H11</f>
        <v>-2.1593711369539</v>
      </c>
      <c r="V11" s="85" t="n">
        <f aca="false">Y11*100/J11</f>
        <v>-26.3361104807391</v>
      </c>
      <c r="W11" s="86" t="n">
        <f aca="false">P11-G11</f>
        <v>-1323660.6052</v>
      </c>
      <c r="X11" s="96" t="n">
        <f aca="false">Q11-H11</f>
        <v>-20400028.28</v>
      </c>
      <c r="Y11" s="96" t="n">
        <f aca="false">S11-J11</f>
        <v>-0.00132130727175101</v>
      </c>
      <c r="Z11" s="194"/>
      <c r="AA11" s="195"/>
      <c r="AB11" s="195"/>
      <c r="AC11" s="195"/>
      <c r="AD11" s="195"/>
      <c r="AE11" s="195"/>
    </row>
    <row r="12" customFormat="false" ht="18.75" hidden="false" customHeight="false" outlineLevel="0" collapsed="false">
      <c r="B12" s="373"/>
      <c r="C12" s="374"/>
      <c r="D12" s="374"/>
      <c r="E12" s="374"/>
      <c r="F12" s="374"/>
      <c r="G12" s="374"/>
      <c r="H12" s="375"/>
      <c r="I12" s="376"/>
      <c r="J12" s="377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0" t="s">
        <v>175</v>
      </c>
      <c r="C13" s="380"/>
      <c r="D13" s="381"/>
      <c r="E13" s="382"/>
      <c r="F13" s="383"/>
      <c r="G13" s="384"/>
      <c r="H13" s="380"/>
      <c r="I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0" t="s">
        <v>176</v>
      </c>
      <c r="C14" s="380"/>
      <c r="D14" s="381"/>
      <c r="E14" s="382"/>
      <c r="F14" s="383"/>
      <c r="G14" s="384"/>
      <c r="H14" s="380"/>
      <c r="I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5" t="s">
        <v>177</v>
      </c>
      <c r="C15" s="386"/>
      <c r="D15" s="386"/>
      <c r="E15" s="386"/>
      <c r="F15" s="386"/>
      <c r="G15" s="386"/>
      <c r="H15" s="374"/>
      <c r="I15" s="374"/>
      <c r="J15" s="374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4" hidden="false" customHeight="true" outlineLevel="0" collapsed="false">
      <c r="B16" s="387"/>
      <c r="C16" s="388" t="s">
        <v>178</v>
      </c>
      <c r="D16" s="389"/>
      <c r="E16" s="389"/>
      <c r="F16" s="389"/>
      <c r="G16" s="389"/>
      <c r="H16" s="390"/>
      <c r="I16" s="391"/>
      <c r="J16" s="392"/>
      <c r="K16" s="393"/>
      <c r="L16" s="389"/>
      <c r="M16" s="389"/>
      <c r="N16" s="389"/>
      <c r="O16" s="389"/>
      <c r="P16" s="389"/>
      <c r="Q16" s="390"/>
      <c r="R16" s="391"/>
      <c r="S16" s="392"/>
      <c r="T16" s="394"/>
      <c r="U16" s="394"/>
      <c r="V16" s="394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22.5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78"/>
      <c r="U19" s="378"/>
      <c r="V19" s="378"/>
      <c r="W19" s="379"/>
      <c r="X19" s="379"/>
      <c r="Y19" s="379"/>
      <c r="Z19" s="231"/>
      <c r="AA19" s="232"/>
    </row>
    <row r="20" customFormat="false" ht="27.75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78"/>
      <c r="U20" s="378"/>
      <c r="V20" s="378"/>
      <c r="W20" s="379"/>
      <c r="X20" s="379"/>
      <c r="Y20" s="379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38.25" hidden="false" customHeight="true" outlineLevel="0" collapsed="false">
      <c r="B22" s="397"/>
      <c r="C22" s="388" t="s">
        <v>178</v>
      </c>
      <c r="D22" s="389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4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1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7.75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28.5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18.75" hidden="false" customHeight="fals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30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18.75" hidden="false" customHeight="fals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30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3.25" hidden="false" customHeight="tru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25.5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25.5" hidden="false" customHeight="true" outlineLevel="0" collapsed="false">
      <c r="B38" s="387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87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 t="s">
        <v>178</v>
      </c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9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9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98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98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  <row r="53" customFormat="false" ht="18.75" hidden="false" customHeight="false" outlineLevel="0" collapsed="false">
      <c r="B53" s="387"/>
      <c r="C53" s="388"/>
      <c r="D53" s="374"/>
      <c r="E53" s="374"/>
      <c r="F53" s="374"/>
      <c r="G53" s="374"/>
      <c r="H53" s="375"/>
      <c r="I53" s="376"/>
      <c r="J53" s="377"/>
      <c r="K53" s="373"/>
      <c r="L53" s="374"/>
      <c r="M53" s="374"/>
      <c r="N53" s="374"/>
      <c r="O53" s="374"/>
      <c r="P53" s="374"/>
      <c r="Q53" s="375"/>
      <c r="R53" s="376"/>
      <c r="S53" s="377"/>
      <c r="T53" s="395"/>
      <c r="U53" s="395"/>
      <c r="V53" s="395"/>
      <c r="W53" s="396"/>
      <c r="X53" s="396"/>
      <c r="Y53" s="396"/>
      <c r="Z53" s="231"/>
      <c r="AA53" s="232"/>
    </row>
    <row r="54" customFormat="false" ht="18.75" hidden="false" customHeight="false" outlineLevel="0" collapsed="false">
      <c r="B54" s="387"/>
      <c r="C54" s="388"/>
      <c r="D54" s="374"/>
      <c r="E54" s="374"/>
      <c r="F54" s="374"/>
      <c r="G54" s="374"/>
      <c r="H54" s="375"/>
      <c r="I54" s="376"/>
      <c r="J54" s="377"/>
      <c r="K54" s="373"/>
      <c r="L54" s="374"/>
      <c r="M54" s="374"/>
      <c r="N54" s="374"/>
      <c r="O54" s="374"/>
      <c r="P54" s="374"/>
      <c r="Q54" s="375"/>
      <c r="R54" s="376"/>
      <c r="S54" s="377"/>
      <c r="T54" s="395"/>
      <c r="U54" s="395"/>
      <c r="V54" s="395"/>
      <c r="W54" s="396"/>
      <c r="X54" s="396"/>
      <c r="Y54" s="396"/>
      <c r="Z54" s="231"/>
      <c r="AA54" s="232"/>
    </row>
  </sheetData>
  <mergeCells count="32">
    <mergeCell ref="T1:V1"/>
    <mergeCell ref="T2:V2"/>
    <mergeCell ref="B16:B17"/>
    <mergeCell ref="C16:C17"/>
    <mergeCell ref="B18:B19"/>
    <mergeCell ref="C18:C19"/>
    <mergeCell ref="B20:B21"/>
    <mergeCell ref="C20:C21"/>
    <mergeCell ref="B23:B24"/>
    <mergeCell ref="C23:C24"/>
    <mergeCell ref="B25:B26"/>
    <mergeCell ref="C25:C26"/>
    <mergeCell ref="B27:B28"/>
    <mergeCell ref="C27:C28"/>
    <mergeCell ref="B29:B31"/>
    <mergeCell ref="C29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6"/>
    <mergeCell ref="C40:C46"/>
    <mergeCell ref="B47:B49"/>
    <mergeCell ref="C47:C49"/>
    <mergeCell ref="B50:B51"/>
    <mergeCell ref="C50:C51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0.84765625" defaultRowHeight="21" zeroHeight="false" outlineLevelRow="0" outlineLevelCol="0"/>
  <cols>
    <col collapsed="false" customWidth="true" hidden="false" outlineLevel="0" max="1" min="1" style="400" width="30.7"/>
    <col collapsed="false" customWidth="true" hidden="false" outlineLevel="0" max="2" min="2" style="401" width="15.56"/>
    <col collapsed="false" customWidth="true" hidden="false" outlineLevel="0" max="3" min="3" style="401" width="15.99"/>
    <col collapsed="false" customWidth="true" hidden="false" outlineLevel="0" max="5" min="4" style="401" width="13.99"/>
    <col collapsed="false" customWidth="true" hidden="false" outlineLevel="0" max="6" min="6" style="401" width="16.99"/>
    <col collapsed="false" customWidth="true" hidden="false" outlineLevel="0" max="7" min="7" style="402" width="8.7"/>
    <col collapsed="false" customWidth="true" hidden="false" outlineLevel="0" max="8" min="8" style="403" width="9.56"/>
    <col collapsed="false" customWidth="true" hidden="false" outlineLevel="0" max="9" min="9" style="401" width="13.56"/>
    <col collapsed="false" customWidth="true" hidden="false" outlineLevel="0" max="10" min="10" style="404" width="30.7"/>
    <col collapsed="false" customWidth="true" hidden="false" outlineLevel="0" max="11" min="11" style="404" width="17.42"/>
    <col collapsed="false" customWidth="true" hidden="false" outlineLevel="0" max="12" min="12" style="404" width="16.84"/>
    <col collapsed="false" customWidth="true" hidden="false" outlineLevel="0" max="13" min="13" style="404" width="14.7"/>
    <col collapsed="false" customWidth="true" hidden="false" outlineLevel="0" max="14" min="14" style="404" width="14.14"/>
    <col collapsed="false" customWidth="true" hidden="false" outlineLevel="0" max="15" min="15" style="404" width="15.13"/>
    <col collapsed="false" customWidth="true" hidden="false" outlineLevel="0" max="16" min="16" style="400" width="8.56"/>
    <col collapsed="false" customWidth="true" hidden="false" outlineLevel="0" max="17" min="17" style="404" width="7.42"/>
    <col collapsed="false" customWidth="true" hidden="false" outlineLevel="0" max="18" min="18" style="405" width="12.7"/>
    <col collapsed="false" customWidth="true" hidden="false" outlineLevel="0" max="19" min="19" style="406" width="14.56"/>
    <col collapsed="false" customWidth="true" hidden="false" outlineLevel="0" max="20" min="20" style="406" width="9.7"/>
    <col collapsed="false" customWidth="true" hidden="false" outlineLevel="0" max="21" min="21" style="406" width="17.85"/>
    <col collapsed="false" customWidth="true" hidden="true" outlineLevel="0" max="22" min="22" style="407" width="16.84"/>
    <col collapsed="false" customWidth="true" hidden="true" outlineLevel="0" max="23" min="23" style="407" width="13.56"/>
    <col collapsed="false" customWidth="true" hidden="true" outlineLevel="0" max="24" min="24" style="407" width="18.28"/>
    <col collapsed="false" customWidth="false" hidden="false" outlineLevel="0" max="257" min="25" style="408" width="10.85"/>
  </cols>
  <sheetData>
    <row r="1" s="413" customFormat="true" ht="21" hidden="false" customHeight="false" outlineLevel="0" collapsed="false">
      <c r="A1" s="409" t="s">
        <v>179</v>
      </c>
      <c r="B1" s="410"/>
      <c r="C1" s="410"/>
      <c r="D1" s="410"/>
      <c r="E1" s="410"/>
      <c r="F1" s="410"/>
      <c r="G1" s="411"/>
      <c r="H1" s="412"/>
      <c r="I1" s="410"/>
      <c r="J1" s="409" t="s">
        <v>179</v>
      </c>
      <c r="R1" s="414"/>
      <c r="S1" s="415"/>
      <c r="T1" s="415"/>
      <c r="U1" s="415"/>
      <c r="V1" s="415"/>
      <c r="W1" s="415"/>
      <c r="X1" s="415"/>
    </row>
    <row r="2" s="424" customFormat="true" ht="21" hidden="false" customHeight="false" outlineLevel="0" collapsed="false">
      <c r="A2" s="416"/>
      <c r="B2" s="417"/>
      <c r="C2" s="417"/>
      <c r="D2" s="417"/>
      <c r="E2" s="417"/>
      <c r="F2" s="418"/>
      <c r="G2" s="419"/>
      <c r="H2" s="420"/>
      <c r="I2" s="418"/>
      <c r="J2" s="420"/>
      <c r="K2" s="420"/>
      <c r="L2" s="420"/>
      <c r="M2" s="420"/>
      <c r="N2" s="420"/>
      <c r="O2" s="420"/>
      <c r="P2" s="420"/>
      <c r="Q2" s="420"/>
      <c r="R2" s="421"/>
      <c r="S2" s="422"/>
      <c r="T2" s="422"/>
      <c r="U2" s="422"/>
      <c r="V2" s="423"/>
      <c r="W2" s="423"/>
      <c r="X2" s="423"/>
    </row>
    <row r="3" s="429" customFormat="true" ht="23.25" hidden="false" customHeight="true" outlineLevel="0" collapsed="false">
      <c r="A3" s="425" t="s">
        <v>180</v>
      </c>
      <c r="B3" s="425"/>
      <c r="C3" s="425"/>
      <c r="D3" s="425"/>
      <c r="E3" s="425"/>
      <c r="F3" s="425"/>
      <c r="G3" s="425"/>
      <c r="H3" s="425"/>
      <c r="I3" s="425"/>
      <c r="J3" s="425" t="s">
        <v>181</v>
      </c>
      <c r="K3" s="425"/>
      <c r="L3" s="425"/>
      <c r="M3" s="425"/>
      <c r="N3" s="425"/>
      <c r="O3" s="425"/>
      <c r="P3" s="425"/>
      <c r="Q3" s="425"/>
      <c r="R3" s="425"/>
      <c r="S3" s="426" t="s">
        <v>182</v>
      </c>
      <c r="T3" s="426"/>
      <c r="U3" s="426"/>
      <c r="V3" s="427" t="s">
        <v>183</v>
      </c>
      <c r="W3" s="427"/>
      <c r="X3" s="427"/>
      <c r="Y3" s="428"/>
      <c r="Z3" s="428"/>
      <c r="AA3" s="428"/>
    </row>
    <row r="4" s="438" customFormat="true" ht="37.5" hidden="false" customHeight="false" outlineLevel="0" collapsed="false">
      <c r="A4" s="430" t="s">
        <v>184</v>
      </c>
      <c r="B4" s="431" t="s">
        <v>7</v>
      </c>
      <c r="C4" s="432" t="s">
        <v>8</v>
      </c>
      <c r="D4" s="431" t="s">
        <v>9</v>
      </c>
      <c r="E4" s="431" t="s">
        <v>10</v>
      </c>
      <c r="F4" s="431" t="s">
        <v>11</v>
      </c>
      <c r="G4" s="433" t="s">
        <v>185</v>
      </c>
      <c r="H4" s="430" t="s">
        <v>13</v>
      </c>
      <c r="I4" s="432" t="s">
        <v>14</v>
      </c>
      <c r="J4" s="430" t="s">
        <v>186</v>
      </c>
      <c r="K4" s="431" t="s">
        <v>7</v>
      </c>
      <c r="L4" s="431" t="s">
        <v>8</v>
      </c>
      <c r="M4" s="431" t="s">
        <v>9</v>
      </c>
      <c r="N4" s="431" t="s">
        <v>10</v>
      </c>
      <c r="O4" s="431" t="s">
        <v>11</v>
      </c>
      <c r="P4" s="434" t="s">
        <v>185</v>
      </c>
      <c r="Q4" s="430" t="s">
        <v>13</v>
      </c>
      <c r="R4" s="435" t="s">
        <v>14</v>
      </c>
      <c r="S4" s="436" t="s">
        <v>187</v>
      </c>
      <c r="T4" s="436" t="s">
        <v>188</v>
      </c>
      <c r="U4" s="436" t="s">
        <v>189</v>
      </c>
      <c r="V4" s="437" t="s">
        <v>190</v>
      </c>
      <c r="W4" s="437" t="s">
        <v>191</v>
      </c>
      <c r="X4" s="437" t="s">
        <v>192</v>
      </c>
    </row>
    <row r="5" s="447" customFormat="true" ht="56.25" hidden="false" customHeight="false" outlineLevel="0" collapsed="false">
      <c r="A5" s="439" t="s">
        <v>193</v>
      </c>
      <c r="B5" s="440" t="n">
        <v>246592260.79</v>
      </c>
      <c r="C5" s="440" t="n">
        <v>839168.03</v>
      </c>
      <c r="D5" s="440" t="n">
        <v>25969809.32</v>
      </c>
      <c r="E5" s="440" t="n">
        <v>20590884.29</v>
      </c>
      <c r="F5" s="440" t="n">
        <f aca="false">SUM(B5:E5)</f>
        <v>293992122.43</v>
      </c>
      <c r="G5" s="441" t="n">
        <v>25022</v>
      </c>
      <c r="H5" s="442" t="s">
        <v>25</v>
      </c>
      <c r="I5" s="443" t="n">
        <f aca="false">F5/G5</f>
        <v>11749.3454731836</v>
      </c>
      <c r="J5" s="439" t="s">
        <v>194</v>
      </c>
      <c r="K5" s="440" t="n">
        <v>305291188.005919</v>
      </c>
      <c r="L5" s="440" t="n">
        <v>600956.617838</v>
      </c>
      <c r="M5" s="440" t="n">
        <v>32240900.345959</v>
      </c>
      <c r="N5" s="440" t="n">
        <v>33062964.742089</v>
      </c>
      <c r="O5" s="440" t="n">
        <v>371196009.711805</v>
      </c>
      <c r="P5" s="441" t="n">
        <v>24719</v>
      </c>
      <c r="Q5" s="442" t="s">
        <v>25</v>
      </c>
      <c r="R5" s="443" t="n">
        <v>15016.6272790892</v>
      </c>
      <c r="S5" s="444" t="n">
        <f aca="false">V5*100/F5</f>
        <v>26.2605292426457</v>
      </c>
      <c r="T5" s="444" t="n">
        <f aca="false">W5*100/G5</f>
        <v>-1.21093437774758</v>
      </c>
      <c r="U5" s="444" t="n">
        <f aca="false">X5*100/I5</f>
        <v>27.8082027068037</v>
      </c>
      <c r="V5" s="445" t="n">
        <f aca="false">O5-F5</f>
        <v>77203887.281805</v>
      </c>
      <c r="W5" s="445" t="n">
        <f aca="false">P5-G5</f>
        <v>-303</v>
      </c>
      <c r="X5" s="445" t="n">
        <f aca="false">R5-I5</f>
        <v>3267.28180590556</v>
      </c>
      <c r="Y5" s="446"/>
    </row>
    <row r="6" s="452" customFormat="true" ht="56.25" hidden="false" customHeight="false" outlineLevel="0" collapsed="false">
      <c r="A6" s="118" t="s">
        <v>195</v>
      </c>
      <c r="B6" s="448" t="n">
        <v>20700032.88</v>
      </c>
      <c r="C6" s="448" t="n">
        <v>62983.67</v>
      </c>
      <c r="D6" s="448" t="n">
        <v>1509518.33</v>
      </c>
      <c r="E6" s="448" t="n">
        <v>851820.05</v>
      </c>
      <c r="F6" s="440" t="n">
        <f aca="false">SUM(B6:E6)</f>
        <v>23124354.93</v>
      </c>
      <c r="G6" s="449" t="n">
        <v>342</v>
      </c>
      <c r="H6" s="242" t="s">
        <v>39</v>
      </c>
      <c r="I6" s="443" t="n">
        <f aca="false">F6/G6</f>
        <v>67615.0728947369</v>
      </c>
      <c r="J6" s="450" t="s">
        <v>196</v>
      </c>
      <c r="K6" s="448" t="n">
        <v>10917723.383313</v>
      </c>
      <c r="L6" s="448" t="n">
        <v>19920.838986</v>
      </c>
      <c r="M6" s="448" t="n">
        <v>721174.337339</v>
      </c>
      <c r="N6" s="448" t="n">
        <v>377442.128495</v>
      </c>
      <c r="O6" s="448" t="n">
        <v>12036260.688133</v>
      </c>
      <c r="P6" s="449" t="n">
        <v>376</v>
      </c>
      <c r="Q6" s="242" t="s">
        <v>39</v>
      </c>
      <c r="R6" s="451" t="n">
        <v>32011.331617375</v>
      </c>
      <c r="S6" s="444" t="n">
        <f aca="false">V6*100/F6</f>
        <v>-47.9498531977731</v>
      </c>
      <c r="T6" s="444" t="n">
        <f aca="false">W6*100/G6</f>
        <v>9.94152046783626</v>
      </c>
      <c r="U6" s="444" t="n">
        <f aca="false">X6*100/I6</f>
        <v>-52.6565154086127</v>
      </c>
      <c r="V6" s="445" t="n">
        <f aca="false">O6-F6</f>
        <v>-11088094.241867</v>
      </c>
      <c r="W6" s="445" t="n">
        <f aca="false">P6-G6</f>
        <v>34</v>
      </c>
      <c r="X6" s="445" t="n">
        <f aca="false">R6-I6</f>
        <v>-35603.7412773618</v>
      </c>
    </row>
    <row r="7" s="447" customFormat="true" ht="37.5" hidden="false" customHeight="false" outlineLevel="0" collapsed="false">
      <c r="A7" s="439" t="s">
        <v>197</v>
      </c>
      <c r="B7" s="453" t="n">
        <v>12754198.61</v>
      </c>
      <c r="C7" s="453" t="n">
        <v>35286.45</v>
      </c>
      <c r="D7" s="453" t="n">
        <v>1127594.46</v>
      </c>
      <c r="E7" s="453" t="n">
        <v>2689638.49</v>
      </c>
      <c r="F7" s="440" t="n">
        <f aca="false">SUM(B7:E7)</f>
        <v>16606718.01</v>
      </c>
      <c r="G7" s="454" t="n">
        <v>3</v>
      </c>
      <c r="H7" s="455" t="s">
        <v>121</v>
      </c>
      <c r="I7" s="443" t="n">
        <f aca="false">F7/G7</f>
        <v>5535572.67</v>
      </c>
      <c r="J7" s="456" t="s">
        <v>198</v>
      </c>
      <c r="K7" s="453" t="n">
        <v>17132598.79</v>
      </c>
      <c r="L7" s="453" t="n">
        <v>12955.1</v>
      </c>
      <c r="M7" s="453" t="n">
        <v>570602.75</v>
      </c>
      <c r="N7" s="453" t="n">
        <v>3341634.65</v>
      </c>
      <c r="O7" s="453" t="n">
        <v>21057791.29</v>
      </c>
      <c r="P7" s="454" t="n">
        <v>3</v>
      </c>
      <c r="Q7" s="455" t="s">
        <v>121</v>
      </c>
      <c r="R7" s="457" t="n">
        <v>7019263.76333333</v>
      </c>
      <c r="S7" s="444" t="n">
        <f aca="false">V7*100/F7</f>
        <v>26.8028473616504</v>
      </c>
      <c r="T7" s="444" t="n">
        <f aca="false">W7*100/G7</f>
        <v>0</v>
      </c>
      <c r="U7" s="444" t="n">
        <f aca="false">X7*100/I7</f>
        <v>26.8028473616504</v>
      </c>
      <c r="V7" s="458" t="n">
        <f aca="false">O7-F7</f>
        <v>4451073.28</v>
      </c>
      <c r="W7" s="458" t="n">
        <f aca="false">P7-G7</f>
        <v>0</v>
      </c>
      <c r="X7" s="458" t="n">
        <f aca="false">R7-I7</f>
        <v>1483691.09333333</v>
      </c>
      <c r="Y7" s="429"/>
      <c r="Z7" s="429"/>
      <c r="AA7" s="429"/>
      <c r="AB7" s="45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  <c r="CL7" s="429"/>
      <c r="CM7" s="429"/>
      <c r="CN7" s="429"/>
      <c r="CO7" s="429"/>
      <c r="CP7" s="429"/>
      <c r="CQ7" s="429"/>
      <c r="CR7" s="429"/>
      <c r="CS7" s="429"/>
      <c r="CT7" s="429"/>
      <c r="CU7" s="429"/>
      <c r="CV7" s="429"/>
      <c r="CW7" s="429"/>
      <c r="CX7" s="429"/>
      <c r="CY7" s="429"/>
      <c r="CZ7" s="429"/>
      <c r="DA7" s="429"/>
      <c r="DB7" s="429"/>
      <c r="DC7" s="429"/>
      <c r="DD7" s="429"/>
      <c r="DE7" s="429"/>
      <c r="DF7" s="429"/>
      <c r="DG7" s="429"/>
      <c r="DH7" s="429"/>
      <c r="DI7" s="429"/>
      <c r="DJ7" s="429"/>
      <c r="DK7" s="429"/>
      <c r="DL7" s="429"/>
      <c r="DM7" s="429"/>
      <c r="DN7" s="429"/>
      <c r="DO7" s="429"/>
      <c r="DP7" s="429"/>
      <c r="DQ7" s="429"/>
      <c r="DR7" s="429"/>
      <c r="DS7" s="429"/>
      <c r="DT7" s="429"/>
      <c r="DU7" s="429"/>
      <c r="DV7" s="429"/>
      <c r="DW7" s="429"/>
      <c r="DX7" s="429"/>
      <c r="DY7" s="429"/>
      <c r="DZ7" s="429"/>
      <c r="EA7" s="429"/>
      <c r="EB7" s="429"/>
      <c r="EC7" s="429"/>
      <c r="ED7" s="429"/>
      <c r="EE7" s="429"/>
      <c r="EF7" s="429"/>
      <c r="EG7" s="429"/>
      <c r="EH7" s="429"/>
      <c r="EI7" s="429"/>
      <c r="EJ7" s="429"/>
      <c r="EK7" s="429"/>
      <c r="EL7" s="429"/>
      <c r="EM7" s="429"/>
      <c r="EN7" s="429"/>
      <c r="EO7" s="429"/>
      <c r="EP7" s="429"/>
      <c r="EQ7" s="429"/>
      <c r="ER7" s="429"/>
      <c r="ES7" s="429"/>
      <c r="ET7" s="429"/>
      <c r="EU7" s="429"/>
      <c r="EV7" s="429"/>
      <c r="EW7" s="429"/>
      <c r="EX7" s="429"/>
      <c r="EY7" s="429"/>
      <c r="EZ7" s="429"/>
      <c r="FA7" s="429"/>
      <c r="FB7" s="429"/>
      <c r="FC7" s="429"/>
      <c r="FD7" s="429"/>
      <c r="FE7" s="429"/>
      <c r="FF7" s="429"/>
      <c r="FG7" s="429"/>
      <c r="FH7" s="429"/>
      <c r="FI7" s="429"/>
      <c r="FJ7" s="429"/>
      <c r="FK7" s="429"/>
      <c r="FL7" s="429"/>
      <c r="FM7" s="429"/>
      <c r="FN7" s="429"/>
      <c r="FO7" s="429"/>
      <c r="FP7" s="429"/>
      <c r="FQ7" s="429"/>
      <c r="FR7" s="429"/>
      <c r="FS7" s="429"/>
      <c r="FT7" s="429"/>
      <c r="FU7" s="429"/>
      <c r="FV7" s="429"/>
      <c r="FW7" s="429"/>
      <c r="FX7" s="429"/>
      <c r="FY7" s="429"/>
      <c r="FZ7" s="429"/>
      <c r="GA7" s="429"/>
      <c r="GB7" s="429"/>
      <c r="GC7" s="429"/>
      <c r="GD7" s="429"/>
      <c r="GE7" s="429"/>
      <c r="GF7" s="429"/>
      <c r="GG7" s="429"/>
      <c r="GH7" s="429"/>
      <c r="GI7" s="429"/>
      <c r="GJ7" s="429"/>
      <c r="GK7" s="429"/>
      <c r="GL7" s="429"/>
      <c r="GM7" s="429"/>
      <c r="GN7" s="429"/>
      <c r="GO7" s="429"/>
      <c r="GP7" s="429"/>
      <c r="GQ7" s="429"/>
      <c r="GR7" s="429"/>
      <c r="GS7" s="429"/>
      <c r="GT7" s="429"/>
      <c r="GU7" s="429"/>
      <c r="GV7" s="429"/>
      <c r="GW7" s="429"/>
      <c r="GX7" s="429"/>
      <c r="GY7" s="429"/>
      <c r="GZ7" s="429"/>
      <c r="HA7" s="429"/>
      <c r="HB7" s="429"/>
      <c r="HC7" s="429"/>
      <c r="HD7" s="429"/>
      <c r="HE7" s="429"/>
      <c r="HF7" s="429"/>
      <c r="HG7" s="429"/>
      <c r="HH7" s="429"/>
      <c r="HI7" s="429"/>
      <c r="HJ7" s="429"/>
      <c r="HK7" s="429"/>
      <c r="HL7" s="429"/>
      <c r="HM7" s="429"/>
      <c r="HN7" s="429"/>
      <c r="HO7" s="429"/>
      <c r="HP7" s="429"/>
      <c r="HQ7" s="429"/>
      <c r="HR7" s="429"/>
      <c r="HS7" s="429"/>
      <c r="HT7" s="429"/>
      <c r="HU7" s="429"/>
      <c r="HV7" s="429"/>
      <c r="HW7" s="429"/>
      <c r="HX7" s="429"/>
      <c r="HY7" s="429"/>
      <c r="HZ7" s="429"/>
      <c r="IA7" s="429"/>
      <c r="IB7" s="429"/>
      <c r="IC7" s="429"/>
      <c r="ID7" s="429"/>
      <c r="IE7" s="429"/>
      <c r="IF7" s="429"/>
      <c r="IG7" s="429"/>
      <c r="IH7" s="429"/>
      <c r="II7" s="429"/>
      <c r="IJ7" s="429"/>
      <c r="IK7" s="429"/>
      <c r="IL7" s="429"/>
      <c r="IM7" s="429"/>
    </row>
    <row r="8" s="429" customFormat="true" ht="37.5" hidden="false" customHeight="false" outlineLevel="0" collapsed="false">
      <c r="A8" s="118" t="s">
        <v>199</v>
      </c>
      <c r="B8" s="448" t="n">
        <v>77759525.27</v>
      </c>
      <c r="C8" s="448" t="n">
        <v>193869.22</v>
      </c>
      <c r="D8" s="448" t="n">
        <v>6300060.99</v>
      </c>
      <c r="E8" s="448" t="n">
        <v>7169762.62</v>
      </c>
      <c r="F8" s="440" t="n">
        <v>91423218.1</v>
      </c>
      <c r="G8" s="115" t="n">
        <v>29</v>
      </c>
      <c r="H8" s="460" t="s">
        <v>84</v>
      </c>
      <c r="I8" s="443" t="n">
        <v>3152524.76206897</v>
      </c>
      <c r="J8" s="118" t="s">
        <v>200</v>
      </c>
      <c r="K8" s="448" t="n">
        <v>35092636.5016</v>
      </c>
      <c r="L8" s="448" t="n">
        <v>61892.9873</v>
      </c>
      <c r="M8" s="448" t="n">
        <v>4616571.2922</v>
      </c>
      <c r="N8" s="448" t="n">
        <v>3905200.5378</v>
      </c>
      <c r="O8" s="448" t="n">
        <v>43676301.3189</v>
      </c>
      <c r="P8" s="115" t="n">
        <v>6</v>
      </c>
      <c r="Q8" s="460" t="s">
        <v>84</v>
      </c>
      <c r="R8" s="457" t="n">
        <v>7279383.55315</v>
      </c>
      <c r="S8" s="444" t="n">
        <f aca="false">V8*100/F8</f>
        <v>-52.2262481822438</v>
      </c>
      <c r="T8" s="444" t="n">
        <f aca="false">W8*100/G8</f>
        <v>-79.3103448275862</v>
      </c>
      <c r="U8" s="444" t="n">
        <f aca="false">X8*100/I8</f>
        <v>130.906467119155</v>
      </c>
      <c r="V8" s="458" t="n">
        <f aca="false">O8-F8</f>
        <v>-47746916.7811</v>
      </c>
      <c r="W8" s="458" t="n">
        <f aca="false">P8-G8</f>
        <v>-23</v>
      </c>
      <c r="X8" s="458" t="n">
        <f aca="false">R8-I8</f>
        <v>4126858.79108103</v>
      </c>
      <c r="Y8" s="446"/>
      <c r="Z8" s="461"/>
      <c r="AA8" s="447"/>
      <c r="AB8" s="447"/>
      <c r="AC8" s="447"/>
      <c r="AD8" s="447"/>
    </row>
    <row r="9" s="429" customFormat="true" ht="37.5" hidden="false" customHeight="false" outlineLevel="0" collapsed="false">
      <c r="A9" s="462" t="s">
        <v>201</v>
      </c>
      <c r="B9" s="463" t="n">
        <v>60200348.4987095</v>
      </c>
      <c r="C9" s="463" t="n">
        <v>46087.7944956522</v>
      </c>
      <c r="D9" s="463" t="n">
        <v>2067736.05972393</v>
      </c>
      <c r="E9" s="463" t="n">
        <v>1709558.10850306</v>
      </c>
      <c r="F9" s="440" t="n">
        <v>64023730.4614321</v>
      </c>
      <c r="G9" s="130" t="n">
        <v>10569</v>
      </c>
      <c r="H9" s="131" t="s">
        <v>65</v>
      </c>
      <c r="I9" s="443" t="n">
        <v>6057.69045902471</v>
      </c>
      <c r="J9" s="462" t="s">
        <v>202</v>
      </c>
      <c r="K9" s="463" t="n">
        <v>41717424.073116</v>
      </c>
      <c r="L9" s="463" t="n">
        <v>39796.766964</v>
      </c>
      <c r="M9" s="463" t="n">
        <v>1591299.432762</v>
      </c>
      <c r="N9" s="463" t="n">
        <v>1800192.817635</v>
      </c>
      <c r="O9" s="464" t="n">
        <v>45148713.090477</v>
      </c>
      <c r="P9" s="130" t="n">
        <v>1035</v>
      </c>
      <c r="Q9" s="131" t="s">
        <v>65</v>
      </c>
      <c r="R9" s="465" t="n">
        <v>43621.9450149536</v>
      </c>
      <c r="S9" s="444" t="n">
        <f aca="false">V9*100/F9</f>
        <v>-29.4812833224791</v>
      </c>
      <c r="T9" s="444" t="n">
        <f aca="false">W9*100/G9</f>
        <v>-90.2072097644053</v>
      </c>
      <c r="U9" s="444" t="n">
        <f aca="false">X9*100/I9</f>
        <v>620.108518420018</v>
      </c>
      <c r="V9" s="458" t="n">
        <f aca="false">O9-F9</f>
        <v>-18875017.3709552</v>
      </c>
      <c r="W9" s="458" t="n">
        <f aca="false">P9-G9</f>
        <v>-9534</v>
      </c>
      <c r="X9" s="458" t="n">
        <f aca="false">R9-I9</f>
        <v>37564.2545559289</v>
      </c>
      <c r="Y9" s="446"/>
      <c r="Z9" s="461"/>
      <c r="AA9" s="447"/>
      <c r="AB9" s="447"/>
      <c r="AC9" s="447"/>
      <c r="AD9" s="447"/>
    </row>
    <row r="10" s="447" customFormat="true" ht="46.5" hidden="false" customHeight="true" outlineLevel="0" collapsed="false">
      <c r="A10" s="466" t="s">
        <v>203</v>
      </c>
      <c r="B10" s="467"/>
      <c r="C10" s="467"/>
      <c r="D10" s="467"/>
      <c r="E10" s="467"/>
      <c r="F10" s="468" t="n">
        <f aca="false">SUM(B10:E10)</f>
        <v>0</v>
      </c>
      <c r="G10" s="469"/>
      <c r="H10" s="470"/>
      <c r="I10" s="471" t="n">
        <v>0</v>
      </c>
      <c r="J10" s="118" t="s">
        <v>204</v>
      </c>
      <c r="K10" s="448" t="n">
        <v>6190821.007888</v>
      </c>
      <c r="L10" s="448" t="n">
        <v>5905.797552</v>
      </c>
      <c r="M10" s="448" t="n">
        <v>236147.129816</v>
      </c>
      <c r="N10" s="448" t="n">
        <v>267146.68418</v>
      </c>
      <c r="O10" s="448" t="n">
        <v>6700020.619436</v>
      </c>
      <c r="P10" s="472" t="n">
        <v>72</v>
      </c>
      <c r="Q10" s="242" t="s">
        <v>31</v>
      </c>
      <c r="R10" s="473" t="n">
        <v>93055.8419366111</v>
      </c>
      <c r="S10" s="444" t="n">
        <v>100</v>
      </c>
      <c r="T10" s="444" t="n">
        <v>100</v>
      </c>
      <c r="U10" s="444" t="n">
        <v>100</v>
      </c>
      <c r="V10" s="458" t="n">
        <f aca="false">O10-F10</f>
        <v>6700020.619436</v>
      </c>
      <c r="W10" s="458" t="n">
        <f aca="false">P10-G10</f>
        <v>72</v>
      </c>
      <c r="X10" s="458" t="n">
        <f aca="false">R10-I10</f>
        <v>93055.8419366111</v>
      </c>
      <c r="Y10" s="446"/>
      <c r="AA10" s="461"/>
      <c r="AB10" s="461"/>
      <c r="AC10" s="461"/>
    </row>
    <row r="11" s="447" customFormat="true" ht="37.5" hidden="false" customHeight="false" outlineLevel="0" collapsed="false">
      <c r="A11" s="474" t="s">
        <v>205</v>
      </c>
      <c r="B11" s="448" t="n">
        <v>3623108.01642091</v>
      </c>
      <c r="C11" s="448" t="n">
        <v>2773.75566521739</v>
      </c>
      <c r="D11" s="448" t="n">
        <v>124444.978819166</v>
      </c>
      <c r="E11" s="475" t="n">
        <v>102888.336063164</v>
      </c>
      <c r="F11" s="440" t="n">
        <v>3853215.08696846</v>
      </c>
      <c r="G11" s="449" t="n">
        <v>87924</v>
      </c>
      <c r="H11" s="242" t="s">
        <v>42</v>
      </c>
      <c r="I11" s="443" t="n">
        <v>43.8243834103141</v>
      </c>
      <c r="J11" s="474" t="s">
        <v>206</v>
      </c>
      <c r="K11" s="448" t="n">
        <v>1941720.21</v>
      </c>
      <c r="L11" s="448" t="n">
        <v>3238.775</v>
      </c>
      <c r="M11" s="448" t="n">
        <v>125310.85</v>
      </c>
      <c r="N11" s="475" t="n">
        <v>53249.445</v>
      </c>
      <c r="O11" s="448" t="n">
        <v>2123519.28</v>
      </c>
      <c r="P11" s="449" t="n">
        <v>300</v>
      </c>
      <c r="Q11" s="242" t="s">
        <v>42</v>
      </c>
      <c r="R11" s="457" t="n">
        <v>7078.3976</v>
      </c>
      <c r="S11" s="444" t="n">
        <f aca="false">V11*100/F11</f>
        <v>-44.8896770081243</v>
      </c>
      <c r="T11" s="444" t="n">
        <f aca="false">W11*100/G11</f>
        <v>-99.6587962331104</v>
      </c>
      <c r="U11" s="444" t="n">
        <f aca="false">X11*100/I11</f>
        <v>16051.7334624589</v>
      </c>
      <c r="V11" s="458" t="n">
        <f aca="false">O11-F11</f>
        <v>-1729695.80696846</v>
      </c>
      <c r="W11" s="458" t="n">
        <f aca="false">P11-G11</f>
        <v>-87624</v>
      </c>
      <c r="X11" s="458" t="n">
        <f aca="false">R11-I11</f>
        <v>7034.57321658969</v>
      </c>
      <c r="Y11" s="429"/>
      <c r="Z11" s="429"/>
      <c r="AA11" s="429"/>
      <c r="AB11" s="45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29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429"/>
      <c r="DB11" s="429"/>
      <c r="DC11" s="429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29"/>
      <c r="DT11" s="429"/>
      <c r="DU11" s="429"/>
      <c r="DV11" s="429"/>
      <c r="DW11" s="429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29"/>
      <c r="EJ11" s="429"/>
      <c r="EK11" s="429"/>
      <c r="EL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  <c r="GO11" s="429"/>
      <c r="GP11" s="429"/>
      <c r="GQ11" s="429"/>
      <c r="GR11" s="429"/>
      <c r="GS11" s="429"/>
      <c r="GT11" s="429"/>
      <c r="GU11" s="429"/>
      <c r="GV11" s="429"/>
      <c r="GW11" s="429"/>
      <c r="GX11" s="429"/>
      <c r="GY11" s="429"/>
      <c r="GZ11" s="429"/>
      <c r="HA11" s="429"/>
      <c r="HB11" s="429"/>
      <c r="HC11" s="429"/>
      <c r="HD11" s="429"/>
      <c r="HE11" s="429"/>
      <c r="HF11" s="429"/>
      <c r="HG11" s="429"/>
      <c r="HH11" s="429"/>
      <c r="HI11" s="429"/>
      <c r="HJ11" s="429"/>
      <c r="HK11" s="429"/>
      <c r="HL11" s="429"/>
      <c r="HM11" s="429"/>
      <c r="HN11" s="429"/>
      <c r="HO11" s="429"/>
      <c r="HP11" s="429"/>
      <c r="HQ11" s="429"/>
      <c r="HR11" s="429"/>
      <c r="HS11" s="429"/>
      <c r="HT11" s="429"/>
      <c r="HU11" s="429"/>
      <c r="HV11" s="429"/>
      <c r="HW11" s="429"/>
      <c r="HX11" s="429"/>
      <c r="HY11" s="429"/>
      <c r="HZ11" s="429"/>
      <c r="IA11" s="429"/>
      <c r="IB11" s="429"/>
      <c r="IC11" s="429"/>
      <c r="ID11" s="429"/>
      <c r="IE11" s="429"/>
      <c r="IF11" s="429"/>
      <c r="IG11" s="429"/>
      <c r="IH11" s="429"/>
      <c r="II11" s="429"/>
      <c r="IJ11" s="429"/>
      <c r="IK11" s="429"/>
      <c r="IL11" s="429"/>
      <c r="IM11" s="429"/>
    </row>
    <row r="12" s="447" customFormat="true" ht="37.5" hidden="false" customHeight="false" outlineLevel="0" collapsed="false">
      <c r="A12" s="476" t="s">
        <v>207</v>
      </c>
      <c r="B12" s="477"/>
      <c r="C12" s="477"/>
      <c r="D12" s="477"/>
      <c r="E12" s="477"/>
      <c r="F12" s="478"/>
      <c r="G12" s="479"/>
      <c r="H12" s="470"/>
      <c r="I12" s="471"/>
      <c r="J12" s="474" t="s">
        <v>208</v>
      </c>
      <c r="K12" s="448" t="n">
        <v>9303155.5806</v>
      </c>
      <c r="L12" s="448" t="n">
        <v>17845.6493</v>
      </c>
      <c r="M12" s="448" t="n">
        <v>843722.6127</v>
      </c>
      <c r="N12" s="475" t="n">
        <v>690238.233</v>
      </c>
      <c r="O12" s="448" t="n">
        <v>10854962.0756</v>
      </c>
      <c r="P12" s="449" t="n">
        <v>3</v>
      </c>
      <c r="Q12" s="242" t="s">
        <v>39</v>
      </c>
      <c r="R12" s="457" t="n">
        <v>3618320.69186667</v>
      </c>
      <c r="S12" s="444" t="n">
        <v>100</v>
      </c>
      <c r="T12" s="444" t="n">
        <v>100</v>
      </c>
      <c r="U12" s="444" t="n">
        <v>100</v>
      </c>
      <c r="V12" s="458" t="n">
        <f aca="false">O12-F12</f>
        <v>10854962.0756</v>
      </c>
      <c r="W12" s="458" t="n">
        <f aca="false">P12-G12</f>
        <v>3</v>
      </c>
      <c r="X12" s="458" t="n">
        <f aca="false">R12-I12</f>
        <v>3618320.69186667</v>
      </c>
      <c r="Y12" s="429"/>
      <c r="Z12" s="429"/>
      <c r="AA12" s="429"/>
      <c r="AB12" s="45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29"/>
      <c r="CO12" s="429"/>
      <c r="CP12" s="429"/>
      <c r="CQ12" s="429"/>
      <c r="CR12" s="429"/>
      <c r="CS12" s="429"/>
      <c r="CT12" s="429"/>
      <c r="CU12" s="429"/>
      <c r="CV12" s="429"/>
      <c r="CW12" s="429"/>
      <c r="CX12" s="429"/>
      <c r="CY12" s="429"/>
      <c r="CZ12" s="429"/>
      <c r="DA12" s="429"/>
      <c r="DB12" s="429"/>
      <c r="DC12" s="429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29"/>
      <c r="DT12" s="429"/>
      <c r="DU12" s="429"/>
      <c r="DV12" s="429"/>
      <c r="DW12" s="429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29"/>
      <c r="EJ12" s="429"/>
      <c r="EK12" s="429"/>
      <c r="EL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  <c r="GO12" s="429"/>
      <c r="GP12" s="429"/>
      <c r="GQ12" s="429"/>
      <c r="GR12" s="429"/>
      <c r="GS12" s="429"/>
      <c r="GT12" s="429"/>
      <c r="GU12" s="429"/>
      <c r="GV12" s="429"/>
      <c r="GW12" s="429"/>
      <c r="GX12" s="429"/>
      <c r="GY12" s="429"/>
      <c r="GZ12" s="429"/>
      <c r="HA12" s="429"/>
      <c r="HB12" s="429"/>
      <c r="HC12" s="429"/>
      <c r="HD12" s="429"/>
      <c r="HE12" s="429"/>
      <c r="HF12" s="429"/>
      <c r="HG12" s="429"/>
      <c r="HH12" s="429"/>
      <c r="HI12" s="429"/>
      <c r="HJ12" s="429"/>
      <c r="HK12" s="429"/>
      <c r="HL12" s="429"/>
      <c r="HM12" s="429"/>
      <c r="HN12" s="429"/>
      <c r="HO12" s="429"/>
      <c r="HP12" s="429"/>
      <c r="HQ12" s="429"/>
      <c r="HR12" s="429"/>
      <c r="HS12" s="429"/>
      <c r="HT12" s="429"/>
      <c r="HU12" s="429"/>
      <c r="HV12" s="429"/>
      <c r="HW12" s="429"/>
      <c r="HX12" s="429"/>
      <c r="HY12" s="429"/>
      <c r="HZ12" s="429"/>
      <c r="IA12" s="429"/>
      <c r="IB12" s="429"/>
      <c r="IC12" s="429"/>
      <c r="ID12" s="429"/>
      <c r="IE12" s="429"/>
      <c r="IF12" s="429"/>
      <c r="IG12" s="429"/>
      <c r="IH12" s="429"/>
      <c r="II12" s="429"/>
      <c r="IJ12" s="429"/>
      <c r="IK12" s="429"/>
      <c r="IL12" s="429"/>
      <c r="IM12" s="429"/>
    </row>
    <row r="13" customFormat="false" ht="42" hidden="false" customHeight="true" outlineLevel="0" collapsed="false">
      <c r="A13" s="480" t="s">
        <v>209</v>
      </c>
      <c r="B13" s="481" t="n">
        <v>10885175.3378873</v>
      </c>
      <c r="C13" s="481" t="n">
        <v>13373.8858459627</v>
      </c>
      <c r="D13" s="481" t="n">
        <v>1076500.31785577</v>
      </c>
      <c r="E13" s="481" t="n">
        <v>492143.047016775</v>
      </c>
      <c r="F13" s="440" t="n">
        <v>12467192.5886058</v>
      </c>
      <c r="G13" s="482" t="n">
        <v>3</v>
      </c>
      <c r="H13" s="483" t="s">
        <v>39</v>
      </c>
      <c r="I13" s="443" t="n">
        <v>4155730.86286859</v>
      </c>
      <c r="J13" s="484"/>
      <c r="K13" s="485"/>
      <c r="L13" s="485"/>
      <c r="M13" s="485"/>
      <c r="N13" s="485"/>
      <c r="O13" s="485"/>
      <c r="P13" s="486"/>
      <c r="Q13" s="487"/>
      <c r="R13" s="488"/>
      <c r="S13" s="444" t="n">
        <f aca="false">V13*100/F13</f>
        <v>-100</v>
      </c>
      <c r="T13" s="444" t="n">
        <f aca="false">W13*100/G13</f>
        <v>-100</v>
      </c>
      <c r="U13" s="444" t="n">
        <f aca="false">X13*100/I13</f>
        <v>-100</v>
      </c>
      <c r="V13" s="458" t="n">
        <f aca="false">O13-F13</f>
        <v>-12467192.5886058</v>
      </c>
      <c r="W13" s="458" t="n">
        <f aca="false">P13-G13</f>
        <v>-3</v>
      </c>
      <c r="X13" s="458" t="n">
        <f aca="false">R13-I13</f>
        <v>-4155730.86286859</v>
      </c>
      <c r="Y13" s="489"/>
      <c r="Z13" s="489"/>
    </row>
    <row r="14" customFormat="false" ht="37.5" hidden="false" customHeight="false" outlineLevel="0" collapsed="false">
      <c r="A14" s="490" t="s">
        <v>210</v>
      </c>
      <c r="B14" s="491" t="n">
        <v>2171225.02259104</v>
      </c>
      <c r="C14" s="491" t="n">
        <v>1662.23244782609</v>
      </c>
      <c r="D14" s="491" t="n">
        <v>74576.3169972783</v>
      </c>
      <c r="E14" s="491" t="n">
        <v>61658.0374586174</v>
      </c>
      <c r="F14" s="440" t="n">
        <v>2309121.60949476</v>
      </c>
      <c r="G14" s="492" t="n">
        <v>2</v>
      </c>
      <c r="H14" s="493" t="s">
        <v>39</v>
      </c>
      <c r="I14" s="443" t="n">
        <v>1154560.80474738</v>
      </c>
      <c r="J14" s="484"/>
      <c r="K14" s="485"/>
      <c r="L14" s="485"/>
      <c r="M14" s="485"/>
      <c r="N14" s="485"/>
      <c r="O14" s="485"/>
      <c r="P14" s="486"/>
      <c r="Q14" s="487"/>
      <c r="R14" s="488"/>
      <c r="S14" s="444" t="n">
        <f aca="false">V14*100/F14</f>
        <v>-100</v>
      </c>
      <c r="T14" s="444" t="n">
        <f aca="false">W14*100/G14</f>
        <v>-100</v>
      </c>
      <c r="U14" s="444" t="n">
        <f aca="false">X14*100/I14</f>
        <v>-100</v>
      </c>
      <c r="V14" s="458" t="n">
        <f aca="false">O14-F14</f>
        <v>-2309121.60949476</v>
      </c>
      <c r="W14" s="458" t="n">
        <f aca="false">P14-G14</f>
        <v>-2</v>
      </c>
      <c r="X14" s="458" t="n">
        <f aca="false">R14-I14</f>
        <v>-1154560.80474738</v>
      </c>
      <c r="Y14" s="489"/>
      <c r="Z14" s="489"/>
    </row>
    <row r="15" s="429" customFormat="true" ht="37.5" hidden="false" customHeight="false" outlineLevel="0" collapsed="false">
      <c r="A15" s="494" t="s">
        <v>211</v>
      </c>
      <c r="B15" s="495" t="n">
        <v>16200657.0133384</v>
      </c>
      <c r="C15" s="495" t="n">
        <v>60367.9807658385</v>
      </c>
      <c r="D15" s="495" t="n">
        <v>735364.438365388</v>
      </c>
      <c r="E15" s="495" t="n">
        <v>557034.24949612</v>
      </c>
      <c r="F15" s="440" t="n">
        <v>17553423.6819658</v>
      </c>
      <c r="G15" s="188" t="n">
        <v>149</v>
      </c>
      <c r="H15" s="189" t="s">
        <v>25</v>
      </c>
      <c r="I15" s="443" t="n">
        <v>117808.212630643</v>
      </c>
      <c r="J15" s="494" t="s">
        <v>212</v>
      </c>
      <c r="K15" s="495" t="n">
        <v>10377307.314621</v>
      </c>
      <c r="L15" s="495" t="n">
        <v>15023.381715</v>
      </c>
      <c r="M15" s="495" t="n">
        <v>519472.677915</v>
      </c>
      <c r="N15" s="495" t="n">
        <v>528724.814013</v>
      </c>
      <c r="O15" s="496" t="n">
        <v>11440528.188264</v>
      </c>
      <c r="P15" s="188" t="n">
        <v>371</v>
      </c>
      <c r="Q15" s="497" t="s">
        <v>25</v>
      </c>
      <c r="R15" s="473" t="n">
        <v>30837.0032028679</v>
      </c>
      <c r="S15" s="444" t="n">
        <f aca="false">V15*100/F15</f>
        <v>-34.8245197316242</v>
      </c>
      <c r="T15" s="444" t="n">
        <f aca="false">W15*100/G15</f>
        <v>148.993288590604</v>
      </c>
      <c r="U15" s="444" t="n">
        <f aca="false">X15*100/I15</f>
        <v>-73.8244028032669</v>
      </c>
      <c r="V15" s="458" t="n">
        <f aca="false">O15-F15</f>
        <v>-6112895.49370176</v>
      </c>
      <c r="W15" s="458" t="n">
        <f aca="false">P15-G15</f>
        <v>222</v>
      </c>
      <c r="X15" s="458" t="n">
        <f aca="false">R15-I15</f>
        <v>-86971.2094277747</v>
      </c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  <c r="CC15" s="447"/>
      <c r="CD15" s="447"/>
      <c r="CE15" s="447"/>
      <c r="CF15" s="447"/>
      <c r="CG15" s="447"/>
      <c r="CH15" s="447"/>
      <c r="CI15" s="447"/>
      <c r="CJ15" s="447"/>
      <c r="CK15" s="447"/>
      <c r="CL15" s="447"/>
      <c r="CM15" s="447"/>
      <c r="CN15" s="447"/>
      <c r="CO15" s="447"/>
      <c r="CP15" s="447"/>
      <c r="CQ15" s="447"/>
      <c r="CR15" s="447"/>
      <c r="CS15" s="447"/>
      <c r="CT15" s="447"/>
      <c r="CU15" s="447"/>
      <c r="CV15" s="447"/>
      <c r="CW15" s="447"/>
      <c r="CX15" s="447"/>
      <c r="CY15" s="447"/>
      <c r="CZ15" s="447"/>
      <c r="DA15" s="447"/>
      <c r="DB15" s="447"/>
      <c r="DC15" s="447"/>
      <c r="DD15" s="447"/>
      <c r="DE15" s="447"/>
      <c r="DF15" s="447"/>
      <c r="DG15" s="447"/>
      <c r="DH15" s="447"/>
      <c r="DI15" s="447"/>
      <c r="DJ15" s="447"/>
      <c r="DK15" s="447"/>
      <c r="DL15" s="447"/>
      <c r="DM15" s="447"/>
      <c r="DN15" s="447"/>
      <c r="DO15" s="447"/>
      <c r="DP15" s="447"/>
      <c r="DQ15" s="447"/>
      <c r="DR15" s="447"/>
      <c r="DS15" s="447"/>
      <c r="DT15" s="447"/>
      <c r="DU15" s="447"/>
      <c r="DV15" s="447"/>
      <c r="DW15" s="447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  <c r="EH15" s="447"/>
      <c r="EI15" s="447"/>
      <c r="EJ15" s="447"/>
      <c r="EK15" s="447"/>
      <c r="EL15" s="447"/>
      <c r="EM15" s="447"/>
      <c r="EN15" s="447"/>
      <c r="EO15" s="447"/>
      <c r="EP15" s="447"/>
      <c r="EQ15" s="447"/>
      <c r="ER15" s="447"/>
      <c r="ES15" s="447"/>
      <c r="ET15" s="447"/>
      <c r="EU15" s="447"/>
      <c r="EV15" s="447"/>
      <c r="EW15" s="447"/>
      <c r="EX15" s="447"/>
      <c r="EY15" s="447"/>
      <c r="EZ15" s="447"/>
      <c r="FA15" s="447"/>
      <c r="FB15" s="447"/>
      <c r="FC15" s="447"/>
      <c r="FD15" s="447"/>
      <c r="FE15" s="447"/>
      <c r="FF15" s="447"/>
      <c r="FG15" s="447"/>
      <c r="FH15" s="447"/>
      <c r="FI15" s="447"/>
      <c r="FJ15" s="447"/>
      <c r="FK15" s="447"/>
      <c r="FL15" s="447"/>
      <c r="FM15" s="447"/>
      <c r="FN15" s="447"/>
      <c r="FO15" s="447"/>
      <c r="FP15" s="447"/>
      <c r="FQ15" s="447"/>
      <c r="FR15" s="447"/>
      <c r="FS15" s="447"/>
      <c r="FT15" s="447"/>
      <c r="FU15" s="447"/>
      <c r="FV15" s="447"/>
      <c r="FW15" s="447"/>
      <c r="FX15" s="447"/>
      <c r="FY15" s="447"/>
      <c r="FZ15" s="447"/>
      <c r="GA15" s="447"/>
      <c r="GB15" s="447"/>
      <c r="GC15" s="447"/>
      <c r="GD15" s="447"/>
      <c r="GE15" s="447"/>
      <c r="GF15" s="447"/>
      <c r="GG15" s="447"/>
      <c r="GH15" s="447"/>
      <c r="GI15" s="447"/>
      <c r="GJ15" s="447"/>
      <c r="GK15" s="447"/>
      <c r="GL15" s="447"/>
      <c r="GM15" s="447"/>
      <c r="GN15" s="447"/>
      <c r="GO15" s="447"/>
      <c r="GP15" s="447"/>
      <c r="GQ15" s="447"/>
      <c r="GR15" s="447"/>
      <c r="GS15" s="447"/>
      <c r="GT15" s="447"/>
      <c r="GU15" s="447"/>
      <c r="GV15" s="447"/>
      <c r="GW15" s="447"/>
      <c r="GX15" s="447"/>
      <c r="GY15" s="447"/>
      <c r="GZ15" s="447"/>
      <c r="HA15" s="447"/>
      <c r="HB15" s="447"/>
      <c r="HC15" s="447"/>
      <c r="HD15" s="447"/>
      <c r="HE15" s="447"/>
      <c r="HF15" s="447"/>
      <c r="HG15" s="447"/>
      <c r="HH15" s="447"/>
      <c r="HI15" s="447"/>
      <c r="HJ15" s="447"/>
      <c r="HK15" s="447"/>
      <c r="HL15" s="447"/>
      <c r="HM15" s="447"/>
      <c r="HN15" s="447"/>
      <c r="HO15" s="447"/>
      <c r="HP15" s="447"/>
      <c r="HQ15" s="447"/>
      <c r="HR15" s="447"/>
      <c r="HS15" s="447"/>
      <c r="HT15" s="447"/>
      <c r="HU15" s="447"/>
      <c r="HV15" s="447"/>
      <c r="HW15" s="447"/>
      <c r="HX15" s="447"/>
      <c r="HY15" s="447"/>
      <c r="HZ15" s="447"/>
      <c r="IA15" s="447"/>
      <c r="IB15" s="447"/>
      <c r="IC15" s="447"/>
      <c r="ID15" s="447"/>
      <c r="IE15" s="447"/>
      <c r="IF15" s="447"/>
      <c r="IG15" s="447"/>
      <c r="IH15" s="447"/>
      <c r="II15" s="447"/>
      <c r="IJ15" s="447"/>
      <c r="IK15" s="447"/>
      <c r="IL15" s="447"/>
      <c r="IM15" s="447"/>
    </row>
    <row r="16" s="429" customFormat="true" ht="56.25" hidden="false" customHeight="false" outlineLevel="0" collapsed="false">
      <c r="A16" s="498" t="s">
        <v>213</v>
      </c>
      <c r="B16" s="499" t="n">
        <v>3716571.45795475</v>
      </c>
      <c r="C16" s="499" t="n">
        <v>14739.2309236025</v>
      </c>
      <c r="D16" s="499" t="n">
        <v>128107.847691532</v>
      </c>
      <c r="E16" s="499" t="n">
        <v>108168.968275632</v>
      </c>
      <c r="F16" s="440" t="n">
        <v>3967587.50484552</v>
      </c>
      <c r="G16" s="500" t="n">
        <v>3</v>
      </c>
      <c r="H16" s="501" t="s">
        <v>31</v>
      </c>
      <c r="I16" s="443" t="n">
        <v>1322529.16828184</v>
      </c>
      <c r="J16" s="498" t="s">
        <v>214</v>
      </c>
      <c r="K16" s="499" t="n">
        <v>3045674.595379</v>
      </c>
      <c r="L16" s="499" t="n">
        <v>4409.268285</v>
      </c>
      <c r="M16" s="499" t="n">
        <v>152461.972085</v>
      </c>
      <c r="N16" s="499" t="n">
        <v>155177.415987</v>
      </c>
      <c r="O16" s="499" t="n">
        <v>3357723.251736</v>
      </c>
      <c r="P16" s="500" t="n">
        <v>2</v>
      </c>
      <c r="Q16" s="501" t="s">
        <v>31</v>
      </c>
      <c r="R16" s="502" t="n">
        <v>1678861.625868</v>
      </c>
      <c r="S16" s="444" t="n">
        <f aca="false">V16*100/F16</f>
        <v>-15.3711607460378</v>
      </c>
      <c r="T16" s="444" t="n">
        <f aca="false">W16*100/G16</f>
        <v>-33.3333333333333</v>
      </c>
      <c r="U16" s="444" t="n">
        <f aca="false">X16*100/I16</f>
        <v>26.9432588809433</v>
      </c>
      <c r="V16" s="458" t="n">
        <f aca="false">O16-F16</f>
        <v>-609864.253109516</v>
      </c>
      <c r="W16" s="458" t="n">
        <f aca="false">P16-G16</f>
        <v>-1</v>
      </c>
      <c r="X16" s="458" t="n">
        <f aca="false">R16-I16</f>
        <v>356332.457586162</v>
      </c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  <c r="EH16" s="447"/>
      <c r="EI16" s="447"/>
      <c r="EJ16" s="447"/>
      <c r="EK16" s="447"/>
      <c r="EL16" s="447"/>
      <c r="EM16" s="447"/>
      <c r="EN16" s="447"/>
      <c r="EO16" s="447"/>
      <c r="EP16" s="447"/>
      <c r="EQ16" s="447"/>
      <c r="ER16" s="447"/>
      <c r="ES16" s="447"/>
      <c r="ET16" s="447"/>
      <c r="EU16" s="447"/>
      <c r="EV16" s="447"/>
      <c r="EW16" s="447"/>
      <c r="EX16" s="447"/>
      <c r="EY16" s="447"/>
      <c r="EZ16" s="447"/>
      <c r="FA16" s="447"/>
      <c r="FB16" s="447"/>
      <c r="FC16" s="447"/>
      <c r="FD16" s="447"/>
      <c r="FE16" s="447"/>
      <c r="FF16" s="447"/>
      <c r="FG16" s="447"/>
      <c r="FH16" s="447"/>
      <c r="FI16" s="447"/>
      <c r="FJ16" s="447"/>
      <c r="FK16" s="447"/>
      <c r="FL16" s="447"/>
      <c r="FM16" s="447"/>
      <c r="FN16" s="447"/>
      <c r="FO16" s="447"/>
      <c r="FP16" s="447"/>
      <c r="FQ16" s="447"/>
      <c r="FR16" s="447"/>
      <c r="FS16" s="447"/>
      <c r="FT16" s="447"/>
      <c r="FU16" s="447"/>
      <c r="FV16" s="447"/>
      <c r="FW16" s="447"/>
      <c r="FX16" s="447"/>
      <c r="FY16" s="447"/>
      <c r="FZ16" s="447"/>
      <c r="GA16" s="447"/>
      <c r="GB16" s="447"/>
      <c r="GC16" s="447"/>
      <c r="GD16" s="447"/>
      <c r="GE16" s="447"/>
      <c r="GF16" s="447"/>
      <c r="GG16" s="447"/>
      <c r="GH16" s="447"/>
      <c r="GI16" s="447"/>
      <c r="GJ16" s="447"/>
      <c r="GK16" s="447"/>
      <c r="GL16" s="447"/>
      <c r="GM16" s="447"/>
      <c r="GN16" s="447"/>
      <c r="GO16" s="447"/>
      <c r="GP16" s="447"/>
      <c r="GQ16" s="447"/>
      <c r="GR16" s="447"/>
      <c r="GS16" s="447"/>
      <c r="GT16" s="447"/>
      <c r="GU16" s="447"/>
      <c r="GV16" s="447"/>
      <c r="GW16" s="447"/>
      <c r="GX16" s="447"/>
      <c r="GY16" s="447"/>
      <c r="GZ16" s="447"/>
      <c r="HA16" s="447"/>
      <c r="HB16" s="447"/>
      <c r="HC16" s="447"/>
      <c r="HD16" s="447"/>
      <c r="HE16" s="447"/>
      <c r="HF16" s="447"/>
      <c r="HG16" s="447"/>
      <c r="HH16" s="447"/>
      <c r="HI16" s="447"/>
      <c r="HJ16" s="447"/>
      <c r="HK16" s="447"/>
      <c r="HL16" s="447"/>
      <c r="HM16" s="447"/>
      <c r="HN16" s="447"/>
      <c r="HO16" s="447"/>
      <c r="HP16" s="447"/>
      <c r="HQ16" s="447"/>
      <c r="HR16" s="447"/>
      <c r="HS16" s="447"/>
      <c r="HT16" s="447"/>
      <c r="HU16" s="447"/>
      <c r="HV16" s="447"/>
      <c r="HW16" s="447"/>
      <c r="HX16" s="447"/>
      <c r="HY16" s="447"/>
      <c r="HZ16" s="447"/>
      <c r="IA16" s="447"/>
      <c r="IB16" s="447"/>
      <c r="IC16" s="447"/>
      <c r="ID16" s="447"/>
      <c r="IE16" s="447"/>
      <c r="IF16" s="447"/>
      <c r="IG16" s="447"/>
      <c r="IH16" s="447"/>
      <c r="II16" s="447"/>
      <c r="IJ16" s="447"/>
      <c r="IK16" s="447"/>
      <c r="IL16" s="447"/>
      <c r="IM16" s="447"/>
    </row>
    <row r="17" s="506" customFormat="true" ht="56.25" hidden="false" customHeight="false" outlineLevel="0" collapsed="false">
      <c r="A17" s="480" t="s">
        <v>215</v>
      </c>
      <c r="B17" s="481" t="n">
        <v>2660389.63310475</v>
      </c>
      <c r="C17" s="481" t="n">
        <v>7217.68322981366</v>
      </c>
      <c r="D17" s="481" t="n">
        <v>146605.991750311</v>
      </c>
      <c r="E17" s="481" t="n">
        <v>79722.4525956522</v>
      </c>
      <c r="F17" s="503" t="n">
        <v>2893935.76068053</v>
      </c>
      <c r="G17" s="482" t="n">
        <v>24</v>
      </c>
      <c r="H17" s="483" t="s">
        <v>25</v>
      </c>
      <c r="I17" s="504" t="n">
        <v>120580.656695022</v>
      </c>
      <c r="J17" s="480" t="s">
        <v>216</v>
      </c>
      <c r="K17" s="481" t="n">
        <v>2007379.388568</v>
      </c>
      <c r="L17" s="481" t="n">
        <v>2203.014576</v>
      </c>
      <c r="M17" s="481" t="n">
        <v>93802.271802</v>
      </c>
      <c r="N17" s="481" t="n">
        <v>81409.397616</v>
      </c>
      <c r="O17" s="481" t="n">
        <v>2184794.072562</v>
      </c>
      <c r="P17" s="482" t="n">
        <v>264</v>
      </c>
      <c r="Q17" s="483" t="s">
        <v>25</v>
      </c>
      <c r="R17" s="505" t="n">
        <v>8275.73512334091</v>
      </c>
      <c r="S17" s="444" t="n">
        <f aca="false">V17*100/F17</f>
        <v>-24.5044032336007</v>
      </c>
      <c r="T17" s="444" t="n">
        <f aca="false">W17*100/G17</f>
        <v>1000</v>
      </c>
      <c r="U17" s="444" t="n">
        <f aca="false">X17*100/I17</f>
        <v>-93.1367639303273</v>
      </c>
      <c r="V17" s="458" t="n">
        <f aca="false">O17-F17</f>
        <v>-709141.688118527</v>
      </c>
      <c r="W17" s="458" t="n">
        <f aca="false">P17-G17</f>
        <v>240</v>
      </c>
      <c r="X17" s="458" t="n">
        <f aca="false">R17-I17</f>
        <v>-112304.921571681</v>
      </c>
      <c r="Y17" s="489"/>
      <c r="Z17" s="489"/>
    </row>
    <row r="18" s="506" customFormat="true" ht="37.5" hidden="false" customHeight="false" outlineLevel="0" collapsed="false">
      <c r="A18" s="484"/>
      <c r="B18" s="485"/>
      <c r="C18" s="485"/>
      <c r="D18" s="485"/>
      <c r="E18" s="485"/>
      <c r="F18" s="507"/>
      <c r="G18" s="486"/>
      <c r="H18" s="487"/>
      <c r="I18" s="508"/>
      <c r="J18" s="480" t="s">
        <v>217</v>
      </c>
      <c r="K18" s="481" t="n">
        <v>5472874.08492</v>
      </c>
      <c r="L18" s="481" t="n">
        <v>5220.90468</v>
      </c>
      <c r="M18" s="481" t="n">
        <v>208761.24594</v>
      </c>
      <c r="N18" s="481" t="n">
        <v>236165.79495</v>
      </c>
      <c r="O18" s="481" t="n">
        <v>5923022.03049</v>
      </c>
      <c r="P18" s="482" t="n">
        <v>32104</v>
      </c>
      <c r="Q18" s="483" t="s">
        <v>42</v>
      </c>
      <c r="R18" s="505" t="n">
        <v>184.494830254485</v>
      </c>
      <c r="S18" s="444" t="n">
        <v>100</v>
      </c>
      <c r="T18" s="444" t="n">
        <v>100</v>
      </c>
      <c r="U18" s="444" t="n">
        <v>100</v>
      </c>
      <c r="V18" s="458" t="n">
        <f aca="false">O18-F18</f>
        <v>5923022.03049</v>
      </c>
      <c r="W18" s="458" t="n">
        <f aca="false">P18-G18</f>
        <v>32104</v>
      </c>
      <c r="X18" s="458" t="n">
        <f aca="false">R18-I18</f>
        <v>184.494830254485</v>
      </c>
      <c r="Y18" s="489"/>
      <c r="Z18" s="489"/>
    </row>
    <row r="19" s="506" customFormat="true" ht="37.5" hidden="false" customHeight="false" outlineLevel="0" collapsed="false">
      <c r="A19" s="509"/>
      <c r="B19" s="510"/>
      <c r="C19" s="510"/>
      <c r="D19" s="510"/>
      <c r="E19" s="510"/>
      <c r="F19" s="511"/>
      <c r="G19" s="512"/>
      <c r="H19" s="513"/>
      <c r="I19" s="514"/>
      <c r="J19" s="490" t="s">
        <v>218</v>
      </c>
      <c r="K19" s="491" t="n">
        <v>5466989.274076</v>
      </c>
      <c r="L19" s="491" t="n">
        <v>5215.290804</v>
      </c>
      <c r="M19" s="491" t="n">
        <v>208536.771482</v>
      </c>
      <c r="N19" s="491" t="n">
        <v>235911.853235</v>
      </c>
      <c r="O19" s="491" t="n">
        <v>5916653.189597</v>
      </c>
      <c r="P19" s="492" t="n">
        <v>23098</v>
      </c>
      <c r="Q19" s="493" t="s">
        <v>42</v>
      </c>
      <c r="R19" s="515" t="n">
        <v>256.154350575678</v>
      </c>
      <c r="S19" s="444" t="n">
        <v>100</v>
      </c>
      <c r="T19" s="444" t="n">
        <v>100</v>
      </c>
      <c r="U19" s="444" t="n">
        <v>100</v>
      </c>
      <c r="V19" s="516" t="n">
        <f aca="false">O19-F19</f>
        <v>5916653.189597</v>
      </c>
      <c r="W19" s="458" t="n">
        <f aca="false">P19-G19</f>
        <v>23098</v>
      </c>
      <c r="X19" s="458" t="n">
        <f aca="false">R19-I19</f>
        <v>256.154350575678</v>
      </c>
      <c r="Y19" s="489"/>
      <c r="Z19" s="489"/>
    </row>
    <row r="20" customFormat="false" ht="21.75" hidden="false" customHeight="false" outlineLevel="0" collapsed="false">
      <c r="A20" s="517" t="s">
        <v>219</v>
      </c>
      <c r="B20" s="518" t="n">
        <f aca="false">SUM(B5:B17)</f>
        <v>457263492.530007</v>
      </c>
      <c r="C20" s="518" t="n">
        <f aca="false">SUM(C5:C17)</f>
        <v>1277529.93337391</v>
      </c>
      <c r="D20" s="518" t="n">
        <f aca="false">SUM(D5:D17)</f>
        <v>39260319.0512034</v>
      </c>
      <c r="E20" s="518" t="n">
        <f aca="false">SUM(E5:E17)</f>
        <v>34413278.649409</v>
      </c>
      <c r="F20" s="518" t="n">
        <f aca="false">SUM(F5:F17)</f>
        <v>532214620.163993</v>
      </c>
      <c r="G20" s="519"/>
      <c r="H20" s="520"/>
      <c r="I20" s="519"/>
      <c r="J20" s="521"/>
      <c r="K20" s="522" t="n">
        <f aca="false">SUM(K5:K19)</f>
        <v>453957492.21</v>
      </c>
      <c r="L20" s="522" t="n">
        <f aca="false">SUM(L5:L19)</f>
        <v>794584.393</v>
      </c>
      <c r="M20" s="522" t="n">
        <f aca="false">SUM(M5:M19)</f>
        <v>42128763.69</v>
      </c>
      <c r="N20" s="522" t="n">
        <f aca="false">SUM(N5:N19)</f>
        <v>44735458.514</v>
      </c>
      <c r="O20" s="522" t="n">
        <f aca="false">SUM(O5:O19)</f>
        <v>541616298.807</v>
      </c>
      <c r="P20" s="523"/>
      <c r="Q20" s="521"/>
      <c r="R20" s="524"/>
      <c r="S20" s="525"/>
      <c r="T20" s="525"/>
      <c r="U20" s="525"/>
      <c r="V20" s="526"/>
      <c r="W20" s="527"/>
      <c r="X20" s="527"/>
    </row>
    <row r="21" customFormat="false" ht="21.75" hidden="false" customHeight="false" outlineLevel="0" collapsed="false">
      <c r="K21" s="99"/>
      <c r="L21" s="99"/>
      <c r="M21" s="99"/>
      <c r="N21" s="99"/>
      <c r="O21" s="99"/>
    </row>
    <row r="22" customFormat="false" ht="20.1" hidden="false" customHeight="true" outlineLevel="0" collapsed="false">
      <c r="A22" s="528" t="s">
        <v>220</v>
      </c>
      <c r="B22" s="529"/>
      <c r="C22" s="529"/>
      <c r="K22" s="99"/>
      <c r="L22" s="99"/>
      <c r="M22" s="99"/>
      <c r="N22" s="99"/>
      <c r="O22" s="99"/>
      <c r="P22" s="530"/>
    </row>
    <row r="23" customFormat="false" ht="20.1" hidden="false" customHeight="true" outlineLevel="0" collapsed="false">
      <c r="A23" s="528" t="s">
        <v>221</v>
      </c>
      <c r="B23" s="529"/>
      <c r="C23" s="529"/>
      <c r="O23" s="405"/>
    </row>
    <row r="24" customFormat="false" ht="20.1" hidden="false" customHeight="true" outlineLevel="0" collapsed="false">
      <c r="A24" s="531" t="s">
        <v>222</v>
      </c>
      <c r="K24" s="405"/>
      <c r="L24" s="405"/>
      <c r="M24" s="405"/>
      <c r="N24" s="405"/>
      <c r="O24" s="405"/>
    </row>
    <row r="25" customFormat="false" ht="21.75" hidden="false" customHeight="true" outlineLevel="0" collapsed="false">
      <c r="A25" s="532"/>
      <c r="B25" s="533" t="s">
        <v>178</v>
      </c>
      <c r="C25" s="534"/>
      <c r="D25" s="534"/>
      <c r="E25" s="534"/>
      <c r="F25" s="534"/>
      <c r="H25" s="535"/>
      <c r="I25" s="534"/>
      <c r="J25" s="536"/>
      <c r="K25" s="536"/>
      <c r="L25" s="536"/>
    </row>
    <row r="26" customFormat="false" ht="20.1" hidden="false" customHeight="true" outlineLevel="0" collapsed="false">
      <c r="A26" s="532"/>
      <c r="B26" s="533"/>
    </row>
    <row r="27" customFormat="false" ht="24.75" hidden="false" customHeight="true" outlineLevel="0" collapsed="false">
      <c r="A27" s="532"/>
      <c r="B27" s="533" t="s">
        <v>178</v>
      </c>
      <c r="C27" s="537"/>
      <c r="D27" s="534"/>
      <c r="E27" s="534"/>
      <c r="F27" s="534"/>
      <c r="H27" s="535"/>
      <c r="I27" s="534"/>
      <c r="J27" s="536"/>
      <c r="K27" s="536"/>
      <c r="L27" s="536"/>
      <c r="M27" s="536"/>
      <c r="N27" s="536"/>
      <c r="O27" s="536"/>
      <c r="P27" s="536"/>
      <c r="Q27" s="536"/>
      <c r="R27" s="538"/>
    </row>
    <row r="28" customFormat="false" ht="20.1" hidden="false" customHeight="true" outlineLevel="0" collapsed="false">
      <c r="A28" s="532"/>
      <c r="B28" s="533"/>
    </row>
    <row r="29" customFormat="false" ht="20.25" hidden="false" customHeight="true" outlineLevel="0" collapsed="false">
      <c r="A29" s="532"/>
      <c r="B29" s="533" t="s">
        <v>178</v>
      </c>
      <c r="C29" s="534"/>
      <c r="D29" s="534"/>
      <c r="E29" s="534"/>
      <c r="F29" s="534"/>
      <c r="H29" s="535"/>
      <c r="I29" s="534"/>
      <c r="J29" s="536"/>
      <c r="K29" s="536"/>
      <c r="L29" s="536"/>
      <c r="M29" s="536"/>
      <c r="N29" s="536"/>
      <c r="O29" s="536"/>
      <c r="P29" s="536"/>
      <c r="Q29" s="536"/>
      <c r="R29" s="538"/>
      <c r="S29" s="539"/>
      <c r="T29" s="539"/>
      <c r="U29" s="539"/>
    </row>
    <row r="30" customFormat="false" ht="20.1" hidden="false" customHeight="true" outlineLevel="0" collapsed="false">
      <c r="A30" s="532"/>
      <c r="B30" s="533"/>
    </row>
    <row r="31" customFormat="false" ht="24.75" hidden="false" customHeight="true" outlineLevel="0" collapsed="false">
      <c r="A31" s="532"/>
      <c r="B31" s="533" t="s">
        <v>178</v>
      </c>
      <c r="C31" s="534"/>
      <c r="D31" s="534"/>
      <c r="E31" s="534"/>
      <c r="F31" s="534"/>
      <c r="H31" s="535"/>
      <c r="I31" s="534"/>
      <c r="J31" s="536"/>
      <c r="K31" s="536"/>
      <c r="L31" s="536"/>
      <c r="M31" s="536"/>
      <c r="N31" s="536"/>
      <c r="O31" s="536"/>
      <c r="P31" s="536"/>
      <c r="Q31" s="536"/>
      <c r="R31" s="538"/>
      <c r="S31" s="539"/>
      <c r="T31" s="539"/>
      <c r="U31" s="539"/>
    </row>
    <row r="32" customFormat="false" ht="20.1" hidden="false" customHeight="true" outlineLevel="0" collapsed="false">
      <c r="A32" s="532"/>
      <c r="B32" s="533"/>
    </row>
    <row r="33" customFormat="false" ht="36.75" hidden="false" customHeight="true" outlineLevel="0" collapsed="false">
      <c r="A33" s="540"/>
      <c r="B33" s="533" t="s">
        <v>178</v>
      </c>
      <c r="C33" s="534"/>
      <c r="D33" s="534"/>
      <c r="E33" s="534"/>
      <c r="F33" s="534"/>
      <c r="H33" s="535"/>
      <c r="I33" s="534"/>
      <c r="J33" s="536"/>
      <c r="K33" s="536"/>
      <c r="L33" s="536"/>
      <c r="M33" s="536"/>
      <c r="N33" s="536"/>
      <c r="O33" s="536"/>
    </row>
    <row r="34" customFormat="false" ht="24" hidden="false" customHeight="true" outlineLevel="0" collapsed="false">
      <c r="A34" s="532"/>
      <c r="B34" s="533" t="s">
        <v>178</v>
      </c>
      <c r="C34" s="537"/>
      <c r="D34" s="537"/>
      <c r="E34" s="537"/>
      <c r="F34" s="537"/>
      <c r="G34" s="541"/>
      <c r="H34" s="542"/>
      <c r="I34" s="537"/>
      <c r="J34" s="541"/>
      <c r="K34" s="541"/>
      <c r="L34" s="541"/>
      <c r="M34" s="541"/>
      <c r="N34" s="541"/>
      <c r="O34" s="541"/>
      <c r="P34" s="541"/>
      <c r="Q34" s="541"/>
      <c r="R34" s="541"/>
      <c r="S34" s="543"/>
      <c r="T34" s="543"/>
      <c r="U34" s="543"/>
      <c r="V34" s="544"/>
      <c r="W34" s="544"/>
      <c r="X34" s="544"/>
      <c r="Y34" s="429"/>
      <c r="Z34" s="429"/>
      <c r="AA34" s="429"/>
      <c r="AB34" s="429"/>
      <c r="AC34" s="429"/>
      <c r="AD34" s="429"/>
    </row>
    <row r="35" customFormat="false" ht="20.1" hidden="false" customHeight="true" outlineLevel="0" collapsed="false">
      <c r="A35" s="532"/>
      <c r="B35" s="533"/>
      <c r="C35" s="545"/>
    </row>
    <row r="36" customFormat="false" ht="21.75" hidden="false" customHeight="true" outlineLevel="0" collapsed="false">
      <c r="A36" s="532"/>
      <c r="B36" s="533" t="s">
        <v>178</v>
      </c>
      <c r="C36" s="537"/>
      <c r="D36" s="534"/>
      <c r="E36" s="534"/>
      <c r="F36" s="534"/>
      <c r="H36" s="535"/>
      <c r="I36" s="534"/>
      <c r="J36" s="536"/>
      <c r="K36" s="536"/>
      <c r="L36" s="536"/>
      <c r="M36" s="536"/>
      <c r="N36" s="536"/>
      <c r="O36" s="536"/>
      <c r="P36" s="536"/>
      <c r="Q36" s="536"/>
      <c r="R36" s="538"/>
      <c r="S36" s="539"/>
      <c r="T36" s="539"/>
      <c r="U36" s="539"/>
      <c r="V36" s="544"/>
      <c r="W36" s="544"/>
      <c r="X36" s="544"/>
      <c r="Y36" s="429"/>
      <c r="Z36" s="429"/>
      <c r="AA36" s="429"/>
    </row>
    <row r="37" customFormat="false" ht="20.1" hidden="false" customHeight="true" outlineLevel="0" collapsed="false">
      <c r="A37" s="532"/>
      <c r="B37" s="533"/>
      <c r="C37" s="545"/>
    </row>
    <row r="38" customFormat="false" ht="23.25" hidden="false" customHeight="true" outlineLevel="0" collapsed="false">
      <c r="A38" s="532"/>
      <c r="B38" s="533" t="s">
        <v>178</v>
      </c>
      <c r="C38" s="537"/>
      <c r="D38" s="534"/>
      <c r="E38" s="534"/>
      <c r="F38" s="534"/>
      <c r="H38" s="535"/>
      <c r="I38" s="534"/>
      <c r="J38" s="536"/>
      <c r="K38" s="536"/>
      <c r="L38" s="536"/>
      <c r="M38" s="536"/>
      <c r="N38" s="536"/>
      <c r="O38" s="536"/>
      <c r="P38" s="536"/>
      <c r="Q38" s="536"/>
      <c r="R38" s="538"/>
      <c r="S38" s="539"/>
      <c r="T38" s="539"/>
      <c r="U38" s="539"/>
      <c r="V38" s="544"/>
      <c r="W38" s="544"/>
      <c r="X38" s="544"/>
      <c r="Y38" s="429"/>
      <c r="Z38" s="429"/>
    </row>
    <row r="39" customFormat="false" ht="20.1" hidden="false" customHeight="true" outlineLevel="0" collapsed="false">
      <c r="A39" s="532"/>
      <c r="B39" s="533"/>
      <c r="C39" s="545"/>
    </row>
    <row r="40" customFormat="false" ht="24" hidden="false" customHeight="true" outlineLevel="0" collapsed="false">
      <c r="A40" s="532"/>
      <c r="B40" s="546"/>
      <c r="C40" s="534"/>
      <c r="D40" s="534"/>
      <c r="E40" s="534"/>
      <c r="F40" s="534"/>
      <c r="H40" s="535"/>
      <c r="I40" s="534"/>
      <c r="J40" s="536"/>
      <c r="K40" s="536"/>
      <c r="L40" s="536"/>
      <c r="M40" s="536"/>
      <c r="N40" s="536"/>
      <c r="O40" s="536"/>
      <c r="P40" s="536"/>
      <c r="Q40" s="536"/>
      <c r="R40" s="538"/>
      <c r="S40" s="539"/>
      <c r="T40" s="539"/>
      <c r="U40" s="539"/>
      <c r="V40" s="544"/>
      <c r="W40" s="544"/>
      <c r="X40" s="544"/>
      <c r="Y40" s="429"/>
    </row>
    <row r="41" customFormat="false" ht="20.1" hidden="false" customHeight="true" outlineLevel="0" collapsed="false">
      <c r="A41" s="532"/>
      <c r="B41" s="54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19">
    <mergeCell ref="A3:I3"/>
    <mergeCell ref="J3:R3"/>
    <mergeCell ref="S3:U3"/>
    <mergeCell ref="V3:X3"/>
    <mergeCell ref="A25:A26"/>
    <mergeCell ref="B25:B26"/>
    <mergeCell ref="A27:A28"/>
    <mergeCell ref="B27:B28"/>
    <mergeCell ref="A29:A30"/>
    <mergeCell ref="B29:B30"/>
    <mergeCell ref="A31:A32"/>
    <mergeCell ref="B31:B32"/>
    <mergeCell ref="A34:A35"/>
    <mergeCell ref="B34:B35"/>
    <mergeCell ref="A36:A37"/>
    <mergeCell ref="B36:B37"/>
    <mergeCell ref="A38:A39"/>
    <mergeCell ref="B38:B39"/>
    <mergeCell ref="A40:A4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18.75" hidden="false" customHeight="false" outlineLevel="0" collapsed="false">
      <c r="B4" s="203" t="s">
        <v>101</v>
      </c>
      <c r="C4" s="204"/>
      <c r="D4" s="204"/>
      <c r="E4" s="204"/>
      <c r="F4" s="204"/>
      <c r="G4" s="141"/>
      <c r="H4" s="205"/>
      <c r="I4" s="206"/>
      <c r="J4" s="141"/>
      <c r="K4" s="203" t="s">
        <v>101</v>
      </c>
      <c r="L4" s="204"/>
      <c r="M4" s="204"/>
      <c r="N4" s="204"/>
      <c r="O4" s="204"/>
      <c r="P4" s="141"/>
      <c r="Q4" s="205"/>
      <c r="R4" s="206"/>
      <c r="S4" s="141"/>
      <c r="T4" s="149"/>
      <c r="U4" s="149"/>
      <c r="V4" s="149"/>
      <c r="W4" s="86"/>
      <c r="X4" s="96"/>
      <c r="Y4" s="96"/>
      <c r="Z4" s="63"/>
      <c r="AA4" s="64"/>
    </row>
    <row r="5" customFormat="false" ht="18.75" hidden="false" customHeight="false" outlineLevel="0" collapsed="false">
      <c r="B5" s="207" t="s">
        <v>170</v>
      </c>
      <c r="C5" s="318"/>
      <c r="D5" s="318"/>
      <c r="E5" s="318"/>
      <c r="F5" s="318"/>
      <c r="G5" s="318"/>
      <c r="H5" s="319"/>
      <c r="I5" s="320"/>
      <c r="J5" s="321"/>
      <c r="K5" s="207" t="s">
        <v>170</v>
      </c>
      <c r="L5" s="322" t="n">
        <f aca="false">SUM(L6:L7)</f>
        <v>3883440.42</v>
      </c>
      <c r="M5" s="322" t="n">
        <f aca="false">SUM(M6:M7)</f>
        <v>6477.55</v>
      </c>
      <c r="N5" s="322" t="n">
        <f aca="false">SUM(N6:N7)</f>
        <v>250621.7</v>
      </c>
      <c r="O5" s="322" t="n">
        <f aca="false">SUM(O6:O7)</f>
        <v>106498.89</v>
      </c>
      <c r="P5" s="322" t="n">
        <f aca="false">SUM(P6:P7)</f>
        <v>4247038.56</v>
      </c>
      <c r="Q5" s="319"/>
      <c r="R5" s="320"/>
      <c r="S5" s="285"/>
      <c r="T5" s="323"/>
      <c r="U5" s="323"/>
      <c r="V5" s="323"/>
      <c r="W5" s="324"/>
      <c r="X5" s="324"/>
      <c r="Y5" s="324"/>
      <c r="Z5" s="194"/>
      <c r="AA5" s="195"/>
      <c r="AB5" s="195"/>
      <c r="AC5" s="195"/>
      <c r="AD5" s="195"/>
      <c r="AE5" s="195"/>
    </row>
    <row r="6" customFormat="false" ht="37.5" hidden="false" customHeight="false" outlineLevel="0" collapsed="false">
      <c r="B6" s="325" t="s">
        <v>171</v>
      </c>
      <c r="C6" s="326"/>
      <c r="D6" s="326"/>
      <c r="E6" s="326"/>
      <c r="F6" s="327"/>
      <c r="G6" s="328"/>
      <c r="H6" s="329"/>
      <c r="I6" s="330"/>
      <c r="J6" s="330"/>
      <c r="K6" s="331" t="s">
        <v>172</v>
      </c>
      <c r="L6" s="332" t="n">
        <v>1941720.21</v>
      </c>
      <c r="M6" s="332" t="n">
        <v>3238.775</v>
      </c>
      <c r="N6" s="332" t="n">
        <v>125310.85</v>
      </c>
      <c r="O6" s="332" t="n">
        <v>53249.445</v>
      </c>
      <c r="P6" s="332" t="n">
        <v>2123519.28</v>
      </c>
      <c r="Q6" s="333" t="n">
        <v>300</v>
      </c>
      <c r="R6" s="334" t="s">
        <v>42</v>
      </c>
      <c r="S6" s="48" t="n">
        <v>7078.3976</v>
      </c>
      <c r="T6" s="335" t="n">
        <v>100</v>
      </c>
      <c r="U6" s="335" t="n">
        <v>100</v>
      </c>
      <c r="V6" s="335" t="n">
        <v>100</v>
      </c>
      <c r="W6" s="312" t="n">
        <f aca="false">P6-G6</f>
        <v>2123519.28</v>
      </c>
      <c r="X6" s="312" t="n">
        <f aca="false">Q6-I6</f>
        <v>300</v>
      </c>
      <c r="Y6" s="312" t="n">
        <f aca="false">S6-J6</f>
        <v>7078.3976</v>
      </c>
      <c r="Z6" s="194"/>
      <c r="AA6" s="195"/>
      <c r="AB6" s="195"/>
      <c r="AC6" s="195"/>
      <c r="AD6" s="195"/>
      <c r="AE6" s="195"/>
    </row>
    <row r="7" customFormat="false" ht="37.5" hidden="false" customHeight="false" outlineLevel="0" collapsed="false">
      <c r="B7" s="336"/>
      <c r="C7" s="337"/>
      <c r="D7" s="337"/>
      <c r="E7" s="337"/>
      <c r="F7" s="337"/>
      <c r="G7" s="337"/>
      <c r="H7" s="338"/>
      <c r="I7" s="339"/>
      <c r="J7" s="340"/>
      <c r="K7" s="331" t="s">
        <v>173</v>
      </c>
      <c r="L7" s="332" t="n">
        <v>1941720.21</v>
      </c>
      <c r="M7" s="332" t="n">
        <v>3238.775</v>
      </c>
      <c r="N7" s="332" t="n">
        <v>125310.85</v>
      </c>
      <c r="O7" s="332" t="n">
        <v>53249.445</v>
      </c>
      <c r="P7" s="332" t="n">
        <v>2123519.28</v>
      </c>
      <c r="Q7" s="333" t="n">
        <v>300</v>
      </c>
      <c r="R7" s="334" t="s">
        <v>42</v>
      </c>
      <c r="S7" s="48" t="n">
        <v>7078.3976</v>
      </c>
      <c r="T7" s="341" t="n">
        <v>100</v>
      </c>
      <c r="U7" s="341" t="n">
        <v>100</v>
      </c>
      <c r="V7" s="341" t="n">
        <v>100</v>
      </c>
      <c r="W7" s="312" t="n">
        <f aca="false">P7-G7</f>
        <v>2123519.28</v>
      </c>
      <c r="X7" s="312" t="n">
        <f aca="false">Q7-I7</f>
        <v>300</v>
      </c>
      <c r="Y7" s="312" t="n">
        <f aca="false">S7-J7</f>
        <v>7078.3976</v>
      </c>
      <c r="Z7" s="194"/>
      <c r="AA7" s="195"/>
      <c r="AB7" s="195"/>
      <c r="AC7" s="195"/>
      <c r="AD7" s="195"/>
      <c r="AE7" s="195"/>
    </row>
    <row r="8" customFormat="false" ht="18.75" hidden="false" customHeight="false" outlineLevel="0" collapsed="false">
      <c r="B8" s="373"/>
      <c r="C8" s="374"/>
      <c r="D8" s="374"/>
      <c r="E8" s="374"/>
      <c r="F8" s="374"/>
      <c r="G8" s="374"/>
      <c r="H8" s="375"/>
      <c r="I8" s="376"/>
      <c r="J8" s="377"/>
      <c r="K8" s="373"/>
      <c r="L8" s="374"/>
      <c r="M8" s="374"/>
      <c r="N8" s="374"/>
      <c r="O8" s="374"/>
      <c r="P8" s="374"/>
      <c r="Q8" s="375"/>
      <c r="R8" s="376"/>
      <c r="S8" s="377"/>
      <c r="T8" s="378"/>
      <c r="U8" s="378"/>
      <c r="V8" s="378"/>
      <c r="W8" s="379"/>
      <c r="X8" s="379"/>
      <c r="Y8" s="379"/>
      <c r="Z8" s="231"/>
      <c r="AA8" s="232"/>
    </row>
    <row r="9" customFormat="false" ht="18.75" hidden="false" customHeight="false" outlineLevel="0" collapsed="false">
      <c r="B9" s="380" t="s">
        <v>175</v>
      </c>
      <c r="C9" s="380"/>
      <c r="D9" s="381"/>
      <c r="E9" s="382"/>
      <c r="F9" s="383"/>
      <c r="G9" s="384"/>
      <c r="H9" s="380"/>
      <c r="I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6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5" t="s">
        <v>177</v>
      </c>
      <c r="C11" s="386"/>
      <c r="D11" s="386"/>
      <c r="E11" s="386"/>
      <c r="F11" s="386"/>
      <c r="G11" s="386"/>
      <c r="H11" s="374"/>
      <c r="I11" s="374"/>
      <c r="J11" s="374"/>
      <c r="K11" s="373"/>
      <c r="L11" s="374"/>
      <c r="M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24" hidden="false" customHeight="true" outlineLevel="0" collapsed="false">
      <c r="B12" s="387"/>
      <c r="C12" s="388" t="s">
        <v>178</v>
      </c>
      <c r="D12" s="389"/>
      <c r="E12" s="389"/>
      <c r="F12" s="389"/>
      <c r="G12" s="389"/>
      <c r="H12" s="390"/>
      <c r="I12" s="391"/>
      <c r="J12" s="392"/>
      <c r="K12" s="393"/>
      <c r="L12" s="389"/>
      <c r="M12" s="389"/>
      <c r="N12" s="389"/>
      <c r="O12" s="389"/>
      <c r="P12" s="389"/>
      <c r="Q12" s="390"/>
      <c r="R12" s="391"/>
      <c r="S12" s="392"/>
      <c r="T12" s="394"/>
      <c r="U12" s="394"/>
      <c r="V12" s="394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7"/>
      <c r="C13" s="388"/>
      <c r="D13" s="374"/>
      <c r="E13" s="374"/>
      <c r="F13" s="374"/>
      <c r="G13" s="374"/>
      <c r="H13" s="375"/>
      <c r="I13" s="376"/>
      <c r="J13" s="377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2.5" hidden="false" customHeight="true" outlineLevel="0" collapsed="false">
      <c r="B14" s="387"/>
      <c r="C14" s="388" t="s">
        <v>178</v>
      </c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7.7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95"/>
      <c r="U17" s="395"/>
      <c r="V17" s="395"/>
      <c r="W17" s="396"/>
      <c r="X17" s="396"/>
      <c r="Y17" s="396"/>
      <c r="Z17" s="231"/>
      <c r="AA17" s="232"/>
    </row>
    <row r="18" customFormat="false" ht="38.25" hidden="false" customHeight="true" outlineLevel="0" collapsed="false">
      <c r="B18" s="397"/>
      <c r="C18" s="388" t="s">
        <v>178</v>
      </c>
      <c r="D18" s="389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24" hidden="false" customHeight="true" outlineLevel="0" collapsed="false">
      <c r="B19" s="387"/>
      <c r="C19" s="388" t="s">
        <v>178</v>
      </c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18.75" hidden="false" customHeight="false" outlineLevel="0" collapsed="false">
      <c r="B20" s="387"/>
      <c r="C20" s="388"/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1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7.75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8.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30" hidden="false" customHeight="true" outlineLevel="0" collapsed="false">
      <c r="B28" s="387"/>
      <c r="C28" s="388" t="s">
        <v>178</v>
      </c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23.25" hidden="false" customHeight="tru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5.5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18.75" hidden="false" customHeight="fals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98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9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87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</sheetData>
  <mergeCells count="32">
    <mergeCell ref="T1:V1"/>
    <mergeCell ref="T2:V2"/>
    <mergeCell ref="B12:B13"/>
    <mergeCell ref="C12:C13"/>
    <mergeCell ref="B14:B15"/>
    <mergeCell ref="C14:C15"/>
    <mergeCell ref="B16:B17"/>
    <mergeCell ref="C16:C17"/>
    <mergeCell ref="B19:B20"/>
    <mergeCell ref="C19:C20"/>
    <mergeCell ref="B21:B22"/>
    <mergeCell ref="C21:C22"/>
    <mergeCell ref="B23:B24"/>
    <mergeCell ref="C23:C24"/>
    <mergeCell ref="B25:B27"/>
    <mergeCell ref="C25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42"/>
    <mergeCell ref="C36:C42"/>
    <mergeCell ref="B43:B45"/>
    <mergeCell ref="C43:C45"/>
    <mergeCell ref="B46:B47"/>
    <mergeCell ref="C46:C47"/>
    <mergeCell ref="B49:B50"/>
    <mergeCell ref="C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8" activeCellId="0" sqref="U8"/>
    </sheetView>
  </sheetViews>
  <sheetFormatPr defaultColWidth="7.84765625" defaultRowHeight="21" zeroHeight="false" outlineLevelRow="0" outlineLevelCol="0"/>
  <cols>
    <col collapsed="false" customWidth="true" hidden="false" outlineLevel="0" max="1" min="1" style="547" width="35.56"/>
    <col collapsed="false" customWidth="true" hidden="false" outlineLevel="0" max="2" min="2" style="547" width="15.41"/>
    <col collapsed="false" customWidth="true" hidden="false" outlineLevel="0" max="3" min="3" style="547" width="16.56"/>
    <col collapsed="false" customWidth="true" hidden="false" outlineLevel="0" max="4" min="4" style="547" width="14.99"/>
    <col collapsed="false" customWidth="true" hidden="false" outlineLevel="0" max="5" min="5" style="547" width="14.28"/>
    <col collapsed="false" customWidth="true" hidden="false" outlineLevel="0" max="6" min="6" style="547" width="15.13"/>
    <col collapsed="false" customWidth="true" hidden="false" outlineLevel="0" max="7" min="7" style="548" width="10.13"/>
    <col collapsed="false" customWidth="true" hidden="false" outlineLevel="0" max="8" min="8" style="547" width="7.7"/>
    <col collapsed="false" customWidth="true" hidden="false" outlineLevel="0" max="9" min="9" style="547" width="12.56"/>
    <col collapsed="false" customWidth="true" hidden="false" outlineLevel="0" max="10" min="10" style="547" width="29.56"/>
    <col collapsed="false" customWidth="true" hidden="false" outlineLevel="0" max="11" min="11" style="549" width="14.99"/>
    <col collapsed="false" customWidth="true" hidden="false" outlineLevel="0" max="12" min="12" style="549" width="17.56"/>
    <col collapsed="false" customWidth="true" hidden="false" outlineLevel="0" max="13" min="13" style="549" width="15.41"/>
    <col collapsed="false" customWidth="true" hidden="false" outlineLevel="0" max="14" min="14" style="549" width="14.14"/>
    <col collapsed="false" customWidth="true" hidden="false" outlineLevel="0" max="15" min="15" style="549" width="14.99"/>
    <col collapsed="false" customWidth="true" hidden="false" outlineLevel="0" max="16" min="16" style="548" width="8.56"/>
    <col collapsed="false" customWidth="true" hidden="false" outlineLevel="0" max="17" min="17" style="548" width="7.7"/>
    <col collapsed="false" customWidth="true" hidden="false" outlineLevel="0" max="18" min="18" style="550" width="12.85"/>
    <col collapsed="false" customWidth="true" hidden="false" outlineLevel="0" max="19" min="19" style="551" width="10.13"/>
    <col collapsed="false" customWidth="true" hidden="false" outlineLevel="0" max="20" min="20" style="551" width="9.56"/>
    <col collapsed="false" customWidth="true" hidden="false" outlineLevel="0" max="21" min="21" style="551" width="8.99"/>
    <col collapsed="false" customWidth="true" hidden="true" outlineLevel="0" max="22" min="22" style="552" width="16.7"/>
    <col collapsed="false" customWidth="true" hidden="true" outlineLevel="0" max="23" min="23" style="553" width="12.56"/>
    <col collapsed="false" customWidth="true" hidden="true" outlineLevel="0" max="24" min="24" style="552" width="14.41"/>
    <col collapsed="false" customWidth="true" hidden="false" outlineLevel="0" max="27" min="25" style="554" width="12.56"/>
    <col collapsed="false" customWidth="false" hidden="false" outlineLevel="0" max="257" min="28" style="554" width="7.85"/>
  </cols>
  <sheetData>
    <row r="2" customFormat="false" ht="21" hidden="false" customHeight="false" outlineLevel="0" collapsed="false">
      <c r="A2" s="555" t="s">
        <v>223</v>
      </c>
      <c r="B2" s="556"/>
      <c r="C2" s="556"/>
      <c r="D2" s="556"/>
      <c r="E2" s="556"/>
      <c r="F2" s="556"/>
      <c r="G2" s="556"/>
      <c r="H2" s="556"/>
      <c r="I2" s="556"/>
      <c r="J2" s="555" t="s">
        <v>223</v>
      </c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7"/>
      <c r="W2" s="557"/>
      <c r="X2" s="557"/>
    </row>
    <row r="3" s="567" customFormat="true" ht="21" hidden="false" customHeight="false" outlineLevel="0" collapsed="false">
      <c r="A3" s="558"/>
      <c r="B3" s="558"/>
      <c r="C3" s="558"/>
      <c r="D3" s="558"/>
      <c r="E3" s="558"/>
      <c r="F3" s="558"/>
      <c r="G3" s="559"/>
      <c r="H3" s="558"/>
      <c r="I3" s="558"/>
      <c r="J3" s="560"/>
      <c r="K3" s="561"/>
      <c r="L3" s="561"/>
      <c r="M3" s="561"/>
      <c r="N3" s="561"/>
      <c r="O3" s="561"/>
      <c r="P3" s="559"/>
      <c r="Q3" s="562"/>
      <c r="R3" s="563"/>
      <c r="S3" s="564"/>
      <c r="T3" s="564"/>
      <c r="U3" s="564"/>
      <c r="V3" s="565"/>
      <c r="W3" s="566"/>
      <c r="X3" s="565"/>
    </row>
    <row r="4" s="572" customFormat="true" ht="21" hidden="false" customHeight="true" outlineLevel="0" collapsed="false">
      <c r="A4" s="568" t="s">
        <v>224</v>
      </c>
      <c r="B4" s="568"/>
      <c r="C4" s="568"/>
      <c r="D4" s="568"/>
      <c r="E4" s="568"/>
      <c r="F4" s="568"/>
      <c r="G4" s="568"/>
      <c r="H4" s="568"/>
      <c r="I4" s="568"/>
      <c r="J4" s="569" t="s">
        <v>225</v>
      </c>
      <c r="K4" s="569"/>
      <c r="L4" s="569"/>
      <c r="M4" s="569"/>
      <c r="N4" s="569"/>
      <c r="O4" s="569"/>
      <c r="P4" s="569"/>
      <c r="Q4" s="569"/>
      <c r="R4" s="569"/>
      <c r="S4" s="570" t="s">
        <v>226</v>
      </c>
      <c r="T4" s="570"/>
      <c r="U4" s="570"/>
      <c r="V4" s="571" t="s">
        <v>183</v>
      </c>
      <c r="W4" s="571"/>
      <c r="X4" s="571"/>
    </row>
    <row r="5" s="581" customFormat="true" ht="75" hidden="false" customHeight="true" outlineLevel="0" collapsed="false">
      <c r="A5" s="573" t="s">
        <v>227</v>
      </c>
      <c r="B5" s="574" t="s">
        <v>7</v>
      </c>
      <c r="C5" s="574" t="s">
        <v>8</v>
      </c>
      <c r="D5" s="574" t="s">
        <v>9</v>
      </c>
      <c r="E5" s="574" t="s">
        <v>10</v>
      </c>
      <c r="F5" s="574" t="s">
        <v>11</v>
      </c>
      <c r="G5" s="573" t="s">
        <v>12</v>
      </c>
      <c r="H5" s="573" t="s">
        <v>13</v>
      </c>
      <c r="I5" s="574" t="s">
        <v>14</v>
      </c>
      <c r="J5" s="573" t="s">
        <v>227</v>
      </c>
      <c r="K5" s="575" t="s">
        <v>7</v>
      </c>
      <c r="L5" s="575" t="s">
        <v>8</v>
      </c>
      <c r="M5" s="575" t="s">
        <v>9</v>
      </c>
      <c r="N5" s="575" t="s">
        <v>10</v>
      </c>
      <c r="O5" s="575" t="s">
        <v>11</v>
      </c>
      <c r="P5" s="573" t="s">
        <v>12</v>
      </c>
      <c r="Q5" s="576" t="s">
        <v>13</v>
      </c>
      <c r="R5" s="575" t="s">
        <v>14</v>
      </c>
      <c r="S5" s="577" t="s">
        <v>228</v>
      </c>
      <c r="T5" s="577" t="s">
        <v>229</v>
      </c>
      <c r="U5" s="577" t="s">
        <v>230</v>
      </c>
      <c r="V5" s="578" t="s">
        <v>231</v>
      </c>
      <c r="W5" s="579" t="s">
        <v>232</v>
      </c>
      <c r="X5" s="580" t="s">
        <v>233</v>
      </c>
    </row>
    <row r="6" customFormat="false" ht="93.75" hidden="false" customHeight="false" outlineLevel="0" collapsed="false">
      <c r="A6" s="582" t="s">
        <v>234</v>
      </c>
      <c r="B6" s="583" t="n">
        <v>267292293.67</v>
      </c>
      <c r="C6" s="583" t="n">
        <v>902151.7</v>
      </c>
      <c r="D6" s="583" t="n">
        <v>27479327.65</v>
      </c>
      <c r="E6" s="583" t="n">
        <v>21442704.34</v>
      </c>
      <c r="F6" s="584" t="n">
        <f aca="false">SUM(B6:E6)</f>
        <v>317116477.36</v>
      </c>
      <c r="G6" s="585" t="n">
        <v>25022</v>
      </c>
      <c r="H6" s="586" t="s">
        <v>25</v>
      </c>
      <c r="I6" s="587" t="n">
        <v>12204.8726812957</v>
      </c>
      <c r="J6" s="588" t="s">
        <v>235</v>
      </c>
      <c r="K6" s="589" t="n">
        <v>316208911.389232</v>
      </c>
      <c r="L6" s="590" t="n">
        <v>620877.456824</v>
      </c>
      <c r="M6" s="583" t="n">
        <v>32962074.683298</v>
      </c>
      <c r="N6" s="583" t="n">
        <v>33440406.870584</v>
      </c>
      <c r="O6" s="584" t="n">
        <v>383232270.399938</v>
      </c>
      <c r="P6" s="585" t="n">
        <v>24719</v>
      </c>
      <c r="Q6" s="586" t="s">
        <v>25</v>
      </c>
      <c r="R6" s="587" t="n">
        <v>15503.5507261596</v>
      </c>
      <c r="S6" s="588" t="n">
        <f aca="false">V6*100/F6</f>
        <v>20.8490563436984</v>
      </c>
      <c r="T6" s="589" t="n">
        <f aca="false">W6*100/G6</f>
        <v>-1.21093437774758</v>
      </c>
      <c r="U6" s="590" t="n">
        <f aca="false">X6*100/I6</f>
        <v>27.0275498237616</v>
      </c>
      <c r="V6" s="591" t="n">
        <f aca="false">O6-F6</f>
        <v>66115793.039938</v>
      </c>
      <c r="W6" s="592" t="n">
        <f aca="false">P6-G6</f>
        <v>-303</v>
      </c>
      <c r="X6" s="591" t="n">
        <f aca="false">R6-I6</f>
        <v>3298.67804486386</v>
      </c>
    </row>
    <row r="7" s="581" customFormat="true" ht="37.5" hidden="false" customHeight="false" outlineLevel="0" collapsed="false">
      <c r="A7" s="593" t="s">
        <v>236</v>
      </c>
      <c r="B7" s="505" t="n">
        <v>12754198.61</v>
      </c>
      <c r="C7" s="505" t="n">
        <v>35286.45</v>
      </c>
      <c r="D7" s="505" t="n">
        <v>1127594.46</v>
      </c>
      <c r="E7" s="482" t="n">
        <v>2689638.49</v>
      </c>
      <c r="F7" s="505" t="n">
        <v>16606718.01</v>
      </c>
      <c r="G7" s="449" t="n">
        <v>3</v>
      </c>
      <c r="H7" s="242" t="s">
        <v>121</v>
      </c>
      <c r="I7" s="594" t="n">
        <f aca="false">F7/G7</f>
        <v>5535572.67</v>
      </c>
      <c r="J7" s="595" t="s">
        <v>237</v>
      </c>
      <c r="K7" s="589" t="n">
        <v>17132598.79</v>
      </c>
      <c r="L7" s="596" t="n">
        <v>12955.1</v>
      </c>
      <c r="M7" s="505" t="n">
        <v>570602.75</v>
      </c>
      <c r="N7" s="482" t="n">
        <v>3341634.65</v>
      </c>
      <c r="O7" s="505" t="n">
        <v>21057791.29</v>
      </c>
      <c r="P7" s="597" t="n">
        <v>3</v>
      </c>
      <c r="Q7" s="598" t="s">
        <v>121</v>
      </c>
      <c r="R7" s="594" t="n">
        <v>7019263.76333333</v>
      </c>
      <c r="S7" s="588" t="n">
        <f aca="false">V7*100/F7</f>
        <v>26.8028473616504</v>
      </c>
      <c r="T7" s="589" t="n">
        <f aca="false">W7*100/G7</f>
        <v>0</v>
      </c>
      <c r="U7" s="590" t="n">
        <f aca="false">X7*100/I7</f>
        <v>26.8028473616504</v>
      </c>
      <c r="V7" s="599" t="n">
        <f aca="false">O7-F7</f>
        <v>4451073.28</v>
      </c>
      <c r="W7" s="600" t="n">
        <f aca="false">P7-G7</f>
        <v>0</v>
      </c>
      <c r="X7" s="599" t="n">
        <f aca="false">R7-I7</f>
        <v>1483691.09333333</v>
      </c>
    </row>
    <row r="8" customFormat="false" ht="112.5" hidden="false" customHeight="false" outlineLevel="0" collapsed="false">
      <c r="A8" s="308" t="s">
        <v>238</v>
      </c>
      <c r="B8" s="261" t="n">
        <v>137959873.77</v>
      </c>
      <c r="C8" s="261" t="n">
        <v>239957.01</v>
      </c>
      <c r="D8" s="261" t="n">
        <v>8367797.05</v>
      </c>
      <c r="E8" s="261" t="n">
        <v>8879320.73</v>
      </c>
      <c r="F8" s="48" t="n">
        <v>155446948.56</v>
      </c>
      <c r="G8" s="130" t="n">
        <v>10569</v>
      </c>
      <c r="H8" s="242" t="s">
        <v>65</v>
      </c>
      <c r="I8" s="243" t="n">
        <f aca="false">F8/G8</f>
        <v>14707.8199034913</v>
      </c>
      <c r="J8" s="595" t="s">
        <v>239</v>
      </c>
      <c r="K8" s="589" t="n">
        <v>83000881.582604</v>
      </c>
      <c r="L8" s="590" t="n">
        <v>107595.551816</v>
      </c>
      <c r="M8" s="191" t="n">
        <v>6444017.854778</v>
      </c>
      <c r="N8" s="191" t="n">
        <v>5972540.039615</v>
      </c>
      <c r="O8" s="186" t="n">
        <v>95525035.028813</v>
      </c>
      <c r="P8" s="601" t="n">
        <v>1035</v>
      </c>
      <c r="Q8" s="442" t="s">
        <v>65</v>
      </c>
      <c r="R8" s="304" t="n">
        <v>92294.7198346019</v>
      </c>
      <c r="S8" s="588" t="n">
        <f aca="false">V8*100/F8</f>
        <v>-38.548143972127</v>
      </c>
      <c r="T8" s="589" t="n">
        <f aca="false">W8*100/G8</f>
        <v>-90.2072097644053</v>
      </c>
      <c r="U8" s="590" t="n">
        <f aca="false">X8*100/I8</f>
        <v>527.521416771584</v>
      </c>
      <c r="V8" s="599" t="n">
        <f aca="false">O8-F8</f>
        <v>-59921913.531187</v>
      </c>
      <c r="W8" s="600" t="n">
        <f aca="false">P8-G8</f>
        <v>-9534</v>
      </c>
      <c r="X8" s="599" t="n">
        <f aca="false">R8-I8</f>
        <v>77586.8999311106</v>
      </c>
    </row>
    <row r="9" s="581" customFormat="true" ht="56.25" hidden="false" customHeight="false" outlineLevel="0" collapsed="false">
      <c r="A9" s="303" t="s">
        <v>240</v>
      </c>
      <c r="B9" s="186" t="n">
        <v>3623108.02</v>
      </c>
      <c r="C9" s="186" t="n">
        <v>2773.76</v>
      </c>
      <c r="D9" s="186" t="n">
        <v>124444.98</v>
      </c>
      <c r="E9" s="602" t="n">
        <v>102888.34</v>
      </c>
      <c r="F9" s="186" t="n">
        <v>3853215.09</v>
      </c>
      <c r="G9" s="603" t="n">
        <v>87924</v>
      </c>
      <c r="H9" s="442" t="s">
        <v>42</v>
      </c>
      <c r="I9" s="304" t="n">
        <f aca="false">F9/G9</f>
        <v>43.8243834447932</v>
      </c>
      <c r="J9" s="604"/>
      <c r="K9" s="605"/>
      <c r="L9" s="604"/>
      <c r="M9" s="606"/>
      <c r="N9" s="607"/>
      <c r="O9" s="606"/>
      <c r="P9" s="479"/>
      <c r="Q9" s="470"/>
      <c r="R9" s="608"/>
      <c r="S9" s="588" t="n">
        <f aca="false">V9*100/F9</f>
        <v>-100</v>
      </c>
      <c r="T9" s="589" t="n">
        <f aca="false">W9*100/G9</f>
        <v>-100</v>
      </c>
      <c r="U9" s="590" t="n">
        <f aca="false">X9*100/I9</f>
        <v>-100</v>
      </c>
      <c r="V9" s="599" t="n">
        <f aca="false">O9-F9</f>
        <v>-3853215.09</v>
      </c>
      <c r="W9" s="600" t="n">
        <f aca="false">P9-G9</f>
        <v>-87924</v>
      </c>
      <c r="X9" s="599" t="n">
        <f aca="false">R9-I9</f>
        <v>-43.8243834447932</v>
      </c>
    </row>
    <row r="10" s="581" customFormat="true" ht="37.5" hidden="false" customHeight="false" outlineLevel="0" collapsed="false">
      <c r="A10" s="303"/>
      <c r="B10" s="186"/>
      <c r="C10" s="186"/>
      <c r="D10" s="186"/>
      <c r="E10" s="602"/>
      <c r="F10" s="186"/>
      <c r="G10" s="603"/>
      <c r="H10" s="442"/>
      <c r="I10" s="304"/>
      <c r="J10" s="609" t="s">
        <v>241</v>
      </c>
      <c r="K10" s="610" t="n">
        <v>1941720.21</v>
      </c>
      <c r="L10" s="609" t="n">
        <v>3238.775</v>
      </c>
      <c r="M10" s="187" t="n">
        <v>125310.85</v>
      </c>
      <c r="N10" s="611" t="n">
        <v>53249.445</v>
      </c>
      <c r="O10" s="187" t="n">
        <v>2123519.28</v>
      </c>
      <c r="P10" s="454" t="n">
        <v>300</v>
      </c>
      <c r="Q10" s="612" t="s">
        <v>42</v>
      </c>
      <c r="R10" s="613" t="n">
        <v>7078.3976</v>
      </c>
      <c r="S10" s="588" t="n">
        <v>100</v>
      </c>
      <c r="T10" s="589" t="n">
        <v>100</v>
      </c>
      <c r="U10" s="590" t="n">
        <v>100</v>
      </c>
      <c r="V10" s="599" t="n">
        <f aca="false">O10-F10</f>
        <v>2123519.28</v>
      </c>
      <c r="W10" s="600" t="n">
        <f aca="false">P10-G10</f>
        <v>300</v>
      </c>
      <c r="X10" s="599" t="n">
        <f aca="false">R10-I10</f>
        <v>7078.3976</v>
      </c>
    </row>
    <row r="11" customFormat="false" ht="75" hidden="false" customHeight="false" outlineLevel="0" collapsed="false">
      <c r="A11" s="614" t="s">
        <v>242</v>
      </c>
      <c r="B11" s="606"/>
      <c r="C11" s="606"/>
      <c r="D11" s="606"/>
      <c r="E11" s="606"/>
      <c r="F11" s="606"/>
      <c r="G11" s="615"/>
      <c r="H11" s="616" t="n">
        <v>0</v>
      </c>
      <c r="I11" s="608" t="n">
        <v>0</v>
      </c>
      <c r="J11" s="617" t="s">
        <v>243</v>
      </c>
      <c r="K11" s="618" t="n">
        <v>9303155.5806</v>
      </c>
      <c r="L11" s="596" t="n">
        <v>17845.6493</v>
      </c>
      <c r="M11" s="48" t="n">
        <v>843722.6127</v>
      </c>
      <c r="N11" s="48" t="n">
        <v>690238.233</v>
      </c>
      <c r="O11" s="48" t="n">
        <v>10854962.0756</v>
      </c>
      <c r="P11" s="619" t="n">
        <v>3</v>
      </c>
      <c r="Q11" s="620" t="s">
        <v>39</v>
      </c>
      <c r="R11" s="243" t="n">
        <v>3618320.69186667</v>
      </c>
      <c r="S11" s="588" t="n">
        <v>100</v>
      </c>
      <c r="T11" s="589" t="n">
        <v>100</v>
      </c>
      <c r="U11" s="590" t="n">
        <v>100</v>
      </c>
      <c r="V11" s="599" t="n">
        <f aca="false">O11-F11</f>
        <v>10854962.0756</v>
      </c>
      <c r="W11" s="600" t="n">
        <f aca="false">P11-G11</f>
        <v>3</v>
      </c>
      <c r="X11" s="599" t="n">
        <f aca="false">R11-I11</f>
        <v>3618320.69186667</v>
      </c>
    </row>
    <row r="12" customFormat="false" ht="37.5" hidden="false" customHeight="false" outlineLevel="0" collapsed="false">
      <c r="A12" s="308" t="s">
        <v>244</v>
      </c>
      <c r="B12" s="48" t="n">
        <v>10885175.34</v>
      </c>
      <c r="C12" s="48" t="n">
        <v>13373.89</v>
      </c>
      <c r="D12" s="48" t="n">
        <v>1076500.32</v>
      </c>
      <c r="E12" s="48" t="n">
        <v>492143.05</v>
      </c>
      <c r="F12" s="48" t="n">
        <v>12467192.59</v>
      </c>
      <c r="G12" s="619" t="n">
        <v>3</v>
      </c>
      <c r="H12" s="620" t="s">
        <v>39</v>
      </c>
      <c r="I12" s="243" t="n">
        <f aca="false">F12/G12</f>
        <v>4155730.86333333</v>
      </c>
      <c r="J12" s="604"/>
      <c r="K12" s="605"/>
      <c r="L12" s="604"/>
      <c r="M12" s="606"/>
      <c r="N12" s="606"/>
      <c r="O12" s="606"/>
      <c r="P12" s="615"/>
      <c r="Q12" s="621"/>
      <c r="R12" s="608"/>
      <c r="S12" s="588" t="n">
        <f aca="false">V12*100/F12</f>
        <v>-100</v>
      </c>
      <c r="T12" s="589" t="n">
        <f aca="false">W12*100/G12</f>
        <v>-100</v>
      </c>
      <c r="U12" s="590" t="n">
        <f aca="false">X12*100/I12</f>
        <v>-100</v>
      </c>
      <c r="V12" s="599" t="n">
        <f aca="false">O12-F12</f>
        <v>-12467192.59</v>
      </c>
      <c r="W12" s="600" t="n">
        <f aca="false">P12-G12</f>
        <v>-3</v>
      </c>
      <c r="X12" s="599" t="n">
        <f aca="false">R12-I12</f>
        <v>-4155730.86333333</v>
      </c>
    </row>
    <row r="13" customFormat="false" ht="37.5" hidden="false" customHeight="false" outlineLevel="0" collapsed="false">
      <c r="A13" s="308" t="s">
        <v>245</v>
      </c>
      <c r="B13" s="48" t="n">
        <v>2171225.02</v>
      </c>
      <c r="C13" s="48" t="n">
        <v>1662.23</v>
      </c>
      <c r="D13" s="48" t="n">
        <v>74576.32</v>
      </c>
      <c r="E13" s="48" t="n">
        <v>61658.04</v>
      </c>
      <c r="F13" s="48" t="n">
        <v>2309121.61</v>
      </c>
      <c r="G13" s="619" t="n">
        <v>2</v>
      </c>
      <c r="H13" s="620" t="s">
        <v>39</v>
      </c>
      <c r="I13" s="243" t="n">
        <f aca="false">F13/G13</f>
        <v>1154560.805</v>
      </c>
      <c r="J13" s="604"/>
      <c r="K13" s="605"/>
      <c r="L13" s="604"/>
      <c r="M13" s="606"/>
      <c r="N13" s="606"/>
      <c r="O13" s="606"/>
      <c r="P13" s="615"/>
      <c r="Q13" s="621"/>
      <c r="R13" s="608"/>
      <c r="S13" s="588" t="n">
        <f aca="false">V13*100/F13</f>
        <v>-100</v>
      </c>
      <c r="T13" s="589" t="n">
        <f aca="false">W13*100/G13</f>
        <v>-100</v>
      </c>
      <c r="U13" s="590" t="n">
        <f aca="false">X13*100/I13</f>
        <v>-100</v>
      </c>
      <c r="V13" s="599" t="n">
        <f aca="false">O13-F13</f>
        <v>-2309121.61</v>
      </c>
      <c r="W13" s="600" t="n">
        <f aca="false">P13-G13</f>
        <v>-2</v>
      </c>
      <c r="X13" s="599" t="n">
        <f aca="false">R13-I13</f>
        <v>-1154560.805</v>
      </c>
    </row>
    <row r="14" customFormat="false" ht="75" hidden="false" customHeight="false" outlineLevel="0" collapsed="false">
      <c r="A14" s="582" t="s">
        <v>246</v>
      </c>
      <c r="B14" s="583" t="n">
        <v>22577618.1</v>
      </c>
      <c r="C14" s="583" t="n">
        <v>82324.89</v>
      </c>
      <c r="D14" s="583" t="n">
        <v>1010078.28</v>
      </c>
      <c r="E14" s="583" t="n">
        <v>744925.67</v>
      </c>
      <c r="F14" s="584" t="n">
        <v>24414946.95</v>
      </c>
      <c r="G14" s="585" t="n">
        <v>173</v>
      </c>
      <c r="H14" s="586" t="s">
        <v>25</v>
      </c>
      <c r="I14" s="304" t="n">
        <f aca="false">F14/G14</f>
        <v>141126.860982659</v>
      </c>
      <c r="J14" s="595" t="s">
        <v>247</v>
      </c>
      <c r="K14" s="589" t="n">
        <v>15430361.298568</v>
      </c>
      <c r="L14" s="588" t="n">
        <v>21635.664576</v>
      </c>
      <c r="M14" s="583" t="n">
        <v>765736.921802</v>
      </c>
      <c r="N14" s="583" t="n">
        <v>765311.627616</v>
      </c>
      <c r="O14" s="584" t="n">
        <v>16983045.512562</v>
      </c>
      <c r="P14" s="585" t="n">
        <v>371</v>
      </c>
      <c r="Q14" s="586" t="s">
        <v>25</v>
      </c>
      <c r="R14" s="587" t="n">
        <v>45776.4029988194</v>
      </c>
      <c r="S14" s="588" t="n">
        <f aca="false">V14*100/F14</f>
        <v>-30.4399655369229</v>
      </c>
      <c r="T14" s="589" t="n">
        <f aca="false">W14*100/G14</f>
        <v>114.450867052023</v>
      </c>
      <c r="U14" s="590" t="n">
        <f aca="false">X14*100/I14</f>
        <v>-67.5636496978104</v>
      </c>
      <c r="V14" s="599" t="n">
        <f aca="false">O14-F14</f>
        <v>-7431901.437438</v>
      </c>
      <c r="W14" s="600" t="n">
        <f aca="false">P14-G14</f>
        <v>198</v>
      </c>
      <c r="X14" s="599" t="n">
        <f aca="false">R14-I14</f>
        <v>-95350.4579838396</v>
      </c>
    </row>
    <row r="15" customFormat="false" ht="56.25" hidden="false" customHeight="false" outlineLevel="0" collapsed="false">
      <c r="A15" s="622"/>
      <c r="B15" s="623"/>
      <c r="C15" s="623"/>
      <c r="D15" s="623"/>
      <c r="E15" s="623"/>
      <c r="F15" s="488"/>
      <c r="G15" s="486"/>
      <c r="H15" s="624"/>
      <c r="I15" s="608"/>
      <c r="J15" s="617" t="s">
        <v>248</v>
      </c>
      <c r="K15" s="618" t="n">
        <v>5472874.08492</v>
      </c>
      <c r="L15" s="596" t="n">
        <v>5220.90468</v>
      </c>
      <c r="M15" s="253" t="n">
        <v>208761.24594</v>
      </c>
      <c r="N15" s="253" t="n">
        <v>236165.79495</v>
      </c>
      <c r="O15" s="505" t="n">
        <v>5923022.03049</v>
      </c>
      <c r="P15" s="482" t="n">
        <v>32104</v>
      </c>
      <c r="Q15" s="460" t="s">
        <v>42</v>
      </c>
      <c r="R15" s="594" t="n">
        <v>184.494830254485</v>
      </c>
      <c r="S15" s="588" t="n">
        <v>100</v>
      </c>
      <c r="T15" s="589" t="n">
        <v>100</v>
      </c>
      <c r="U15" s="590" t="n">
        <v>100</v>
      </c>
      <c r="V15" s="625" t="n">
        <f aca="false">O15-F15</f>
        <v>5923022.03049</v>
      </c>
      <c r="W15" s="626" t="n">
        <f aca="false">P15-G15</f>
        <v>32104</v>
      </c>
      <c r="X15" s="625" t="n">
        <f aca="false">R15-I15</f>
        <v>184.494830254485</v>
      </c>
    </row>
    <row r="16" customFormat="false" ht="56.25" hidden="false" customHeight="false" outlineLevel="0" collapsed="false">
      <c r="A16" s="627"/>
      <c r="B16" s="628"/>
      <c r="C16" s="628"/>
      <c r="D16" s="628"/>
      <c r="E16" s="628"/>
      <c r="F16" s="629"/>
      <c r="G16" s="630"/>
      <c r="H16" s="631"/>
      <c r="I16" s="632"/>
      <c r="J16" s="633" t="s">
        <v>249</v>
      </c>
      <c r="K16" s="634" t="n">
        <v>5466989.274076</v>
      </c>
      <c r="L16" s="633" t="n">
        <v>5215.290804</v>
      </c>
      <c r="M16" s="635" t="n">
        <v>208536.771482</v>
      </c>
      <c r="N16" s="635" t="n">
        <v>235911.853235</v>
      </c>
      <c r="O16" s="636" t="n">
        <v>5916653.189597</v>
      </c>
      <c r="P16" s="637" t="n">
        <v>23098</v>
      </c>
      <c r="Q16" s="638" t="s">
        <v>42</v>
      </c>
      <c r="R16" s="639" t="n">
        <v>256.154350575678</v>
      </c>
      <c r="S16" s="588" t="n">
        <v>100</v>
      </c>
      <c r="T16" s="589" t="n">
        <v>100</v>
      </c>
      <c r="U16" s="590" t="n">
        <v>100</v>
      </c>
      <c r="V16" s="640" t="n">
        <f aca="false">O16-F16</f>
        <v>5916653.189597</v>
      </c>
      <c r="W16" s="641" t="n">
        <f aca="false">P16-G16</f>
        <v>23098</v>
      </c>
      <c r="X16" s="640" t="n">
        <f aca="false">R16-I16</f>
        <v>256.154350575678</v>
      </c>
    </row>
    <row r="17" customFormat="false" ht="21.75" hidden="false" customHeight="false" outlineLevel="0" collapsed="false">
      <c r="A17" s="642" t="s">
        <v>250</v>
      </c>
      <c r="B17" s="643" t="n">
        <f aca="false">SUM(B6:B14)</f>
        <v>457263492.53</v>
      </c>
      <c r="C17" s="643" t="n">
        <f aca="false">SUM(C6:C14)</f>
        <v>1277529.93</v>
      </c>
      <c r="D17" s="643" t="n">
        <f aca="false">SUM(D6:D14)</f>
        <v>39260319.06</v>
      </c>
      <c r="E17" s="643" t="n">
        <f aca="false">SUM(E6:E14)</f>
        <v>34413278.66</v>
      </c>
      <c r="F17" s="643" t="n">
        <f aca="false">SUM(F6:F14)</f>
        <v>532214620.17</v>
      </c>
      <c r="G17" s="644"/>
      <c r="H17" s="644"/>
      <c r="I17" s="645"/>
      <c r="J17" s="642" t="s">
        <v>250</v>
      </c>
      <c r="K17" s="643" t="n">
        <f aca="false">SUM(K6:K16)</f>
        <v>453957492.21</v>
      </c>
      <c r="L17" s="643" t="n">
        <f aca="false">SUM(L6:L16)</f>
        <v>794584.393</v>
      </c>
      <c r="M17" s="643" t="n">
        <f aca="false">SUM(M6:M16)</f>
        <v>42128763.69</v>
      </c>
      <c r="N17" s="643" t="n">
        <f aca="false">SUM(N6:N16)</f>
        <v>44735458.514</v>
      </c>
      <c r="O17" s="643" t="n">
        <f aca="false">SUM(O6:O16)</f>
        <v>541616298.807</v>
      </c>
      <c r="P17" s="644"/>
      <c r="Q17" s="644"/>
      <c r="R17" s="645"/>
      <c r="S17" s="646"/>
      <c r="T17" s="646"/>
      <c r="U17" s="646"/>
      <c r="V17" s="647"/>
      <c r="W17" s="648"/>
      <c r="X17" s="648"/>
    </row>
    <row r="18" customFormat="false" ht="21.75" hidden="false" customHeight="false" outlineLevel="0" collapsed="false"/>
    <row r="19" customFormat="false" ht="21" hidden="false" customHeight="false" outlineLevel="0" collapsed="false">
      <c r="A19" s="649" t="s">
        <v>251</v>
      </c>
      <c r="B19" s="650"/>
      <c r="C19" s="650"/>
      <c r="D19" s="650"/>
      <c r="E19" s="650"/>
      <c r="F19" s="650"/>
    </row>
    <row r="20" customFormat="false" ht="21" hidden="false" customHeight="false" outlineLevel="0" collapsed="false">
      <c r="A20" s="651" t="s">
        <v>252</v>
      </c>
    </row>
    <row r="21" customFormat="false" ht="36.75" hidden="false" customHeight="true" outlineLevel="0" collapsed="false">
      <c r="A21" s="652"/>
      <c r="B21" s="651" t="s">
        <v>178</v>
      </c>
      <c r="F21" s="653"/>
    </row>
    <row r="22" customFormat="false" ht="21.75" hidden="false" customHeight="true" outlineLevel="0" collapsed="false">
      <c r="A22" s="654"/>
      <c r="B22" s="655" t="s">
        <v>178</v>
      </c>
    </row>
    <row r="23" customFormat="false" ht="21" hidden="false" customHeight="false" outlineLevel="0" collapsed="false">
      <c r="A23" s="654"/>
      <c r="B23" s="655"/>
    </row>
    <row r="24" customFormat="false" ht="21" hidden="false" customHeight="false" outlineLevel="0" collapsed="false">
      <c r="A24" s="654"/>
      <c r="B24" s="655"/>
    </row>
    <row r="25" customFormat="false" ht="21.75" hidden="false" customHeight="true" outlineLevel="0" collapsed="false">
      <c r="A25" s="654"/>
      <c r="B25" s="655" t="s">
        <v>178</v>
      </c>
    </row>
    <row r="26" customFormat="false" ht="21" hidden="false" customHeight="false" outlineLevel="0" collapsed="false">
      <c r="A26" s="654"/>
      <c r="B26" s="655"/>
    </row>
    <row r="27" customFormat="false" ht="24.75" hidden="false" customHeight="true" outlineLevel="0" collapsed="false">
      <c r="A27" s="654"/>
      <c r="B27" s="655" t="s">
        <v>178</v>
      </c>
    </row>
    <row r="28" customFormat="false" ht="21.75" hidden="false" customHeight="true" outlineLevel="0" collapsed="false">
      <c r="A28" s="654"/>
      <c r="B28" s="655"/>
    </row>
    <row r="29" customFormat="false" ht="21" hidden="false" customHeight="false" outlineLevel="0" collapsed="false">
      <c r="A29" s="654"/>
      <c r="B29" s="655"/>
    </row>
  </sheetData>
  <mergeCells count="10">
    <mergeCell ref="A4:I4"/>
    <mergeCell ref="J4:R4"/>
    <mergeCell ref="S4:U4"/>
    <mergeCell ref="V4:X4"/>
    <mergeCell ref="A22:A24"/>
    <mergeCell ref="B22:B24"/>
    <mergeCell ref="A25:A26"/>
    <mergeCell ref="B25:B26"/>
    <mergeCell ref="A27:A29"/>
    <mergeCell ref="B27:B2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84765625" defaultRowHeight="21" zeroHeight="false" outlineLevelRow="0" outlineLevelCol="0"/>
  <cols>
    <col collapsed="false" customWidth="true" hidden="false" outlineLevel="0" max="1" min="1" style="656" width="30.7"/>
    <col collapsed="false" customWidth="true" hidden="false" outlineLevel="0" max="2" min="2" style="656" width="15.56"/>
    <col collapsed="false" customWidth="true" hidden="false" outlineLevel="0" max="3" min="3" style="656" width="15.85"/>
    <col collapsed="false" customWidth="true" hidden="false" outlineLevel="0" max="5" min="4" style="656" width="13.85"/>
    <col collapsed="false" customWidth="true" hidden="false" outlineLevel="0" max="6" min="6" style="656" width="14.85"/>
    <col collapsed="false" customWidth="true" hidden="false" outlineLevel="0" max="7" min="7" style="656" width="9.28"/>
    <col collapsed="false" customWidth="true" hidden="false" outlineLevel="0" max="8" min="8" style="656" width="7.99"/>
    <col collapsed="false" customWidth="true" hidden="false" outlineLevel="0" max="9" min="9" style="656" width="12.7"/>
    <col collapsed="false" customWidth="true" hidden="false" outlineLevel="0" max="10" min="10" style="656" width="30.56"/>
    <col collapsed="false" customWidth="true" hidden="false" outlineLevel="0" max="11" min="11" style="657" width="15.56"/>
    <col collapsed="false" customWidth="true" hidden="false" outlineLevel="0" max="12" min="12" style="657" width="15.85"/>
    <col collapsed="false" customWidth="true" hidden="false" outlineLevel="0" max="13" min="13" style="657" width="14.56"/>
    <col collapsed="false" customWidth="true" hidden="false" outlineLevel="0" max="14" min="14" style="657" width="17.56"/>
    <col collapsed="false" customWidth="true" hidden="false" outlineLevel="0" max="15" min="15" style="657" width="15.85"/>
    <col collapsed="false" customWidth="true" hidden="false" outlineLevel="0" max="16" min="16" style="658" width="8.7"/>
    <col collapsed="false" customWidth="true" hidden="false" outlineLevel="0" max="17" min="17" style="659" width="7.99"/>
    <col collapsed="false" customWidth="true" hidden="false" outlineLevel="0" max="18" min="18" style="659" width="12.14"/>
    <col collapsed="false" customWidth="true" hidden="false" outlineLevel="0" max="19" min="19" style="245" width="10.85"/>
    <col collapsed="false" customWidth="true" hidden="false" outlineLevel="0" max="20" min="20" style="245" width="10.71"/>
    <col collapsed="false" customWidth="true" hidden="false" outlineLevel="0" max="21" min="21" style="245" width="8.85"/>
    <col collapsed="false" customWidth="true" hidden="false" outlineLevel="0" max="22" min="22" style="660" width="14.41"/>
    <col collapsed="false" customWidth="true" hidden="false" outlineLevel="0" max="23" min="23" style="661" width="13.41"/>
    <col collapsed="false" customWidth="true" hidden="false" outlineLevel="0" max="24" min="24" style="660" width="12.7"/>
    <col collapsed="false" customWidth="true" hidden="false" outlineLevel="0" max="25" min="25" style="662" width="15.13"/>
    <col collapsed="false" customWidth="false" hidden="false" outlineLevel="0" max="257" min="26" style="662" width="7.85"/>
  </cols>
  <sheetData>
    <row r="1" s="670" customFormat="true" ht="21" hidden="false" customHeight="false" outlineLevel="0" collapsed="false">
      <c r="A1" s="663"/>
      <c r="B1" s="663"/>
      <c r="C1" s="663"/>
      <c r="D1" s="663"/>
      <c r="E1" s="663"/>
      <c r="F1" s="663" t="n">
        <v>1</v>
      </c>
      <c r="G1" s="663" t="n">
        <v>2</v>
      </c>
      <c r="H1" s="663"/>
      <c r="I1" s="663" t="n">
        <v>3</v>
      </c>
      <c r="J1" s="663"/>
      <c r="K1" s="664"/>
      <c r="L1" s="664"/>
      <c r="M1" s="664"/>
      <c r="N1" s="664"/>
      <c r="O1" s="664" t="n">
        <v>1</v>
      </c>
      <c r="P1" s="665" t="n">
        <v>2</v>
      </c>
      <c r="Q1" s="666"/>
      <c r="R1" s="666" t="n">
        <v>3</v>
      </c>
      <c r="S1" s="667" t="n">
        <v>1</v>
      </c>
      <c r="T1" s="667" t="n">
        <v>2</v>
      </c>
      <c r="U1" s="667" t="n">
        <v>3</v>
      </c>
      <c r="V1" s="668" t="n">
        <v>1</v>
      </c>
      <c r="W1" s="668" t="n">
        <v>2</v>
      </c>
      <c r="X1" s="669" t="n">
        <v>3</v>
      </c>
    </row>
    <row r="2" s="572" customFormat="true" ht="21" hidden="false" customHeight="false" outlineLevel="0" collapsed="false">
      <c r="A2" s="671" t="s">
        <v>253</v>
      </c>
      <c r="B2" s="671"/>
      <c r="C2" s="671"/>
      <c r="D2" s="671"/>
      <c r="E2" s="671"/>
      <c r="F2" s="671"/>
      <c r="G2" s="671"/>
      <c r="H2" s="671"/>
      <c r="I2" s="671"/>
      <c r="J2" s="671" t="s">
        <v>253</v>
      </c>
      <c r="K2" s="671"/>
      <c r="L2" s="671"/>
      <c r="M2" s="671"/>
      <c r="N2" s="671"/>
      <c r="O2" s="671"/>
      <c r="P2" s="672"/>
      <c r="Q2" s="671"/>
      <c r="R2" s="671"/>
      <c r="S2" s="671"/>
      <c r="T2" s="671"/>
      <c r="U2" s="671"/>
      <c r="V2" s="673"/>
      <c r="W2" s="673"/>
      <c r="X2" s="673"/>
    </row>
    <row r="3" s="676" customFormat="true" ht="21" hidden="false" customHeight="true" outlineLevel="0" collapsed="false">
      <c r="A3" s="674" t="s">
        <v>254</v>
      </c>
      <c r="B3" s="674"/>
      <c r="C3" s="674"/>
      <c r="D3" s="674"/>
      <c r="E3" s="674"/>
      <c r="F3" s="674"/>
      <c r="G3" s="674"/>
      <c r="H3" s="674"/>
      <c r="I3" s="674"/>
      <c r="J3" s="674" t="s">
        <v>255</v>
      </c>
      <c r="K3" s="674"/>
      <c r="L3" s="674"/>
      <c r="M3" s="674"/>
      <c r="N3" s="674"/>
      <c r="O3" s="674"/>
      <c r="P3" s="674"/>
      <c r="Q3" s="674"/>
      <c r="R3" s="674"/>
      <c r="S3" s="675" t="s">
        <v>226</v>
      </c>
      <c r="T3" s="675"/>
      <c r="U3" s="675"/>
      <c r="V3" s="675" t="s">
        <v>183</v>
      </c>
      <c r="W3" s="675"/>
      <c r="X3" s="675"/>
    </row>
    <row r="4" s="676" customFormat="true" ht="75" hidden="false" customHeight="false" outlineLevel="0" collapsed="false">
      <c r="A4" s="677" t="s">
        <v>256</v>
      </c>
      <c r="B4" s="678" t="s">
        <v>7</v>
      </c>
      <c r="C4" s="678" t="s">
        <v>8</v>
      </c>
      <c r="D4" s="678" t="s">
        <v>9</v>
      </c>
      <c r="E4" s="678" t="s">
        <v>10</v>
      </c>
      <c r="F4" s="678" t="s">
        <v>11</v>
      </c>
      <c r="G4" s="678" t="s">
        <v>12</v>
      </c>
      <c r="H4" s="679" t="s">
        <v>13</v>
      </c>
      <c r="I4" s="679" t="s">
        <v>14</v>
      </c>
      <c r="J4" s="677" t="s">
        <v>256</v>
      </c>
      <c r="K4" s="678" t="s">
        <v>7</v>
      </c>
      <c r="L4" s="678" t="s">
        <v>8</v>
      </c>
      <c r="M4" s="678" t="s">
        <v>9</v>
      </c>
      <c r="N4" s="678" t="s">
        <v>10</v>
      </c>
      <c r="O4" s="678" t="s">
        <v>11</v>
      </c>
      <c r="P4" s="680" t="s">
        <v>12</v>
      </c>
      <c r="Q4" s="679" t="s">
        <v>13</v>
      </c>
      <c r="R4" s="679" t="s">
        <v>14</v>
      </c>
      <c r="S4" s="681" t="s">
        <v>16</v>
      </c>
      <c r="T4" s="681" t="s">
        <v>17</v>
      </c>
      <c r="U4" s="682" t="s">
        <v>18</v>
      </c>
      <c r="V4" s="681" t="s">
        <v>257</v>
      </c>
      <c r="W4" s="681" t="s">
        <v>20</v>
      </c>
      <c r="X4" s="683" t="s">
        <v>258</v>
      </c>
    </row>
    <row r="5" s="676" customFormat="true" ht="112.5" hidden="false" customHeight="false" outlineLevel="0" collapsed="false">
      <c r="A5" s="684" t="s">
        <v>259</v>
      </c>
      <c r="B5" s="685" t="n">
        <v>280046492.27</v>
      </c>
      <c r="C5" s="685" t="n">
        <v>937438.15</v>
      </c>
      <c r="D5" s="685" t="n">
        <v>28606922.11</v>
      </c>
      <c r="E5" s="685" t="n">
        <v>24132342.83</v>
      </c>
      <c r="F5" s="686" t="n">
        <f aca="false">SUM(B5:E5)</f>
        <v>333723195.36</v>
      </c>
      <c r="G5" s="687" t="n">
        <v>25022</v>
      </c>
      <c r="H5" s="688" t="s">
        <v>25</v>
      </c>
      <c r="I5" s="689" t="n">
        <f aca="false">F5/G5</f>
        <v>13337.1910862441</v>
      </c>
      <c r="J5" s="684" t="s">
        <v>260</v>
      </c>
      <c r="K5" s="685" t="n">
        <v>333341510.179232</v>
      </c>
      <c r="L5" s="685" t="n">
        <v>633832.556824</v>
      </c>
      <c r="M5" s="685" t="n">
        <v>33532677.433298</v>
      </c>
      <c r="N5" s="685" t="n">
        <v>36782041.520584</v>
      </c>
      <c r="O5" s="686" t="n">
        <v>404290061.689938</v>
      </c>
      <c r="P5" s="687" t="n">
        <v>24719</v>
      </c>
      <c r="Q5" s="688" t="s">
        <v>25</v>
      </c>
      <c r="R5" s="689" t="n">
        <v>16355.4375860649</v>
      </c>
      <c r="S5" s="690" t="n">
        <f aca="false">V5*100/F5</f>
        <v>21.145328616974</v>
      </c>
      <c r="T5" s="691" t="n">
        <f aca="false">W5*100/G5</f>
        <v>-1.21093437774758</v>
      </c>
      <c r="U5" s="692" t="n">
        <f aca="false">X5*100/I5</f>
        <v>22.6303010904132</v>
      </c>
      <c r="V5" s="693" t="n">
        <f aca="false">O5-F5</f>
        <v>70566866.3299381</v>
      </c>
      <c r="W5" s="694" t="n">
        <f aca="false">P5-G5</f>
        <v>-303</v>
      </c>
      <c r="X5" s="695" t="n">
        <f aca="false">R5-I5</f>
        <v>3018.24649982079</v>
      </c>
    </row>
    <row r="6" s="676" customFormat="true" ht="37.5" hidden="false" customHeight="false" outlineLevel="0" collapsed="false">
      <c r="A6" s="65" t="s">
        <v>261</v>
      </c>
      <c r="B6" s="696" t="n">
        <v>137959873.77</v>
      </c>
      <c r="C6" s="696" t="n">
        <v>239957.01</v>
      </c>
      <c r="D6" s="696" t="n">
        <v>8367797.05</v>
      </c>
      <c r="E6" s="696" t="n">
        <v>8879320.73</v>
      </c>
      <c r="F6" s="697" t="n">
        <v>155446948.56</v>
      </c>
      <c r="G6" s="601" t="n">
        <v>10569</v>
      </c>
      <c r="H6" s="442" t="s">
        <v>65</v>
      </c>
      <c r="I6" s="698" t="n">
        <f aca="false">F6/G6</f>
        <v>14707.8199034913</v>
      </c>
      <c r="J6" s="65" t="s">
        <v>262</v>
      </c>
      <c r="K6" s="696" t="n">
        <v>83000881.582604</v>
      </c>
      <c r="L6" s="696" t="n">
        <v>107595.551816</v>
      </c>
      <c r="M6" s="696" t="n">
        <v>6444017.854778</v>
      </c>
      <c r="N6" s="696" t="n">
        <v>5972540.039615</v>
      </c>
      <c r="O6" s="697" t="n">
        <v>95525035.028813</v>
      </c>
      <c r="P6" s="601" t="n">
        <v>1035</v>
      </c>
      <c r="Q6" s="442" t="s">
        <v>65</v>
      </c>
      <c r="R6" s="699" t="n">
        <v>92294.7198346019</v>
      </c>
      <c r="S6" s="700" t="n">
        <f aca="false">V6*100/F6</f>
        <v>-38.548143972127</v>
      </c>
      <c r="T6" s="701" t="n">
        <f aca="false">W6*100/G6</f>
        <v>-90.2072097644053</v>
      </c>
      <c r="U6" s="702" t="n">
        <f aca="false">X6*100/I6</f>
        <v>527.521416771584</v>
      </c>
      <c r="V6" s="693" t="n">
        <f aca="false">O6-F6</f>
        <v>-59921913.531187</v>
      </c>
      <c r="W6" s="694" t="n">
        <f aca="false">P6-G6</f>
        <v>-9534</v>
      </c>
      <c r="X6" s="695" t="n">
        <f aca="false">R6-I6</f>
        <v>77586.8999311106</v>
      </c>
    </row>
    <row r="7" s="676" customFormat="true" ht="56.25" hidden="false" customHeight="false" outlineLevel="0" collapsed="false">
      <c r="A7" s="703"/>
      <c r="B7" s="704"/>
      <c r="C7" s="704"/>
      <c r="D7" s="704"/>
      <c r="E7" s="704"/>
      <c r="F7" s="705"/>
      <c r="G7" s="706"/>
      <c r="H7" s="707"/>
      <c r="I7" s="708"/>
      <c r="J7" s="65" t="s">
        <v>263</v>
      </c>
      <c r="K7" s="696" t="n">
        <v>1941720.21</v>
      </c>
      <c r="L7" s="696" t="n">
        <v>3238.775</v>
      </c>
      <c r="M7" s="696" t="n">
        <v>125310.85</v>
      </c>
      <c r="N7" s="696" t="n">
        <v>53249.445</v>
      </c>
      <c r="O7" s="697" t="n">
        <v>2123519.28</v>
      </c>
      <c r="P7" s="601" t="n">
        <v>300</v>
      </c>
      <c r="Q7" s="442" t="s">
        <v>42</v>
      </c>
      <c r="R7" s="699" t="n">
        <v>7078.3976</v>
      </c>
      <c r="S7" s="700" t="n">
        <v>100</v>
      </c>
      <c r="T7" s="701" t="n">
        <v>100</v>
      </c>
      <c r="U7" s="702" t="n">
        <v>100</v>
      </c>
      <c r="V7" s="693" t="n">
        <f aca="false">O7-F7</f>
        <v>2123519.28</v>
      </c>
      <c r="W7" s="694" t="n">
        <f aca="false">P7-G7</f>
        <v>300</v>
      </c>
      <c r="X7" s="695" t="n">
        <f aca="false">R7-I7</f>
        <v>7078.3976</v>
      </c>
    </row>
    <row r="8" s="676" customFormat="true" ht="75" hidden="false" customHeight="true" outlineLevel="0" collapsed="false">
      <c r="A8" s="709" t="s">
        <v>264</v>
      </c>
      <c r="B8" s="710" t="n">
        <v>3623108.02</v>
      </c>
      <c r="C8" s="710" t="n">
        <v>2773.76</v>
      </c>
      <c r="D8" s="710" t="n">
        <v>124444.98</v>
      </c>
      <c r="E8" s="710" t="n">
        <v>102888.34</v>
      </c>
      <c r="F8" s="710" t="n">
        <v>3853215.09</v>
      </c>
      <c r="G8" s="449" t="n">
        <v>87924</v>
      </c>
      <c r="H8" s="242" t="s">
        <v>42</v>
      </c>
      <c r="I8" s="698" t="n">
        <f aca="false">F8/G8</f>
        <v>43.8243834447932</v>
      </c>
      <c r="J8" s="711"/>
      <c r="K8" s="712"/>
      <c r="L8" s="712"/>
      <c r="M8" s="712"/>
      <c r="N8" s="712"/>
      <c r="O8" s="712"/>
      <c r="P8" s="479"/>
      <c r="Q8" s="470"/>
      <c r="R8" s="713"/>
      <c r="S8" s="700" t="n">
        <f aca="false">V8*100/F8</f>
        <v>-100</v>
      </c>
      <c r="T8" s="701" t="n">
        <f aca="false">W8*100/G8</f>
        <v>-100</v>
      </c>
      <c r="U8" s="702" t="n">
        <f aca="false">X8*100/I8</f>
        <v>-100</v>
      </c>
      <c r="V8" s="693" t="n">
        <f aca="false">O8-F8</f>
        <v>-3853215.09</v>
      </c>
      <c r="W8" s="694" t="n">
        <f aca="false">P8-G8</f>
        <v>-87924</v>
      </c>
      <c r="X8" s="695" t="n">
        <f aca="false">R8-I8</f>
        <v>-43.8243834447932</v>
      </c>
    </row>
    <row r="9" s="676" customFormat="true" ht="37.5" hidden="false" customHeight="false" outlineLevel="0" collapsed="false">
      <c r="A9" s="709" t="s">
        <v>265</v>
      </c>
      <c r="B9" s="710" t="n">
        <v>13056400.36</v>
      </c>
      <c r="C9" s="710" t="n">
        <v>15036.12</v>
      </c>
      <c r="D9" s="710" t="n">
        <v>1151076.63</v>
      </c>
      <c r="E9" s="710" t="n">
        <v>553801.08</v>
      </c>
      <c r="F9" s="710" t="n">
        <v>14776314.2</v>
      </c>
      <c r="G9" s="714" t="n">
        <v>5</v>
      </c>
      <c r="H9" s="715" t="s">
        <v>39</v>
      </c>
      <c r="I9" s="689" t="n">
        <f aca="false">F9/G9</f>
        <v>2955262.84</v>
      </c>
      <c r="J9" s="709" t="s">
        <v>266</v>
      </c>
      <c r="K9" s="710" t="n">
        <v>9303155.5806</v>
      </c>
      <c r="L9" s="710" t="n">
        <v>17845.6493</v>
      </c>
      <c r="M9" s="710" t="n">
        <v>843722.6127</v>
      </c>
      <c r="N9" s="710" t="n">
        <v>690238.233</v>
      </c>
      <c r="O9" s="710" t="n">
        <v>10854962.0756</v>
      </c>
      <c r="P9" s="714" t="n">
        <v>3</v>
      </c>
      <c r="Q9" s="716" t="s">
        <v>39</v>
      </c>
      <c r="R9" s="717" t="n">
        <v>3618320.69186667</v>
      </c>
      <c r="S9" s="700" t="n">
        <f aca="false">V9*100/F9</f>
        <v>-26.5380938123257</v>
      </c>
      <c r="T9" s="701" t="n">
        <f aca="false">W9*100/G9</f>
        <v>-40</v>
      </c>
      <c r="U9" s="702" t="n">
        <f aca="false">X9*100/I9</f>
        <v>22.4365103127906</v>
      </c>
      <c r="V9" s="693" t="n">
        <f aca="false">O9-F9</f>
        <v>-3921352.1244</v>
      </c>
      <c r="W9" s="694" t="n">
        <f aca="false">P9-G9</f>
        <v>-2</v>
      </c>
      <c r="X9" s="695" t="n">
        <f aca="false">R9-I9</f>
        <v>663057.851866668</v>
      </c>
    </row>
    <row r="10" s="676" customFormat="true" ht="72.75" hidden="false" customHeight="true" outlineLevel="0" collapsed="false">
      <c r="A10" s="65" t="s">
        <v>267</v>
      </c>
      <c r="B10" s="696" t="n">
        <v>22577618.1</v>
      </c>
      <c r="C10" s="696" t="n">
        <v>82324.89</v>
      </c>
      <c r="D10" s="696" t="n">
        <v>1010078.28</v>
      </c>
      <c r="E10" s="696" t="n">
        <v>744925.67</v>
      </c>
      <c r="F10" s="697" t="n">
        <v>24414946.95</v>
      </c>
      <c r="G10" s="588" t="n">
        <v>173</v>
      </c>
      <c r="H10" s="718" t="s">
        <v>25</v>
      </c>
      <c r="I10" s="689" t="n">
        <f aca="false">F10/G10</f>
        <v>141126.860982659</v>
      </c>
      <c r="J10" s="65" t="s">
        <v>268</v>
      </c>
      <c r="K10" s="696" t="n">
        <v>15430361.298568</v>
      </c>
      <c r="L10" s="696" t="n">
        <v>21635.664576</v>
      </c>
      <c r="M10" s="696" t="n">
        <v>765736.921802</v>
      </c>
      <c r="N10" s="696" t="n">
        <v>765311.627616</v>
      </c>
      <c r="O10" s="697" t="n">
        <v>16983045.512562</v>
      </c>
      <c r="P10" s="588" t="n">
        <v>371</v>
      </c>
      <c r="Q10" s="718" t="s">
        <v>25</v>
      </c>
      <c r="R10" s="699" t="n">
        <v>45776.4029988194</v>
      </c>
      <c r="S10" s="700" t="n">
        <f aca="false">V10*100/F10</f>
        <v>-30.4399655369229</v>
      </c>
      <c r="T10" s="701" t="n">
        <f aca="false">W10*100/G10</f>
        <v>114.450867052023</v>
      </c>
      <c r="U10" s="702" t="n">
        <f aca="false">X10*100/I10</f>
        <v>-67.5636496978104</v>
      </c>
      <c r="V10" s="693" t="n">
        <f aca="false">O10-F10</f>
        <v>-7431901.437438</v>
      </c>
      <c r="W10" s="694" t="n">
        <f aca="false">P10-G10</f>
        <v>198</v>
      </c>
      <c r="X10" s="695" t="n">
        <f aca="false">R10-I10</f>
        <v>-95350.4579838396</v>
      </c>
    </row>
    <row r="11" s="676" customFormat="true" ht="72.75" hidden="false" customHeight="true" outlineLevel="0" collapsed="false">
      <c r="A11" s="711"/>
      <c r="B11" s="719"/>
      <c r="C11" s="719"/>
      <c r="D11" s="719"/>
      <c r="E11" s="719"/>
      <c r="F11" s="720"/>
      <c r="G11" s="604"/>
      <c r="H11" s="721"/>
      <c r="I11" s="722"/>
      <c r="J11" s="709" t="s">
        <v>269</v>
      </c>
      <c r="K11" s="723" t="n">
        <v>5472874.08492</v>
      </c>
      <c r="L11" s="723" t="n">
        <v>5220.90468</v>
      </c>
      <c r="M11" s="723" t="n">
        <v>208761.24594</v>
      </c>
      <c r="N11" s="723" t="n">
        <v>236165.79495</v>
      </c>
      <c r="O11" s="724" t="n">
        <v>5923022.03049</v>
      </c>
      <c r="P11" s="596" t="n">
        <v>32104</v>
      </c>
      <c r="Q11" s="725" t="s">
        <v>42</v>
      </c>
      <c r="R11" s="698" t="n">
        <v>184.494830254485</v>
      </c>
      <c r="S11" s="700" t="n">
        <v>100</v>
      </c>
      <c r="T11" s="701" t="n">
        <v>100</v>
      </c>
      <c r="U11" s="702" t="n">
        <v>100</v>
      </c>
      <c r="V11" s="693" t="n">
        <f aca="false">O11-F11</f>
        <v>5923022.03049</v>
      </c>
      <c r="W11" s="694" t="n">
        <f aca="false">P11-G11</f>
        <v>32104</v>
      </c>
      <c r="X11" s="695" t="n">
        <f aca="false">R11-I11</f>
        <v>184.494830254485</v>
      </c>
    </row>
    <row r="12" s="676" customFormat="true" ht="72.75" hidden="false" customHeight="true" outlineLevel="0" collapsed="false">
      <c r="A12" s="726"/>
      <c r="B12" s="727"/>
      <c r="C12" s="727"/>
      <c r="D12" s="727"/>
      <c r="E12" s="727"/>
      <c r="F12" s="728"/>
      <c r="G12" s="729"/>
      <c r="H12" s="730"/>
      <c r="I12" s="731"/>
      <c r="J12" s="732" t="s">
        <v>270</v>
      </c>
      <c r="K12" s="733" t="n">
        <v>5466989.274076</v>
      </c>
      <c r="L12" s="733" t="n">
        <v>5215.290804</v>
      </c>
      <c r="M12" s="733" t="n">
        <v>208536.771482</v>
      </c>
      <c r="N12" s="733" t="n">
        <v>235911.853235</v>
      </c>
      <c r="O12" s="734" t="n">
        <v>5916653.189597</v>
      </c>
      <c r="P12" s="633" t="n">
        <v>23098</v>
      </c>
      <c r="Q12" s="735" t="s">
        <v>42</v>
      </c>
      <c r="R12" s="736" t="n">
        <v>256.154350575678</v>
      </c>
      <c r="S12" s="690" t="n">
        <v>100</v>
      </c>
      <c r="T12" s="691" t="n">
        <v>100</v>
      </c>
      <c r="U12" s="692" t="n">
        <v>100</v>
      </c>
      <c r="V12" s="693" t="n">
        <f aca="false">O12-F12</f>
        <v>5916653.189597</v>
      </c>
      <c r="W12" s="694" t="n">
        <f aca="false">P12-G12</f>
        <v>23098</v>
      </c>
      <c r="X12" s="695" t="n">
        <f aca="false">R12-I12</f>
        <v>256.154350575678</v>
      </c>
    </row>
    <row r="13" s="656" customFormat="true" ht="19.5" hidden="false" customHeight="false" outlineLevel="0" collapsed="false">
      <c r="A13" s="677" t="s">
        <v>271</v>
      </c>
      <c r="B13" s="737" t="n">
        <f aca="false">SUM(B5:B10)</f>
        <v>457263492.52</v>
      </c>
      <c r="C13" s="737" t="n">
        <f aca="false">SUM(C5:C10)</f>
        <v>1277529.93</v>
      </c>
      <c r="D13" s="737" t="n">
        <f aca="false">SUM(D5:D10)</f>
        <v>39260319.05</v>
      </c>
      <c r="E13" s="737" t="n">
        <f aca="false">SUM(E5:E10)</f>
        <v>34413278.65</v>
      </c>
      <c r="F13" s="737" t="n">
        <f aca="false">SUM(F5:F10)</f>
        <v>532214620.16</v>
      </c>
      <c r="G13" s="738"/>
      <c r="H13" s="739"/>
      <c r="I13" s="740"/>
      <c r="J13" s="741"/>
      <c r="K13" s="742" t="n">
        <f aca="false">SUM(K5:K12)</f>
        <v>453957492.21</v>
      </c>
      <c r="L13" s="742" t="n">
        <f aca="false">SUM(L5:L12)</f>
        <v>794584.393</v>
      </c>
      <c r="M13" s="742" t="n">
        <f aca="false">SUM(M5:M12)</f>
        <v>42128763.69</v>
      </c>
      <c r="N13" s="742" t="n">
        <f aca="false">SUM(N5:N12)</f>
        <v>44735458.514</v>
      </c>
      <c r="O13" s="742" t="n">
        <f aca="false">SUM(O5:O12)</f>
        <v>541616298.807</v>
      </c>
      <c r="P13" s="743"/>
      <c r="Q13" s="744"/>
      <c r="R13" s="744"/>
      <c r="S13" s="745"/>
      <c r="T13" s="745"/>
      <c r="U13" s="746"/>
      <c r="V13" s="747"/>
      <c r="W13" s="748"/>
      <c r="X13" s="747"/>
      <c r="Y13" s="676"/>
      <c r="Z13" s="676"/>
    </row>
    <row r="14" customFormat="false" ht="21.75" hidden="false" customHeight="false" outlineLevel="0" collapsed="false">
      <c r="J14" s="749"/>
      <c r="K14" s="750"/>
      <c r="L14" s="750"/>
      <c r="M14" s="750"/>
      <c r="N14" s="750"/>
      <c r="O14" s="750"/>
      <c r="P14" s="751"/>
      <c r="Q14" s="752"/>
      <c r="R14" s="752"/>
      <c r="S14" s="749"/>
      <c r="T14" s="749"/>
      <c r="U14" s="749"/>
    </row>
    <row r="15" customFormat="false" ht="21" hidden="false" customHeight="false" outlineLevel="0" collapsed="false">
      <c r="A15" s="753" t="s">
        <v>253</v>
      </c>
      <c r="B15" s="245"/>
      <c r="C15" s="245"/>
      <c r="D15" s="245"/>
      <c r="E15" s="245"/>
      <c r="F15" s="245"/>
    </row>
    <row r="16" customFormat="false" ht="21" hidden="false" customHeight="false" outlineLevel="0" collapsed="false">
      <c r="A16" s="754" t="s">
        <v>272</v>
      </c>
      <c r="B16" s="245"/>
      <c r="C16" s="245"/>
      <c r="D16" s="245"/>
      <c r="E16" s="245"/>
      <c r="F16" s="245"/>
      <c r="O16" s="245"/>
    </row>
    <row r="17" customFormat="false" ht="21" hidden="false" customHeight="false" outlineLevel="0" collapsed="false">
      <c r="A17" s="755"/>
      <c r="B17" s="756"/>
      <c r="C17" s="245"/>
      <c r="D17" s="245"/>
      <c r="E17" s="245"/>
      <c r="F17" s="245"/>
    </row>
    <row r="18" customFormat="false" ht="21.75" hidden="false" customHeight="true" outlineLevel="0" collapsed="false">
      <c r="A18" s="654"/>
      <c r="B18" s="757" t="s">
        <v>178</v>
      </c>
      <c r="C18" s="55"/>
      <c r="D18" s="55"/>
      <c r="E18" s="55"/>
      <c r="F18" s="55"/>
      <c r="G18" s="547"/>
      <c r="H18" s="547"/>
      <c r="I18" s="547"/>
      <c r="J18" s="547"/>
      <c r="K18" s="758"/>
      <c r="L18" s="758"/>
      <c r="M18" s="758"/>
      <c r="N18" s="758"/>
      <c r="O18" s="758"/>
      <c r="P18" s="759"/>
      <c r="Q18" s="760"/>
      <c r="R18" s="760"/>
      <c r="S18" s="55"/>
      <c r="T18" s="55"/>
      <c r="U18" s="55"/>
    </row>
    <row r="19" customFormat="false" ht="21" hidden="false" customHeight="true" outlineLevel="0" collapsed="false">
      <c r="A19" s="654"/>
      <c r="B19" s="757"/>
      <c r="C19" s="761"/>
      <c r="D19" s="55"/>
      <c r="E19" s="55"/>
      <c r="F19" s="55"/>
      <c r="G19" s="547"/>
      <c r="H19" s="547"/>
      <c r="I19" s="547"/>
      <c r="J19" s="547"/>
      <c r="K19" s="758"/>
      <c r="L19" s="758"/>
      <c r="M19" s="758"/>
      <c r="N19" s="758"/>
      <c r="O19" s="758"/>
      <c r="P19" s="759"/>
      <c r="Q19" s="760"/>
      <c r="R19" s="760"/>
      <c r="S19" s="55"/>
      <c r="T19" s="55"/>
      <c r="U19" s="55"/>
    </row>
    <row r="20" customFormat="false" ht="21" hidden="false" customHeight="true" outlineLevel="0" collapsed="false">
      <c r="A20" s="654"/>
      <c r="B20" s="650"/>
      <c r="C20" s="761"/>
      <c r="D20" s="55"/>
      <c r="E20" s="55"/>
      <c r="F20" s="55"/>
      <c r="G20" s="547"/>
      <c r="H20" s="547"/>
      <c r="I20" s="547"/>
      <c r="J20" s="547"/>
      <c r="K20" s="758"/>
      <c r="L20" s="758"/>
      <c r="M20" s="758"/>
      <c r="N20" s="758"/>
      <c r="O20" s="758"/>
      <c r="P20" s="759"/>
      <c r="Q20" s="760"/>
      <c r="R20" s="760"/>
      <c r="S20" s="55"/>
      <c r="T20" s="55"/>
      <c r="U20" s="55"/>
    </row>
    <row r="21" customFormat="false" ht="21" hidden="false" customHeight="false" outlineLevel="0" collapsed="false">
      <c r="A21" s="654"/>
      <c r="B21" s="650"/>
      <c r="C21" s="762"/>
      <c r="D21" s="762"/>
      <c r="E21" s="762"/>
      <c r="F21" s="762"/>
    </row>
    <row r="22" customFormat="false" ht="21" hidden="false" customHeight="false" outlineLevel="0" collapsed="false">
      <c r="A22" s="652"/>
      <c r="B22" s="757" t="s">
        <v>178</v>
      </c>
    </row>
    <row r="23" customFormat="false" ht="21" hidden="false" customHeight="false" outlineLevel="0" collapsed="false">
      <c r="A23" s="652"/>
      <c r="B23" s="757"/>
    </row>
    <row r="24" customFormat="false" ht="21" hidden="false" customHeight="false" outlineLevel="0" collapsed="false">
      <c r="A24" s="652"/>
      <c r="B24" s="650"/>
    </row>
    <row r="25" customFormat="false" ht="21" hidden="false" customHeight="false" outlineLevel="0" collapsed="false">
      <c r="A25" s="652"/>
      <c r="B25" s="650"/>
    </row>
    <row r="26" customFormat="false" ht="24" hidden="false" customHeight="true" outlineLevel="0" collapsed="false">
      <c r="A26" s="654"/>
      <c r="B26" s="757" t="s">
        <v>178</v>
      </c>
    </row>
    <row r="27" customFormat="false" ht="15.75" hidden="false" customHeight="true" outlineLevel="0" collapsed="false">
      <c r="A27" s="654"/>
      <c r="B27" s="757"/>
    </row>
    <row r="28" customFormat="false" ht="21" hidden="false" customHeight="false" outlineLevel="0" collapsed="false">
      <c r="A28" s="654"/>
      <c r="B28" s="757"/>
    </row>
    <row r="29" customFormat="false" ht="21" hidden="false" customHeight="false" outlineLevel="0" collapsed="false">
      <c r="A29" s="652"/>
      <c r="B29" s="757" t="s">
        <v>178</v>
      </c>
    </row>
  </sheetData>
  <mergeCells count="9">
    <mergeCell ref="A3:I3"/>
    <mergeCell ref="J3:R3"/>
    <mergeCell ref="S3:U3"/>
    <mergeCell ref="V3:X3"/>
    <mergeCell ref="A18:A21"/>
    <mergeCell ref="B18:B19"/>
    <mergeCell ref="B22:B23"/>
    <mergeCell ref="A26:A28"/>
    <mergeCell ref="B26:B28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13"/>
    <col collapsed="false" customWidth="true" hidden="false" outlineLevel="0" max="3" min="3" style="2" width="14.56"/>
    <col collapsed="false" customWidth="true" hidden="false" outlineLevel="0" max="4" min="4" style="2" width="10.99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true" hidden="false" outlineLevel="0" max="10" min="10" style="2" width="12.56"/>
    <col collapsed="false" customWidth="true" hidden="false" outlineLevel="0" max="11" min="11" style="2" width="33.56"/>
    <col collapsed="false" customWidth="true" hidden="false" outlineLevel="0" max="12" min="12" style="2" width="14.56"/>
    <col collapsed="false" customWidth="true" hidden="false" outlineLevel="0" max="13" min="13" style="2" width="10.28"/>
    <col collapsed="false" customWidth="true" hidden="false" outlineLevel="0" max="15" min="14" style="2" width="12.56"/>
    <col collapsed="false" customWidth="true" hidden="false" outlineLevel="0" max="16" min="16" style="2" width="13.7"/>
    <col collapsed="false" customWidth="true" hidden="false" outlineLevel="0" max="17" min="17" style="2" width="7.56"/>
    <col collapsed="false" customWidth="true" hidden="false" outlineLevel="0" max="18" min="18" style="2" width="9.56"/>
    <col collapsed="false" customWidth="true" hidden="false" outlineLevel="0" max="19" min="19" style="2" width="13.56"/>
    <col collapsed="false" customWidth="true" hidden="false" outlineLevel="0" max="20" min="20" style="2" width="11.56"/>
    <col collapsed="false" customWidth="true" hidden="false" outlineLevel="0" max="21" min="21" style="2" width="10.13"/>
    <col collapsed="false" customWidth="true" hidden="false" outlineLevel="0" max="22" min="22" style="2" width="8.28"/>
    <col collapsed="false" customWidth="true" hidden="true" outlineLevel="0" max="23" min="23" style="3" width="22.42"/>
    <col collapsed="false" customWidth="true" hidden="true" outlineLevel="0" max="24" min="24" style="3" width="11.13"/>
    <col collapsed="false" customWidth="true" hidden="true" outlineLevel="0" max="25" min="25" style="3" width="11.99"/>
    <col collapsed="false" customWidth="false" hidden="true" outlineLevel="0" max="26" min="26" style="1" width="7.7"/>
    <col collapsed="false" customWidth="false" hidden="false" outlineLevel="0" max="257" min="27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37.5" hidden="false" customHeight="false" outlineLevel="0" collapsed="false">
      <c r="B5" s="35" t="s">
        <v>23</v>
      </c>
      <c r="C5" s="36" t="n">
        <f aca="false">SUM(C6:C9)</f>
        <v>47803394.89</v>
      </c>
      <c r="D5" s="36" t="n">
        <f aca="false">SUM(D6:D9)</f>
        <v>137135.97</v>
      </c>
      <c r="E5" s="36" t="n">
        <f aca="false">SUM(E6:E9)</f>
        <v>4038808.26</v>
      </c>
      <c r="F5" s="36" t="n">
        <f aca="false">SUM(F6:F9)</f>
        <v>2546999.02</v>
      </c>
      <c r="G5" s="36" t="n">
        <f aca="false">SUM(G6:G9)</f>
        <v>54526338.14</v>
      </c>
      <c r="H5" s="37"/>
      <c r="I5" s="38"/>
      <c r="J5" s="39"/>
      <c r="K5" s="35" t="s">
        <v>23</v>
      </c>
      <c r="L5" s="36" t="n">
        <f aca="false">SUM(L6:L9)</f>
        <v>46534627.76</v>
      </c>
      <c r="M5" s="36" t="n">
        <f aca="false">SUM(M6:M9)</f>
        <v>85287.73</v>
      </c>
      <c r="N5" s="36" t="n">
        <f aca="false">SUM(N6:N9)</f>
        <v>3622852.99</v>
      </c>
      <c r="O5" s="36" t="n">
        <f aca="false">SUM(O6:O9)</f>
        <v>2787410.06</v>
      </c>
      <c r="P5" s="36" t="n">
        <f aca="false">SUM(P6:P9)</f>
        <v>53030178.54</v>
      </c>
      <c r="Q5" s="37"/>
      <c r="R5" s="38"/>
      <c r="S5" s="40"/>
      <c r="T5" s="41"/>
      <c r="U5" s="41"/>
      <c r="V5" s="41"/>
      <c r="W5" s="42"/>
      <c r="X5" s="43"/>
      <c r="Y5" s="43"/>
      <c r="Z5" s="8"/>
      <c r="AA5" s="9"/>
    </row>
    <row r="6" customFormat="false" ht="56.25" hidden="false" customHeight="false" outlineLevel="0" collapsed="false">
      <c r="B6" s="44" t="s">
        <v>24</v>
      </c>
      <c r="C6" s="45" t="n">
        <v>23375860.1</v>
      </c>
      <c r="D6" s="45" t="n">
        <v>67059.49</v>
      </c>
      <c r="E6" s="45" t="n">
        <v>1974977.24</v>
      </c>
      <c r="F6" s="45" t="n">
        <v>1245482.52</v>
      </c>
      <c r="G6" s="45" t="n">
        <f aca="false">SUM(C6:F6)</f>
        <v>26663379.35</v>
      </c>
      <c r="H6" s="46" t="n">
        <v>25022</v>
      </c>
      <c r="I6" s="47" t="s">
        <v>25</v>
      </c>
      <c r="J6" s="48" t="n">
        <f aca="false">G6/H6</f>
        <v>1065.59744824554</v>
      </c>
      <c r="K6" s="44" t="s">
        <v>26</v>
      </c>
      <c r="L6" s="45" t="n">
        <v>23853650.189776</v>
      </c>
      <c r="M6" s="45" t="n">
        <v>43718.490398</v>
      </c>
      <c r="N6" s="45" t="n">
        <v>1857074.442674</v>
      </c>
      <c r="O6" s="45" t="n">
        <v>1428826.396756</v>
      </c>
      <c r="P6" s="45" t="n">
        <v>27183269.519604</v>
      </c>
      <c r="Q6" s="46" t="n">
        <v>24719</v>
      </c>
      <c r="R6" s="47" t="s">
        <v>25</v>
      </c>
      <c r="S6" s="48" t="n">
        <v>1099.69131112116</v>
      </c>
      <c r="T6" s="49" t="n">
        <f aca="false">W6*100/G6</f>
        <v>1.94982849990467</v>
      </c>
      <c r="U6" s="50" t="n">
        <f aca="false">X6*100/H6</f>
        <v>-1.21093437774758</v>
      </c>
      <c r="V6" s="51" t="n">
        <f aca="false">Y6*100/J6</f>
        <v>3.19950680547816</v>
      </c>
      <c r="W6" s="52" t="n">
        <f aca="false">P6-G6</f>
        <v>519890.169603996</v>
      </c>
      <c r="X6" s="53" t="n">
        <f aca="false">Q6-H6</f>
        <v>-303</v>
      </c>
      <c r="Y6" s="53" t="n">
        <f aca="false">S6-J6</f>
        <v>34.0938628756178</v>
      </c>
      <c r="Z6" s="54"/>
      <c r="AA6" s="55"/>
      <c r="AB6" s="56"/>
      <c r="AC6" s="56"/>
      <c r="AD6" s="56"/>
      <c r="AE6" s="56"/>
    </row>
    <row r="7" customFormat="false" ht="45" hidden="false" customHeight="true" outlineLevel="0" collapsed="false">
      <c r="B7" s="57" t="s">
        <v>27</v>
      </c>
      <c r="C7" s="58" t="n">
        <v>11133410.67</v>
      </c>
      <c r="D7" s="58" t="n">
        <v>31938.97</v>
      </c>
      <c r="E7" s="58" t="n">
        <v>940638.44</v>
      </c>
      <c r="F7" s="58" t="n">
        <v>593196.07</v>
      </c>
      <c r="G7" s="45" t="n">
        <f aca="false">SUM(C7:F7)</f>
        <v>12699184.15</v>
      </c>
      <c r="H7" s="59" t="n">
        <v>9</v>
      </c>
      <c r="I7" s="60" t="s">
        <v>28</v>
      </c>
      <c r="J7" s="61" t="n">
        <f aca="false">G7/H7</f>
        <v>1411020.46111111</v>
      </c>
      <c r="K7" s="57" t="s">
        <v>29</v>
      </c>
      <c r="L7" s="58" t="n">
        <v>12759794.931792</v>
      </c>
      <c r="M7" s="58" t="n">
        <v>23385.895566</v>
      </c>
      <c r="N7" s="58" t="n">
        <v>993386.289858</v>
      </c>
      <c r="O7" s="58" t="n">
        <v>764307.838452</v>
      </c>
      <c r="P7" s="62" t="n">
        <v>14540874.955668</v>
      </c>
      <c r="Q7" s="59" t="n">
        <v>9</v>
      </c>
      <c r="R7" s="60" t="s">
        <v>28</v>
      </c>
      <c r="S7" s="58" t="n">
        <v>1615652.772852</v>
      </c>
      <c r="T7" s="49" t="n">
        <f aca="false">W7*100/G7</f>
        <v>14.5024340454816</v>
      </c>
      <c r="U7" s="50" t="n">
        <f aca="false">X7*100/H7</f>
        <v>0</v>
      </c>
      <c r="V7" s="51" t="n">
        <f aca="false">Y7*100/J7</f>
        <v>14.5024340454816</v>
      </c>
      <c r="W7" s="52" t="n">
        <f aca="false">P7-G7</f>
        <v>1841690.805668</v>
      </c>
      <c r="X7" s="53" t="n">
        <f aca="false">Q7-H7</f>
        <v>0</v>
      </c>
      <c r="Y7" s="53" t="n">
        <f aca="false">S7-J7</f>
        <v>204632.311740889</v>
      </c>
      <c r="Z7" s="63"/>
      <c r="AA7" s="64"/>
    </row>
    <row r="8" customFormat="false" ht="42" hidden="false" customHeight="true" outlineLevel="0" collapsed="false">
      <c r="B8" s="65" t="s">
        <v>30</v>
      </c>
      <c r="C8" s="58" t="n">
        <v>9756672.9</v>
      </c>
      <c r="D8" s="58" t="n">
        <v>27989.45</v>
      </c>
      <c r="E8" s="58" t="n">
        <v>824320.77</v>
      </c>
      <c r="F8" s="58" t="n">
        <v>519842.5</v>
      </c>
      <c r="G8" s="45" t="n">
        <f aca="false">SUM(C8:F8)</f>
        <v>11128825.62</v>
      </c>
      <c r="H8" s="59" t="n">
        <v>8</v>
      </c>
      <c r="I8" s="66" t="s">
        <v>31</v>
      </c>
      <c r="J8" s="61" t="n">
        <v>1391103</v>
      </c>
      <c r="K8" s="65" t="s">
        <v>32</v>
      </c>
      <c r="L8" s="58" t="n">
        <v>9921182.638432</v>
      </c>
      <c r="M8" s="58" t="n">
        <v>18183.344036</v>
      </c>
      <c r="N8" s="58" t="n">
        <v>772392.257468</v>
      </c>
      <c r="O8" s="58" t="n">
        <v>594275.824792</v>
      </c>
      <c r="P8" s="62" t="n">
        <v>11306034.064728</v>
      </c>
      <c r="Q8" s="59" t="n">
        <v>8</v>
      </c>
      <c r="R8" s="66" t="s">
        <v>31</v>
      </c>
      <c r="S8" s="58" t="n">
        <v>1413254.258091</v>
      </c>
      <c r="T8" s="49" t="n">
        <f aca="false">W8*100/G8</f>
        <v>1.59233732991135</v>
      </c>
      <c r="U8" s="50" t="n">
        <f aca="false">X8*100/H8</f>
        <v>0</v>
      </c>
      <c r="V8" s="51" t="n">
        <f aca="false">Y8*100/J8</f>
        <v>1.59235211849877</v>
      </c>
      <c r="W8" s="52" t="n">
        <f aca="false">P8-G8</f>
        <v>177208.444727998</v>
      </c>
      <c r="X8" s="53" t="n">
        <f aca="false">Q8-H8</f>
        <v>0</v>
      </c>
      <c r="Y8" s="53" t="n">
        <f aca="false">S8-J8</f>
        <v>22151.2580909999</v>
      </c>
      <c r="Z8" s="63"/>
      <c r="AA8" s="64"/>
    </row>
    <row r="9" customFormat="false" ht="37.5" hidden="false" customHeight="false" outlineLevel="0" collapsed="false">
      <c r="B9" s="67" t="s">
        <v>33</v>
      </c>
      <c r="C9" s="58" t="n">
        <v>3537451.22</v>
      </c>
      <c r="D9" s="58" t="n">
        <v>10148.06</v>
      </c>
      <c r="E9" s="58" t="n">
        <v>298871.81</v>
      </c>
      <c r="F9" s="58" t="n">
        <v>188477.93</v>
      </c>
      <c r="G9" s="45" t="n">
        <f aca="false">SUM(C9:F9)</f>
        <v>4034949.02</v>
      </c>
      <c r="H9" s="68" t="n">
        <v>2</v>
      </c>
      <c r="I9" s="69" t="s">
        <v>25</v>
      </c>
      <c r="J9" s="48" t="n">
        <v>2017475</v>
      </c>
      <c r="K9" s="70"/>
      <c r="L9" s="71"/>
      <c r="M9" s="71"/>
      <c r="N9" s="71"/>
      <c r="O9" s="71"/>
      <c r="P9" s="72"/>
      <c r="Q9" s="73"/>
      <c r="R9" s="74"/>
      <c r="S9" s="71"/>
      <c r="T9" s="75" t="n">
        <v>100</v>
      </c>
      <c r="U9" s="76" t="n">
        <v>100</v>
      </c>
      <c r="V9" s="76" t="n">
        <v>100</v>
      </c>
      <c r="W9" s="77" t="n">
        <v>0</v>
      </c>
      <c r="X9" s="78"/>
      <c r="Y9" s="78"/>
      <c r="Z9" s="63"/>
      <c r="AA9" s="64"/>
    </row>
    <row r="10" customFormat="false" ht="18.75" hidden="false" customHeight="false" outlineLevel="0" collapsed="false">
      <c r="B10" s="373"/>
      <c r="C10" s="374"/>
      <c r="D10" s="374"/>
      <c r="E10" s="374"/>
      <c r="F10" s="374"/>
      <c r="G10" s="374"/>
      <c r="H10" s="375"/>
      <c r="I10" s="376"/>
      <c r="J10" s="377"/>
      <c r="K10" s="373"/>
      <c r="L10" s="374"/>
      <c r="M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5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0" t="s">
        <v>176</v>
      </c>
      <c r="C12" s="380"/>
      <c r="D12" s="381"/>
      <c r="E12" s="382"/>
      <c r="F12" s="383"/>
      <c r="G12" s="384"/>
      <c r="H12" s="380"/>
      <c r="I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5" t="s">
        <v>177</v>
      </c>
      <c r="C13" s="386"/>
      <c r="D13" s="386"/>
      <c r="E13" s="386"/>
      <c r="F13" s="386"/>
      <c r="G13" s="386"/>
      <c r="H13" s="374"/>
      <c r="I13" s="374"/>
      <c r="J13" s="374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4" hidden="false" customHeight="true" outlineLevel="0" collapsed="false">
      <c r="B14" s="387"/>
      <c r="C14" s="388" t="s">
        <v>178</v>
      </c>
      <c r="D14" s="389"/>
      <c r="E14" s="389"/>
      <c r="F14" s="389"/>
      <c r="G14" s="389"/>
      <c r="H14" s="390"/>
      <c r="I14" s="391"/>
      <c r="J14" s="392"/>
      <c r="K14" s="393"/>
      <c r="L14" s="389"/>
      <c r="M14" s="389"/>
      <c r="N14" s="389"/>
      <c r="O14" s="389"/>
      <c r="P14" s="389"/>
      <c r="Q14" s="390"/>
      <c r="R14" s="391"/>
      <c r="S14" s="392"/>
      <c r="T14" s="394"/>
      <c r="U14" s="394"/>
      <c r="V14" s="394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2.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27.75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38.25" hidden="false" customHeight="true" outlineLevel="0" collapsed="false">
      <c r="B20" s="397"/>
      <c r="C20" s="388" t="s">
        <v>178</v>
      </c>
      <c r="D20" s="389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4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1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7.7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8.5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18.75" hidden="false" customHeight="fals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30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3.25" hidden="false" customHeight="tru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25.5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87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</sheetData>
  <mergeCells count="32">
    <mergeCell ref="T1:V1"/>
    <mergeCell ref="T2:V2"/>
    <mergeCell ref="B14:B15"/>
    <mergeCell ref="C14:C15"/>
    <mergeCell ref="B16:B17"/>
    <mergeCell ref="C16:C17"/>
    <mergeCell ref="B18:B19"/>
    <mergeCell ref="C18:C19"/>
    <mergeCell ref="B21:B22"/>
    <mergeCell ref="C21:C22"/>
    <mergeCell ref="B23:B24"/>
    <mergeCell ref="C23:C24"/>
    <mergeCell ref="B25:B26"/>
    <mergeCell ref="C25:C26"/>
    <mergeCell ref="B27:B29"/>
    <mergeCell ref="C27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44"/>
    <mergeCell ref="C38:C44"/>
    <mergeCell ref="B45:B47"/>
    <mergeCell ref="C45:C47"/>
    <mergeCell ref="B48:B49"/>
    <mergeCell ref="C48:C49"/>
    <mergeCell ref="B51:B52"/>
    <mergeCell ref="C51:C52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79" t="s">
        <v>34</v>
      </c>
      <c r="C5" s="80" t="n">
        <f aca="false">SUM(C6:C8)</f>
        <v>93773488.93</v>
      </c>
      <c r="D5" s="80" t="n">
        <f aca="false">SUM(D6:D8)</f>
        <v>413813.84</v>
      </c>
      <c r="E5" s="80" t="n">
        <f aca="false">SUM(E6:E8)</f>
        <v>12741113.42</v>
      </c>
      <c r="F5" s="80" t="n">
        <f aca="false">SUM(F6:F8)</f>
        <v>4642767.35</v>
      </c>
      <c r="G5" s="80" t="n">
        <f aca="false">SUM(G6:G8)</f>
        <v>111571183.54</v>
      </c>
      <c r="H5" s="81"/>
      <c r="I5" s="82"/>
      <c r="J5" s="83"/>
      <c r="K5" s="79" t="s">
        <v>35</v>
      </c>
      <c r="L5" s="80" t="n">
        <f aca="false">SUM(L6:L8)</f>
        <v>89141661.36</v>
      </c>
      <c r="M5" s="80" t="n">
        <f aca="false">SUM(M6:M8)</f>
        <v>223480.45</v>
      </c>
      <c r="N5" s="80" t="n">
        <f aca="false">SUM(N6:N8)</f>
        <v>10718958.13</v>
      </c>
      <c r="O5" s="80" t="n">
        <f aca="false">SUM(O6:O8)</f>
        <v>4778315.43</v>
      </c>
      <c r="P5" s="80" t="n">
        <f aca="false">SUM(P6:P8)</f>
        <v>104862415.37</v>
      </c>
      <c r="Q5" s="81"/>
      <c r="R5" s="82"/>
      <c r="S5" s="83"/>
      <c r="T5" s="84"/>
      <c r="U5" s="85"/>
      <c r="V5" s="85"/>
      <c r="W5" s="86"/>
      <c r="X5" s="86"/>
      <c r="Y5" s="86"/>
      <c r="Z5" s="63"/>
      <c r="AA5" s="64"/>
    </row>
    <row r="6" customFormat="false" ht="56.25" hidden="false" customHeight="false" outlineLevel="0" collapsed="false">
      <c r="B6" s="87" t="s">
        <v>36</v>
      </c>
      <c r="C6" s="88" t="n">
        <v>46961763.26</v>
      </c>
      <c r="D6" s="88" t="n">
        <v>207237.97</v>
      </c>
      <c r="E6" s="88" t="n">
        <v>6380749.6</v>
      </c>
      <c r="F6" s="88" t="n">
        <v>2325097.89</v>
      </c>
      <c r="G6" s="88" t="n">
        <v>55874848.72</v>
      </c>
      <c r="H6" s="89" t="n">
        <v>76</v>
      </c>
      <c r="I6" s="90" t="s">
        <v>25</v>
      </c>
      <c r="J6" s="91" t="n">
        <f aca="false">G6/H6</f>
        <v>735195.377894737</v>
      </c>
      <c r="K6" s="92" t="s">
        <v>37</v>
      </c>
      <c r="L6" s="93" t="n">
        <v>21037432.08096</v>
      </c>
      <c r="M6" s="93" t="n">
        <v>52741.3862</v>
      </c>
      <c r="N6" s="93" t="n">
        <v>2529674.11868</v>
      </c>
      <c r="O6" s="93" t="n">
        <v>1127682.44148</v>
      </c>
      <c r="P6" s="93" t="n">
        <v>24747530.02732</v>
      </c>
      <c r="Q6" s="94" t="n">
        <v>896</v>
      </c>
      <c r="R6" s="95" t="s">
        <v>25</v>
      </c>
      <c r="S6" s="48" t="n">
        <v>27620.0111912054</v>
      </c>
      <c r="T6" s="84" t="n">
        <f aca="false">W6*100/G6</f>
        <v>-55.7089986026901</v>
      </c>
      <c r="U6" s="85" t="n">
        <f aca="false">X6*100/H6</f>
        <v>1078.94736842105</v>
      </c>
      <c r="V6" s="85" t="n">
        <f aca="false">Y6*100/J6</f>
        <v>-96.243173988621</v>
      </c>
      <c r="W6" s="86" t="n">
        <f aca="false">P6-G6</f>
        <v>-31127318.69268</v>
      </c>
      <c r="X6" s="96" t="n">
        <f aca="false">Q6-H6</f>
        <v>820</v>
      </c>
      <c r="Y6" s="96" t="n">
        <f aca="false">S6-J6</f>
        <v>-707575.366703532</v>
      </c>
      <c r="Z6" s="97"/>
      <c r="AA6" s="98"/>
      <c r="AB6" s="99"/>
      <c r="AC6" s="99"/>
      <c r="AD6" s="99"/>
      <c r="AE6" s="99"/>
    </row>
    <row r="7" customFormat="false" ht="37.5" hidden="false" customHeight="false" outlineLevel="0" collapsed="false">
      <c r="B7" s="100" t="s">
        <v>38</v>
      </c>
      <c r="C7" s="58" t="n">
        <v>40660184.8</v>
      </c>
      <c r="D7" s="58" t="n">
        <v>179429.68</v>
      </c>
      <c r="E7" s="58" t="n">
        <v>5524546.78</v>
      </c>
      <c r="F7" s="58" t="n">
        <v>2013103.92</v>
      </c>
      <c r="G7" s="58" t="n">
        <v>48377265.18</v>
      </c>
      <c r="H7" s="101" t="n">
        <v>12</v>
      </c>
      <c r="I7" s="102" t="s">
        <v>39</v>
      </c>
      <c r="J7" s="103" t="n">
        <f aca="false">G7/H7</f>
        <v>4031438.765</v>
      </c>
      <c r="K7" s="87" t="s">
        <v>40</v>
      </c>
      <c r="L7" s="88" t="n">
        <v>34524565.444728</v>
      </c>
      <c r="M7" s="88" t="n">
        <v>86553.978285</v>
      </c>
      <c r="N7" s="88" t="n">
        <v>4151452.483749</v>
      </c>
      <c r="O7" s="88" t="n">
        <v>1850641.566039</v>
      </c>
      <c r="P7" s="88" t="n">
        <v>40613213.472801</v>
      </c>
      <c r="Q7" s="89" t="n">
        <v>5</v>
      </c>
      <c r="R7" s="90" t="s">
        <v>39</v>
      </c>
      <c r="S7" s="91" t="n">
        <f aca="false">P7/Q7</f>
        <v>8122642.6945602</v>
      </c>
      <c r="T7" s="84" t="n">
        <f aca="false">W7*100/G7</f>
        <v>-16.048967791608</v>
      </c>
      <c r="U7" s="85" t="n">
        <f aca="false">X7*100/H7</f>
        <v>-58.3333333333333</v>
      </c>
      <c r="V7" s="85" t="n">
        <f aca="false">Y7*100/J7</f>
        <v>101.482477300141</v>
      </c>
      <c r="W7" s="86" t="n">
        <f aca="false">P7-G7</f>
        <v>-7764051.707199</v>
      </c>
      <c r="X7" s="96" t="n">
        <f aca="false">Q7-H7</f>
        <v>-7</v>
      </c>
      <c r="Y7" s="96" t="n">
        <f aca="false">S7-J7</f>
        <v>4091203.9295602</v>
      </c>
      <c r="Z7" s="97"/>
      <c r="AA7" s="98"/>
      <c r="AB7" s="99"/>
      <c r="AC7" s="99"/>
      <c r="AD7" s="99"/>
      <c r="AE7" s="99"/>
    </row>
    <row r="8" customFormat="false" ht="56.25" hidden="false" customHeight="false" outlineLevel="0" collapsed="false">
      <c r="B8" s="92" t="s">
        <v>41</v>
      </c>
      <c r="C8" s="93" t="n">
        <v>6151540.87</v>
      </c>
      <c r="D8" s="93" t="n">
        <v>27146.19</v>
      </c>
      <c r="E8" s="93" t="n">
        <v>835817.04</v>
      </c>
      <c r="F8" s="93" t="n">
        <v>304565.54</v>
      </c>
      <c r="G8" s="93" t="n">
        <v>7319069.64</v>
      </c>
      <c r="H8" s="94" t="n">
        <v>213</v>
      </c>
      <c r="I8" s="95" t="s">
        <v>42</v>
      </c>
      <c r="J8" s="61" t="n">
        <f aca="false">G8/H8</f>
        <v>34361.8292957746</v>
      </c>
      <c r="K8" s="100" t="s">
        <v>43</v>
      </c>
      <c r="L8" s="58" t="n">
        <v>33579663.834312</v>
      </c>
      <c r="M8" s="58" t="n">
        <v>84185.085515</v>
      </c>
      <c r="N8" s="58" t="n">
        <v>4037831.527571</v>
      </c>
      <c r="O8" s="58" t="n">
        <v>1799991.422481</v>
      </c>
      <c r="P8" s="58" t="n">
        <v>39501671.869879</v>
      </c>
      <c r="Q8" s="101" t="n">
        <v>300</v>
      </c>
      <c r="R8" s="102" t="s">
        <v>42</v>
      </c>
      <c r="S8" s="58" t="n">
        <v>131672.239566263</v>
      </c>
      <c r="T8" s="84" t="n">
        <f aca="false">W8*100/G8</f>
        <v>439.708922210487</v>
      </c>
      <c r="U8" s="85" t="n">
        <f aca="false">X8*100/H8</f>
        <v>40.8450704225352</v>
      </c>
      <c r="V8" s="85" t="n">
        <f aca="false">Y8*100/J8</f>
        <v>283.193334769446</v>
      </c>
      <c r="W8" s="86" t="n">
        <f aca="false">P8-G8</f>
        <v>32182602.229879</v>
      </c>
      <c r="X8" s="96" t="n">
        <f aca="false">Q8-H8</f>
        <v>87</v>
      </c>
      <c r="Y8" s="96" t="n">
        <f aca="false">S8-J8</f>
        <v>97310.4102704887</v>
      </c>
      <c r="Z8" s="97"/>
      <c r="AA8" s="104"/>
    </row>
    <row r="9" customFormat="false" ht="18.75" hidden="false" customHeight="false" outlineLevel="0" collapsed="false">
      <c r="B9" s="373"/>
      <c r="C9" s="374"/>
      <c r="D9" s="374"/>
      <c r="E9" s="374"/>
      <c r="F9" s="374"/>
      <c r="G9" s="374"/>
      <c r="H9" s="375"/>
      <c r="I9" s="376"/>
      <c r="J9" s="377"/>
      <c r="K9" s="373"/>
      <c r="L9" s="374"/>
      <c r="M9" s="374"/>
      <c r="N9" s="374"/>
      <c r="O9" s="374"/>
      <c r="P9" s="374"/>
      <c r="Q9" s="375"/>
      <c r="R9" s="376"/>
      <c r="S9" s="377"/>
      <c r="T9" s="378"/>
      <c r="U9" s="378"/>
      <c r="V9" s="378"/>
      <c r="W9" s="379"/>
      <c r="X9" s="379"/>
      <c r="Y9" s="379"/>
      <c r="Z9" s="231"/>
      <c r="AA9" s="232"/>
    </row>
    <row r="10" customFormat="false" ht="18.75" hidden="false" customHeight="false" outlineLevel="0" collapsed="false">
      <c r="B10" s="380" t="s">
        <v>175</v>
      </c>
      <c r="C10" s="380"/>
      <c r="D10" s="381"/>
      <c r="E10" s="382"/>
      <c r="F10" s="383"/>
      <c r="G10" s="384"/>
      <c r="H10" s="380"/>
      <c r="I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6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5" t="s">
        <v>177</v>
      </c>
      <c r="C12" s="386"/>
      <c r="D12" s="386"/>
      <c r="E12" s="386"/>
      <c r="F12" s="386"/>
      <c r="G12" s="386"/>
      <c r="H12" s="374"/>
      <c r="I12" s="374"/>
      <c r="J12" s="374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24" hidden="false" customHeight="true" outlineLevel="0" collapsed="false">
      <c r="B13" s="387"/>
      <c r="C13" s="388" t="s">
        <v>178</v>
      </c>
      <c r="D13" s="389"/>
      <c r="E13" s="389"/>
      <c r="F13" s="389"/>
      <c r="G13" s="389"/>
      <c r="H13" s="390"/>
      <c r="I13" s="391"/>
      <c r="J13" s="392"/>
      <c r="K13" s="393"/>
      <c r="L13" s="389"/>
      <c r="M13" s="389"/>
      <c r="N13" s="389"/>
      <c r="O13" s="389"/>
      <c r="P13" s="389"/>
      <c r="Q13" s="390"/>
      <c r="R13" s="391"/>
      <c r="S13" s="392"/>
      <c r="T13" s="394"/>
      <c r="U13" s="394"/>
      <c r="V13" s="394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7"/>
      <c r="C14" s="388"/>
      <c r="D14" s="374"/>
      <c r="E14" s="374"/>
      <c r="F14" s="374"/>
      <c r="G14" s="374"/>
      <c r="H14" s="375"/>
      <c r="I14" s="376"/>
      <c r="J14" s="377"/>
      <c r="K14" s="373"/>
      <c r="L14" s="374"/>
      <c r="M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22.5" hidden="false" customHeight="true" outlineLevel="0" collapsed="false">
      <c r="B15" s="387"/>
      <c r="C15" s="388" t="s">
        <v>178</v>
      </c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18.75" hidden="false" customHeight="false" outlineLevel="0" collapsed="false">
      <c r="B16" s="387"/>
      <c r="C16" s="388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27.75" hidden="false" customHeight="true" outlineLevel="0" collapsed="false">
      <c r="B17" s="387"/>
      <c r="C17" s="388" t="s">
        <v>178</v>
      </c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7"/>
      <c r="C18" s="388"/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95"/>
      <c r="U18" s="395"/>
      <c r="V18" s="395"/>
      <c r="W18" s="396"/>
      <c r="X18" s="396"/>
      <c r="Y18" s="396"/>
      <c r="Z18" s="231"/>
      <c r="AA18" s="232"/>
    </row>
    <row r="19" customFormat="false" ht="38.25" hidden="false" customHeight="true" outlineLevel="0" collapsed="false">
      <c r="B19" s="397"/>
      <c r="C19" s="388" t="s">
        <v>178</v>
      </c>
      <c r="D19" s="389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24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21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27.7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28.5" hidden="false" customHeight="true" outlineLevel="0" collapsed="false">
      <c r="B26" s="387"/>
      <c r="C26" s="388" t="s">
        <v>178</v>
      </c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18.75" hidden="false" customHeight="false" outlineLevel="0" collapsed="false">
      <c r="B27" s="387"/>
      <c r="C27" s="388"/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30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30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23.25" hidden="false" customHeight="tru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5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5.5" hidden="false" customHeight="true" outlineLevel="0" collapsed="false">
      <c r="B35" s="387"/>
      <c r="C35" s="388" t="s">
        <v>178</v>
      </c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18.75" hidden="false" customHeight="false" outlineLevel="0" collapsed="false">
      <c r="B36" s="387"/>
      <c r="C36" s="388"/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98"/>
      <c r="C37" s="388" t="s">
        <v>178</v>
      </c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/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9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87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</sheetData>
  <mergeCells count="32">
    <mergeCell ref="T1:V1"/>
    <mergeCell ref="T2:V2"/>
    <mergeCell ref="B13:B14"/>
    <mergeCell ref="C13:C14"/>
    <mergeCell ref="B15:B16"/>
    <mergeCell ref="C15:C16"/>
    <mergeCell ref="B17:B18"/>
    <mergeCell ref="C17:C18"/>
    <mergeCell ref="B20:B21"/>
    <mergeCell ref="C20:C21"/>
    <mergeCell ref="B22:B23"/>
    <mergeCell ref="C22:C23"/>
    <mergeCell ref="B24:B25"/>
    <mergeCell ref="C24:C25"/>
    <mergeCell ref="B26:B28"/>
    <mergeCell ref="C26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43"/>
    <mergeCell ref="C37:C43"/>
    <mergeCell ref="B44:B46"/>
    <mergeCell ref="C44:C46"/>
    <mergeCell ref="B47:B48"/>
    <mergeCell ref="C47:C48"/>
    <mergeCell ref="B50:B51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105" t="s">
        <v>44</v>
      </c>
      <c r="C5" s="106" t="n">
        <f aca="false">SUM(C6:C11)</f>
        <v>50776909.32</v>
      </c>
      <c r="D5" s="106" t="n">
        <f aca="false">SUM(D6:D11)</f>
        <v>139541.88</v>
      </c>
      <c r="E5" s="106" t="n">
        <f aca="false">SUM(E6:E11)</f>
        <v>4881631</v>
      </c>
      <c r="F5" s="106" t="n">
        <f aca="false">SUM(F6:F11)</f>
        <v>11162535.83</v>
      </c>
      <c r="G5" s="106" t="n">
        <f aca="false">SUM(G6:G11)</f>
        <v>66960618.06</v>
      </c>
      <c r="H5" s="81"/>
      <c r="I5" s="82"/>
      <c r="J5" s="83"/>
      <c r="K5" s="105" t="s">
        <v>45</v>
      </c>
      <c r="L5" s="106" t="n">
        <f aca="false">SUM(L6:L11)</f>
        <v>55110325.24</v>
      </c>
      <c r="M5" s="106" t="n">
        <f aca="false">SUM(M6:M11)</f>
        <v>109038.75</v>
      </c>
      <c r="N5" s="106" t="n">
        <f aca="false">SUM(N6:N11)</f>
        <v>5023114.94</v>
      </c>
      <c r="O5" s="106" t="n">
        <f aca="false">SUM(O6:O11)</f>
        <v>12277674.62</v>
      </c>
      <c r="P5" s="106" t="n">
        <f aca="false">SUM(P6:P11)</f>
        <v>72520153.55</v>
      </c>
      <c r="Q5" s="81"/>
      <c r="R5" s="82"/>
      <c r="S5" s="83"/>
      <c r="T5" s="84"/>
      <c r="U5" s="84"/>
      <c r="V5" s="84"/>
      <c r="W5" s="86"/>
      <c r="X5" s="107"/>
      <c r="Y5" s="96"/>
      <c r="Z5" s="97"/>
      <c r="AA5" s="104"/>
    </row>
    <row r="6" customFormat="false" ht="37.5" hidden="false" customHeight="false" outlineLevel="0" collapsed="false">
      <c r="B6" s="108" t="s">
        <v>46</v>
      </c>
      <c r="C6" s="58" t="n">
        <v>1660404.93</v>
      </c>
      <c r="D6" s="58" t="n">
        <v>4563.02</v>
      </c>
      <c r="E6" s="58" t="n">
        <v>159629.33</v>
      </c>
      <c r="F6" s="58" t="n">
        <v>365014.92</v>
      </c>
      <c r="G6" s="58" t="n">
        <v>2189612.21</v>
      </c>
      <c r="H6" s="109" t="n">
        <v>896</v>
      </c>
      <c r="I6" s="102" t="s">
        <v>25</v>
      </c>
      <c r="J6" s="103" t="n">
        <f aca="false">G6/H6</f>
        <v>2443.76362723214</v>
      </c>
      <c r="K6" s="87" t="s">
        <v>47</v>
      </c>
      <c r="L6" s="110" t="n">
        <v>2066637.1965</v>
      </c>
      <c r="M6" s="110" t="n">
        <v>4088.953125</v>
      </c>
      <c r="N6" s="110" t="n">
        <v>188366.81025</v>
      </c>
      <c r="O6" s="110" t="n">
        <v>460412.79825</v>
      </c>
      <c r="P6" s="111" t="n">
        <f aca="false">SUM(L6:O6)</f>
        <v>2719505.758125</v>
      </c>
      <c r="Q6" s="112" t="n">
        <v>878</v>
      </c>
      <c r="R6" s="113" t="s">
        <v>25</v>
      </c>
      <c r="S6" s="91" t="n">
        <f aca="false">P6/Q6</f>
        <v>3097.38696825171</v>
      </c>
      <c r="T6" s="84" t="n">
        <f aca="false">W6*100/G6</f>
        <v>24.200337653625</v>
      </c>
      <c r="U6" s="84" t="n">
        <f aca="false">X6*100/H6</f>
        <v>-2.00892857142857</v>
      </c>
      <c r="V6" s="84" t="n">
        <f aca="false">Y6*100/J6</f>
        <v>26.7465860337676</v>
      </c>
      <c r="W6" s="86" t="n">
        <f aca="false">P6-G6</f>
        <v>529893.548125</v>
      </c>
      <c r="X6" s="96" t="n">
        <f aca="false">Q6-H6</f>
        <v>-18</v>
      </c>
      <c r="Y6" s="96" t="n">
        <f aca="false">S6-J6</f>
        <v>653.623341019566</v>
      </c>
      <c r="Z6" s="97"/>
      <c r="AA6" s="104"/>
    </row>
    <row r="7" customFormat="false" ht="37.5" hidden="false" customHeight="false" outlineLevel="0" collapsed="false">
      <c r="B7" s="114" t="s">
        <v>48</v>
      </c>
      <c r="C7" s="58" t="n">
        <v>8109072.42</v>
      </c>
      <c r="D7" s="58" t="n">
        <v>22284.84</v>
      </c>
      <c r="E7" s="58" t="n">
        <v>779596.47</v>
      </c>
      <c r="F7" s="58" t="n">
        <v>1782656.97</v>
      </c>
      <c r="G7" s="58" t="n">
        <v>10693610.7</v>
      </c>
      <c r="H7" s="115" t="n">
        <v>12</v>
      </c>
      <c r="I7" s="116" t="s">
        <v>49</v>
      </c>
      <c r="J7" s="103" t="n">
        <f aca="false">G7/H7</f>
        <v>891134.225</v>
      </c>
      <c r="K7" s="114" t="s">
        <v>50</v>
      </c>
      <c r="L7" s="58" t="n">
        <v>2171346.814456</v>
      </c>
      <c r="M7" s="58" t="n">
        <v>4296.12675</v>
      </c>
      <c r="N7" s="58" t="n">
        <v>197910.728636</v>
      </c>
      <c r="O7" s="58" t="n">
        <v>483740.380028</v>
      </c>
      <c r="P7" s="58" t="n">
        <v>2857294.04987</v>
      </c>
      <c r="Q7" s="115" t="n">
        <v>3</v>
      </c>
      <c r="R7" s="116" t="s">
        <v>39</v>
      </c>
      <c r="S7" s="117" t="n">
        <v>952431.349956667</v>
      </c>
      <c r="T7" s="84" t="n">
        <f aca="false">W7*100/G7</f>
        <v>-73.2803621711234</v>
      </c>
      <c r="U7" s="84" t="n">
        <f aca="false">X7*100/H7</f>
        <v>-75</v>
      </c>
      <c r="V7" s="84" t="n">
        <f aca="false">Y7*100/J7</f>
        <v>6.87855131550655</v>
      </c>
      <c r="W7" s="86" t="n">
        <f aca="false">P7-G7</f>
        <v>-7836316.65013</v>
      </c>
      <c r="X7" s="96" t="n">
        <f aca="false">Q7-H7</f>
        <v>-9</v>
      </c>
      <c r="Y7" s="96" t="n">
        <f aca="false">S7-J7</f>
        <v>61297.1249566666</v>
      </c>
      <c r="Z7" s="97"/>
      <c r="AA7" s="104"/>
    </row>
    <row r="8" customFormat="false" ht="56.25" hidden="false" customHeight="false" outlineLevel="0" collapsed="false">
      <c r="B8" s="118" t="s">
        <v>51</v>
      </c>
      <c r="C8" s="110" t="n">
        <v>8256325.46</v>
      </c>
      <c r="D8" s="110" t="n">
        <v>22689.51</v>
      </c>
      <c r="E8" s="110" t="n">
        <v>793753.2</v>
      </c>
      <c r="F8" s="110" t="n">
        <v>1815028.33</v>
      </c>
      <c r="G8" s="111" t="n">
        <v>10887796.5</v>
      </c>
      <c r="H8" s="119" t="n">
        <v>12</v>
      </c>
      <c r="I8" s="113" t="s">
        <v>25</v>
      </c>
      <c r="J8" s="103" t="n">
        <f aca="false">G8/H8</f>
        <v>907316.375</v>
      </c>
      <c r="K8" s="118" t="s">
        <v>52</v>
      </c>
      <c r="L8" s="110" t="n">
        <v>35066699.950212</v>
      </c>
      <c r="M8" s="110" t="n">
        <v>69381.356625</v>
      </c>
      <c r="N8" s="110" t="n">
        <v>3196208.036322</v>
      </c>
      <c r="O8" s="110" t="n">
        <v>7812284.360706</v>
      </c>
      <c r="P8" s="111" t="n">
        <v>46144573.703865</v>
      </c>
      <c r="Q8" s="119" t="n">
        <v>12</v>
      </c>
      <c r="R8" s="113" t="s">
        <v>25</v>
      </c>
      <c r="S8" s="91" t="n">
        <v>3845381.14198875</v>
      </c>
      <c r="T8" s="84" t="n">
        <f aca="false">W8*100/G8</f>
        <v>323.819215429541</v>
      </c>
      <c r="U8" s="84" t="n">
        <f aca="false">X8*100/H8</f>
        <v>0</v>
      </c>
      <c r="V8" s="84" t="n">
        <f aca="false">Y8*100/J8</f>
        <v>323.819215429541</v>
      </c>
      <c r="W8" s="86" t="n">
        <f aca="false">P8-G8</f>
        <v>35256777.203865</v>
      </c>
      <c r="X8" s="96" t="n">
        <f aca="false">Q8-H8</f>
        <v>0</v>
      </c>
      <c r="Y8" s="96" t="n">
        <f aca="false">S8-J8</f>
        <v>2938064.76698875</v>
      </c>
      <c r="Z8" s="97"/>
      <c r="AA8" s="104"/>
    </row>
    <row r="9" customFormat="false" ht="56.25" hidden="false" customHeight="false" outlineLevel="0" collapsed="false">
      <c r="B9" s="100" t="s">
        <v>53</v>
      </c>
      <c r="C9" s="58" t="n">
        <v>14608516.81</v>
      </c>
      <c r="D9" s="58" t="n">
        <v>40146.2</v>
      </c>
      <c r="E9" s="58" t="n">
        <v>1404445.24</v>
      </c>
      <c r="F9" s="58" t="n">
        <v>3211461.56</v>
      </c>
      <c r="G9" s="58" t="n">
        <v>19264569.82</v>
      </c>
      <c r="H9" s="101" t="n">
        <v>8</v>
      </c>
      <c r="I9" s="102" t="s">
        <v>39</v>
      </c>
      <c r="J9" s="103" t="n">
        <f aca="false">G9/H9</f>
        <v>2408071.2275</v>
      </c>
      <c r="K9" s="100" t="s">
        <v>54</v>
      </c>
      <c r="L9" s="58" t="n">
        <v>7643802.110788</v>
      </c>
      <c r="M9" s="58" t="n">
        <v>15123.674625</v>
      </c>
      <c r="N9" s="58" t="n">
        <v>696706.042178</v>
      </c>
      <c r="O9" s="58" t="n">
        <v>1702913.469794</v>
      </c>
      <c r="P9" s="58" t="n">
        <v>10058545.297385</v>
      </c>
      <c r="Q9" s="101" t="n">
        <v>12</v>
      </c>
      <c r="R9" s="102" t="s">
        <v>39</v>
      </c>
      <c r="S9" s="58" t="n">
        <v>838212.108115417</v>
      </c>
      <c r="T9" s="84" t="n">
        <f aca="false">W9*100/G9</f>
        <v>-47.7873350333395</v>
      </c>
      <c r="U9" s="84" t="n">
        <f aca="false">X9*100/H9</f>
        <v>50</v>
      </c>
      <c r="V9" s="84" t="n">
        <f aca="false">Y9*100/J9</f>
        <v>-65.191556688893</v>
      </c>
      <c r="W9" s="86" t="n">
        <f aca="false">P9-G9</f>
        <v>-9206024.522615</v>
      </c>
      <c r="X9" s="96" t="n">
        <f aca="false">Q9-H9</f>
        <v>4</v>
      </c>
      <c r="Y9" s="96" t="n">
        <f aca="false">S9-J9</f>
        <v>-1569859.11938458</v>
      </c>
      <c r="Z9" s="97"/>
      <c r="AA9" s="104"/>
    </row>
    <row r="10" customFormat="false" ht="37.5" hidden="false" customHeight="false" outlineLevel="0" collapsed="false">
      <c r="B10" s="108" t="s">
        <v>55</v>
      </c>
      <c r="C10" s="58" t="n">
        <v>7256020.34</v>
      </c>
      <c r="D10" s="58" t="n">
        <v>19940.53</v>
      </c>
      <c r="E10" s="58" t="n">
        <v>697585.07</v>
      </c>
      <c r="F10" s="58" t="n">
        <v>1595126.37</v>
      </c>
      <c r="G10" s="58" t="n">
        <v>9568672.32</v>
      </c>
      <c r="H10" s="109" t="n">
        <v>10</v>
      </c>
      <c r="I10" s="102" t="s">
        <v>56</v>
      </c>
      <c r="J10" s="103" t="n">
        <f aca="false">G10/H10</f>
        <v>956867.232</v>
      </c>
      <c r="K10" s="108" t="s">
        <v>57</v>
      </c>
      <c r="L10" s="58" t="n">
        <v>6018047.516208</v>
      </c>
      <c r="M10" s="58" t="n">
        <v>11907.0315</v>
      </c>
      <c r="N10" s="58" t="n">
        <v>548524.151448</v>
      </c>
      <c r="O10" s="58" t="n">
        <v>1340722.068504</v>
      </c>
      <c r="P10" s="58" t="n">
        <v>7919200.76766</v>
      </c>
      <c r="Q10" s="109" t="n">
        <v>8</v>
      </c>
      <c r="R10" s="102" t="s">
        <v>56</v>
      </c>
      <c r="S10" s="58" t="n">
        <v>989900.0959575</v>
      </c>
      <c r="T10" s="84" t="n">
        <f aca="false">W10*100/G10</f>
        <v>-17.2382489145579</v>
      </c>
      <c r="U10" s="84" t="n">
        <f aca="false">X10*100/H10</f>
        <v>-20</v>
      </c>
      <c r="V10" s="84" t="n">
        <f aca="false">Y10*100/J10</f>
        <v>3.45218885680265</v>
      </c>
      <c r="W10" s="86" t="n">
        <f aca="false">P10-G10</f>
        <v>-1649471.55234</v>
      </c>
      <c r="X10" s="96" t="n">
        <f aca="false">Q10-H10</f>
        <v>-2</v>
      </c>
      <c r="Y10" s="96" t="n">
        <f aca="false">S10-J10</f>
        <v>33032.8639575</v>
      </c>
      <c r="Z10" s="97"/>
      <c r="AA10" s="104"/>
    </row>
    <row r="11" customFormat="false" ht="75" hidden="false" customHeight="false" outlineLevel="0" collapsed="false">
      <c r="B11" s="114" t="s">
        <v>58</v>
      </c>
      <c r="C11" s="58" t="n">
        <v>10886569.36</v>
      </c>
      <c r="D11" s="58" t="n">
        <v>29917.78</v>
      </c>
      <c r="E11" s="58" t="n">
        <v>1046621.69</v>
      </c>
      <c r="F11" s="58" t="n">
        <v>2393247.68</v>
      </c>
      <c r="G11" s="58" t="n">
        <v>14356356.51</v>
      </c>
      <c r="H11" s="101" t="n">
        <v>4</v>
      </c>
      <c r="I11" s="102" t="s">
        <v>39</v>
      </c>
      <c r="J11" s="103" t="n">
        <f aca="false">G11/H11</f>
        <v>3589089.1275</v>
      </c>
      <c r="K11" s="114" t="s">
        <v>59</v>
      </c>
      <c r="L11" s="58" t="n">
        <v>2143791.651836</v>
      </c>
      <c r="M11" s="58" t="n">
        <v>4241.607375</v>
      </c>
      <c r="N11" s="58" t="n">
        <v>195399.171166</v>
      </c>
      <c r="O11" s="58" t="n">
        <v>477601.542718</v>
      </c>
      <c r="P11" s="58" t="n">
        <v>2821033.973095</v>
      </c>
      <c r="Q11" s="101" t="n">
        <v>8</v>
      </c>
      <c r="R11" s="102" t="s">
        <v>39</v>
      </c>
      <c r="S11" s="117" t="n">
        <v>352629.246636875</v>
      </c>
      <c r="T11" s="84" t="n">
        <f aca="false">W11*100/G11</f>
        <v>-80.3499309094895</v>
      </c>
      <c r="U11" s="84" t="n">
        <f aca="false">X11*100/H11</f>
        <v>100</v>
      </c>
      <c r="V11" s="84" t="n">
        <f aca="false">Y11*100/J11</f>
        <v>-90.1749654547448</v>
      </c>
      <c r="W11" s="86" t="n">
        <f aca="false">P11-G11</f>
        <v>-11535322.536905</v>
      </c>
      <c r="X11" s="96" t="n">
        <f aca="false">Q11-H11</f>
        <v>4</v>
      </c>
      <c r="Y11" s="96" t="n">
        <f aca="false">S11-J11</f>
        <v>-3236459.88086313</v>
      </c>
      <c r="Z11" s="97"/>
      <c r="AA11" s="104"/>
    </row>
    <row r="12" customFormat="false" ht="18.75" hidden="false" customHeight="false" outlineLevel="0" collapsed="false">
      <c r="B12" s="373"/>
      <c r="C12" s="374"/>
      <c r="D12" s="374"/>
      <c r="E12" s="374"/>
      <c r="F12" s="374"/>
      <c r="G12" s="374"/>
      <c r="H12" s="375"/>
      <c r="I12" s="376"/>
      <c r="J12" s="377"/>
      <c r="K12" s="373"/>
      <c r="L12" s="374"/>
      <c r="M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0" t="s">
        <v>175</v>
      </c>
      <c r="C13" s="380"/>
      <c r="D13" s="381"/>
      <c r="E13" s="382"/>
      <c r="F13" s="383"/>
      <c r="G13" s="384"/>
      <c r="H13" s="380"/>
      <c r="I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18.75" hidden="false" customHeight="false" outlineLevel="0" collapsed="false">
      <c r="B14" s="380" t="s">
        <v>176</v>
      </c>
      <c r="C14" s="380"/>
      <c r="D14" s="381"/>
      <c r="E14" s="382"/>
      <c r="F14" s="383"/>
      <c r="G14" s="384"/>
      <c r="H14" s="380"/>
      <c r="I14" s="374"/>
      <c r="N14" s="374"/>
      <c r="O14" s="374"/>
      <c r="P14" s="374"/>
      <c r="Q14" s="375"/>
      <c r="R14" s="376"/>
      <c r="S14" s="377"/>
      <c r="T14" s="378"/>
      <c r="U14" s="378"/>
      <c r="V14" s="378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5" t="s">
        <v>177</v>
      </c>
      <c r="C15" s="386"/>
      <c r="D15" s="386"/>
      <c r="E15" s="386"/>
      <c r="F15" s="386"/>
      <c r="G15" s="386"/>
      <c r="H15" s="374"/>
      <c r="I15" s="374"/>
      <c r="J15" s="374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4" hidden="false" customHeight="true" outlineLevel="0" collapsed="false">
      <c r="B16" s="387"/>
      <c r="C16" s="388" t="s">
        <v>178</v>
      </c>
      <c r="D16" s="389"/>
      <c r="E16" s="389"/>
      <c r="F16" s="389"/>
      <c r="G16" s="389"/>
      <c r="H16" s="390"/>
      <c r="I16" s="391"/>
      <c r="J16" s="392"/>
      <c r="K16" s="393"/>
      <c r="L16" s="389"/>
      <c r="M16" s="389"/>
      <c r="N16" s="389"/>
      <c r="O16" s="389"/>
      <c r="P16" s="389"/>
      <c r="Q16" s="390"/>
      <c r="R16" s="391"/>
      <c r="S16" s="392"/>
      <c r="T16" s="394"/>
      <c r="U16" s="394"/>
      <c r="V16" s="394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22.5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78"/>
      <c r="U19" s="378"/>
      <c r="V19" s="378"/>
      <c r="W19" s="379"/>
      <c r="X19" s="379"/>
      <c r="Y19" s="379"/>
      <c r="Z19" s="231"/>
      <c r="AA19" s="232"/>
    </row>
    <row r="20" customFormat="false" ht="27.75" hidden="false" customHeight="true" outlineLevel="0" collapsed="false">
      <c r="B20" s="387"/>
      <c r="C20" s="388" t="s">
        <v>178</v>
      </c>
      <c r="D20" s="374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78"/>
      <c r="U20" s="378"/>
      <c r="V20" s="378"/>
      <c r="W20" s="379"/>
      <c r="X20" s="379"/>
      <c r="Y20" s="379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38.25" hidden="false" customHeight="true" outlineLevel="0" collapsed="false">
      <c r="B22" s="397"/>
      <c r="C22" s="388" t="s">
        <v>178</v>
      </c>
      <c r="D22" s="389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4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1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7.75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28.5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18.75" hidden="false" customHeight="fals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30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18.75" hidden="false" customHeight="fals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30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23.25" hidden="false" customHeight="tru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25.5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25.5" hidden="false" customHeight="true" outlineLevel="0" collapsed="false">
      <c r="B38" s="387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87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 t="s">
        <v>178</v>
      </c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9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9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98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98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  <row r="53" customFormat="false" ht="18.75" hidden="false" customHeight="false" outlineLevel="0" collapsed="false">
      <c r="B53" s="387"/>
      <c r="C53" s="388"/>
      <c r="D53" s="374"/>
      <c r="E53" s="374"/>
      <c r="F53" s="374"/>
      <c r="G53" s="374"/>
      <c r="H53" s="375"/>
      <c r="I53" s="376"/>
      <c r="J53" s="377"/>
      <c r="K53" s="373"/>
      <c r="L53" s="374"/>
      <c r="M53" s="374"/>
      <c r="N53" s="374"/>
      <c r="O53" s="374"/>
      <c r="P53" s="374"/>
      <c r="Q53" s="375"/>
      <c r="R53" s="376"/>
      <c r="S53" s="377"/>
      <c r="T53" s="395"/>
      <c r="U53" s="395"/>
      <c r="V53" s="395"/>
      <c r="W53" s="396"/>
      <c r="X53" s="396"/>
      <c r="Y53" s="396"/>
      <c r="Z53" s="231"/>
      <c r="AA53" s="232"/>
    </row>
    <row r="54" customFormat="false" ht="18.75" hidden="false" customHeight="false" outlineLevel="0" collapsed="false">
      <c r="B54" s="387"/>
      <c r="C54" s="388"/>
      <c r="D54" s="374"/>
      <c r="E54" s="374"/>
      <c r="F54" s="374"/>
      <c r="G54" s="374"/>
      <c r="H54" s="375"/>
      <c r="I54" s="376"/>
      <c r="J54" s="377"/>
      <c r="K54" s="373"/>
      <c r="L54" s="374"/>
      <c r="M54" s="374"/>
      <c r="N54" s="374"/>
      <c r="O54" s="374"/>
      <c r="P54" s="374"/>
      <c r="Q54" s="375"/>
      <c r="R54" s="376"/>
      <c r="S54" s="377"/>
      <c r="T54" s="395"/>
      <c r="U54" s="395"/>
      <c r="V54" s="395"/>
      <c r="W54" s="396"/>
      <c r="X54" s="396"/>
      <c r="Y54" s="396"/>
      <c r="Z54" s="231"/>
      <c r="AA54" s="232"/>
    </row>
  </sheetData>
  <mergeCells count="32">
    <mergeCell ref="T1:V1"/>
    <mergeCell ref="T2:V2"/>
    <mergeCell ref="B16:B17"/>
    <mergeCell ref="C16:C17"/>
    <mergeCell ref="B18:B19"/>
    <mergeCell ref="C18:C19"/>
    <mergeCell ref="B20:B21"/>
    <mergeCell ref="C20:C21"/>
    <mergeCell ref="B23:B24"/>
    <mergeCell ref="C23:C24"/>
    <mergeCell ref="B25:B26"/>
    <mergeCell ref="C25:C26"/>
    <mergeCell ref="B27:B28"/>
    <mergeCell ref="C27:C28"/>
    <mergeCell ref="B29:B31"/>
    <mergeCell ref="C29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6"/>
    <mergeCell ref="C40:C46"/>
    <mergeCell ref="B47:B49"/>
    <mergeCell ref="C47:C49"/>
    <mergeCell ref="B50:B51"/>
    <mergeCell ref="C50:C51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73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120" t="s">
        <v>60</v>
      </c>
      <c r="C5" s="121" t="n">
        <f aca="false">SUM(C6:C11)</f>
        <v>65994681.55</v>
      </c>
      <c r="D5" s="121" t="n">
        <f aca="false">SUM(D6:D11)</f>
        <v>50523.78</v>
      </c>
      <c r="E5" s="121" t="n">
        <f aca="false">SUM(E6:E11)</f>
        <v>2266757.36</v>
      </c>
      <c r="F5" s="121" t="n">
        <f aca="false">SUM(F6:F11)</f>
        <v>1874104.49</v>
      </c>
      <c r="G5" s="121" t="n">
        <f aca="false">SUM(G6:G11)</f>
        <v>70186067.16</v>
      </c>
      <c r="H5" s="37"/>
      <c r="I5" s="39"/>
      <c r="J5" s="39"/>
      <c r="K5" s="120" t="s">
        <v>61</v>
      </c>
      <c r="L5" s="106" t="n">
        <f aca="false">SUM(L6:L15)</f>
        <v>58848108.44</v>
      </c>
      <c r="M5" s="106" t="n">
        <f aca="false">SUM(M6:M15)</f>
        <v>56138.76</v>
      </c>
      <c r="N5" s="106" t="n">
        <f aca="false">SUM(N6:N15)</f>
        <v>2244744.58</v>
      </c>
      <c r="O5" s="106" t="n">
        <f aca="false">SUM(O6:O15)</f>
        <v>2539417.15</v>
      </c>
      <c r="P5" s="106" t="n">
        <f aca="false">SUM(P6:P15)</f>
        <v>63688408.93</v>
      </c>
      <c r="Q5" s="37"/>
      <c r="R5" s="39"/>
      <c r="S5" s="39"/>
      <c r="T5" s="84"/>
      <c r="U5" s="85"/>
      <c r="V5" s="85"/>
      <c r="W5" s="86"/>
      <c r="X5" s="96"/>
      <c r="Y5" s="96"/>
      <c r="Z5" s="97"/>
      <c r="AA5" s="104"/>
    </row>
    <row r="6" customFormat="false" ht="75" hidden="false" customHeight="false" outlineLevel="0" collapsed="false">
      <c r="B6" s="122" t="s">
        <v>62</v>
      </c>
      <c r="C6" s="58" t="n">
        <v>15132580.48</v>
      </c>
      <c r="D6" s="58" t="n">
        <v>11585.1</v>
      </c>
      <c r="E6" s="58" t="n">
        <v>519767.46</v>
      </c>
      <c r="F6" s="58" t="n">
        <v>429732.16</v>
      </c>
      <c r="G6" s="58" t="n">
        <v>16093665.2</v>
      </c>
      <c r="H6" s="115" t="n">
        <v>75637</v>
      </c>
      <c r="I6" s="123" t="s">
        <v>25</v>
      </c>
      <c r="J6" s="124" t="n">
        <f aca="false">G6/H6</f>
        <v>212.775033383133</v>
      </c>
      <c r="K6" s="122" t="s">
        <v>63</v>
      </c>
      <c r="L6" s="58" t="n">
        <v>11481265.956644</v>
      </c>
      <c r="M6" s="58" t="n">
        <v>10952.672076</v>
      </c>
      <c r="N6" s="58" t="n">
        <v>437949.667558</v>
      </c>
      <c r="O6" s="58" t="n">
        <v>495440.285965</v>
      </c>
      <c r="P6" s="58" t="n">
        <v>12425608.582243</v>
      </c>
      <c r="Q6" s="115" t="n">
        <v>74965</v>
      </c>
      <c r="R6" s="123" t="s">
        <v>25</v>
      </c>
      <c r="S6" s="117" t="n">
        <v>165.752132091549</v>
      </c>
      <c r="T6" s="84" t="n">
        <f aca="false">W6*100/G6</f>
        <v>-22.7919282038811</v>
      </c>
      <c r="U6" s="85" t="n">
        <f aca="false">X6*100/H6</f>
        <v>-0.888454063487447</v>
      </c>
      <c r="V6" s="85" t="n">
        <f aca="false">Y6*100/J6</f>
        <v>-22.0998208971781</v>
      </c>
      <c r="W6" s="86" t="n">
        <f aca="false">P6-G6</f>
        <v>-3668056.617757</v>
      </c>
      <c r="X6" s="96" t="n">
        <f aca="false">Q6-H6</f>
        <v>-672</v>
      </c>
      <c r="Y6" s="96" t="n">
        <f aca="false">S6-J6</f>
        <v>-47.0229012915832</v>
      </c>
      <c r="Z6" s="97"/>
      <c r="AA6" s="104"/>
    </row>
    <row r="7" customFormat="false" ht="37.5" hidden="false" customHeight="false" outlineLevel="0" collapsed="false">
      <c r="B7" s="122" t="s">
        <v>64</v>
      </c>
      <c r="C7" s="125" t="n">
        <v>17547985.82</v>
      </c>
      <c r="D7" s="125" t="n">
        <v>13434.27</v>
      </c>
      <c r="E7" s="125" t="n">
        <v>602730.78</v>
      </c>
      <c r="F7" s="125" t="n">
        <v>498324.38</v>
      </c>
      <c r="G7" s="125" t="n">
        <v>18662475.26</v>
      </c>
      <c r="H7" s="126" t="n">
        <v>971</v>
      </c>
      <c r="I7" s="95" t="s">
        <v>65</v>
      </c>
      <c r="J7" s="124" t="n">
        <f aca="false">G7/H7</f>
        <v>19219.8509371782</v>
      </c>
      <c r="K7" s="122" t="s">
        <v>66</v>
      </c>
      <c r="L7" s="127" t="n">
        <v>14023504.241252</v>
      </c>
      <c r="M7" s="125" t="n">
        <v>13377.866508</v>
      </c>
      <c r="N7" s="125" t="n">
        <v>534922.633414</v>
      </c>
      <c r="O7" s="125" t="n">
        <v>605143.106845</v>
      </c>
      <c r="P7" s="125" t="n">
        <v>15176947.848019</v>
      </c>
      <c r="Q7" s="126" t="n">
        <v>1035</v>
      </c>
      <c r="R7" s="95" t="s">
        <v>65</v>
      </c>
      <c r="S7" s="48" t="n">
        <v>14663.7177275546</v>
      </c>
      <c r="T7" s="84" t="n">
        <f aca="false">W7*100/G7</f>
        <v>-18.6766619294691</v>
      </c>
      <c r="U7" s="85" t="n">
        <f aca="false">X7*100/H7</f>
        <v>6.59114315139032</v>
      </c>
      <c r="V7" s="85" t="n">
        <f aca="false">Y7*100/J7</f>
        <v>-23.7053514333473</v>
      </c>
      <c r="W7" s="86" t="n">
        <f aca="false">P7-G7</f>
        <v>-3485527.411981</v>
      </c>
      <c r="X7" s="96" t="n">
        <f aca="false">Q7-H7</f>
        <v>64</v>
      </c>
      <c r="Y7" s="96" t="n">
        <f aca="false">S7-J7</f>
        <v>-4556.13320962358</v>
      </c>
      <c r="Z7" s="8"/>
      <c r="AA7" s="128"/>
      <c r="AB7" s="129"/>
      <c r="AC7" s="129"/>
      <c r="AD7" s="129"/>
      <c r="AE7" s="129"/>
    </row>
    <row r="8" customFormat="false" ht="56.25" hidden="false" customHeight="false" outlineLevel="0" collapsed="false">
      <c r="B8" s="122" t="s">
        <v>67</v>
      </c>
      <c r="C8" s="58" t="n">
        <v>14565026.22</v>
      </c>
      <c r="D8" s="58" t="n">
        <v>11150.6</v>
      </c>
      <c r="E8" s="58" t="n">
        <v>500273.35</v>
      </c>
      <c r="F8" s="58" t="n">
        <v>413614.86</v>
      </c>
      <c r="G8" s="58" t="n">
        <v>15490065.02</v>
      </c>
      <c r="H8" s="130" t="n">
        <v>452556</v>
      </c>
      <c r="I8" s="131" t="s">
        <v>42</v>
      </c>
      <c r="J8" s="124" t="n">
        <f aca="false">G8/H8</f>
        <v>34.2279519440688</v>
      </c>
      <c r="K8" s="122" t="s">
        <v>68</v>
      </c>
      <c r="L8" s="132" t="n">
        <v>5060937.32584</v>
      </c>
      <c r="M8" s="58" t="n">
        <v>4827.93336</v>
      </c>
      <c r="N8" s="58" t="n">
        <v>193048.03388</v>
      </c>
      <c r="O8" s="58" t="n">
        <v>218389.8749</v>
      </c>
      <c r="P8" s="58" t="n">
        <v>5477203.16798</v>
      </c>
      <c r="Q8" s="130" t="n">
        <v>662552</v>
      </c>
      <c r="R8" s="131" t="s">
        <v>42</v>
      </c>
      <c r="S8" s="58" t="n">
        <v>8.26682761199121</v>
      </c>
      <c r="T8" s="84" t="n">
        <f aca="false">W8*100/G8</f>
        <v>-64.6405411409952</v>
      </c>
      <c r="U8" s="85" t="n">
        <f aca="false">X8*100/H8</f>
        <v>46.4022132067634</v>
      </c>
      <c r="V8" s="85" t="n">
        <f aca="false">Y8*100/J8</f>
        <v>-75.8477292900847</v>
      </c>
      <c r="W8" s="86" t="n">
        <f aca="false">P8-G8</f>
        <v>-10012861.85202</v>
      </c>
      <c r="X8" s="96" t="n">
        <f aca="false">Q8-H8</f>
        <v>209996</v>
      </c>
      <c r="Y8" s="96" t="n">
        <f aca="false">S8-J8</f>
        <v>-25.9611243320776</v>
      </c>
      <c r="Z8" s="8"/>
      <c r="AA8" s="9"/>
    </row>
    <row r="9" customFormat="false" ht="56.25" hidden="false" customHeight="false" outlineLevel="0" collapsed="false">
      <c r="B9" s="133" t="s">
        <v>69</v>
      </c>
      <c r="C9" s="134" t="n">
        <v>12954755.99</v>
      </c>
      <c r="D9" s="134" t="n">
        <v>9917.82</v>
      </c>
      <c r="E9" s="134" t="n">
        <v>444964.47</v>
      </c>
      <c r="F9" s="134" t="n">
        <v>367886.71</v>
      </c>
      <c r="G9" s="134" t="n">
        <v>13777524.98</v>
      </c>
      <c r="H9" s="135" t="n">
        <v>81</v>
      </c>
      <c r="I9" s="136" t="s">
        <v>70</v>
      </c>
      <c r="J9" s="137" t="n">
        <f aca="false">G9/H9</f>
        <v>170092.900987654</v>
      </c>
      <c r="K9" s="133"/>
      <c r="L9" s="134"/>
      <c r="M9" s="134"/>
      <c r="N9" s="134"/>
      <c r="O9" s="134"/>
      <c r="P9" s="134"/>
      <c r="Q9" s="135"/>
      <c r="R9" s="136"/>
      <c r="S9" s="134"/>
      <c r="T9" s="138" t="n">
        <f aca="false">W9*100/G9</f>
        <v>-100</v>
      </c>
      <c r="U9" s="139" t="n">
        <f aca="false">X9*100/H9</f>
        <v>-100</v>
      </c>
      <c r="V9" s="139" t="n">
        <f aca="false">Y9*100/J9</f>
        <v>-100</v>
      </c>
      <c r="W9" s="86" t="n">
        <f aca="false">P9-G9</f>
        <v>-13777524.98</v>
      </c>
      <c r="X9" s="96" t="n">
        <f aca="false">Q9-H9</f>
        <v>-81</v>
      </c>
      <c r="Y9" s="96" t="n">
        <f aca="false">S9-J9</f>
        <v>-170092.900987654</v>
      </c>
      <c r="Z9" s="63"/>
      <c r="AA9" s="64"/>
    </row>
    <row r="10" customFormat="false" ht="37.5" hidden="false" customHeight="false" outlineLevel="0" collapsed="false">
      <c r="B10" s="140" t="s">
        <v>71</v>
      </c>
      <c r="C10" s="141" t="n">
        <v>3623108.02</v>
      </c>
      <c r="D10" s="141" t="n">
        <v>2773.76</v>
      </c>
      <c r="E10" s="141" t="n">
        <v>124444.98</v>
      </c>
      <c r="F10" s="141" t="n">
        <v>102888.34</v>
      </c>
      <c r="G10" s="141" t="n">
        <v>3853215.09</v>
      </c>
      <c r="H10" s="142" t="n">
        <v>87924</v>
      </c>
      <c r="I10" s="143" t="s">
        <v>42</v>
      </c>
      <c r="J10" s="144" t="n">
        <f aca="false">G10/H10</f>
        <v>43.8243834447932</v>
      </c>
      <c r="K10" s="145"/>
      <c r="L10" s="146"/>
      <c r="M10" s="146"/>
      <c r="N10" s="146"/>
      <c r="O10" s="146"/>
      <c r="P10" s="146"/>
      <c r="Q10" s="147"/>
      <c r="R10" s="148"/>
      <c r="S10" s="146"/>
      <c r="T10" s="149" t="n">
        <f aca="false">W10*100/G10</f>
        <v>-100</v>
      </c>
      <c r="U10" s="150" t="n">
        <f aca="false">X10*100/H10</f>
        <v>-100</v>
      </c>
      <c r="V10" s="150" t="n">
        <f aca="false">Y10*100/J10</f>
        <v>-100</v>
      </c>
      <c r="W10" s="86" t="n">
        <f aca="false">P10-G10</f>
        <v>-3853215.09</v>
      </c>
      <c r="X10" s="96" t="n">
        <f aca="false">Q10-H10</f>
        <v>-87924</v>
      </c>
      <c r="Y10" s="96" t="n">
        <f aca="false">S10-J10</f>
        <v>-43.8243834447932</v>
      </c>
      <c r="Z10" s="63"/>
      <c r="AA10" s="64"/>
    </row>
    <row r="11" customFormat="false" ht="56.25" hidden="false" customHeight="false" outlineLevel="0" collapsed="false">
      <c r="B11" s="151" t="s">
        <v>72</v>
      </c>
      <c r="C11" s="58" t="n">
        <v>2171225.02</v>
      </c>
      <c r="D11" s="58" t="n">
        <v>1662.23</v>
      </c>
      <c r="E11" s="58" t="n">
        <v>74576.32</v>
      </c>
      <c r="F11" s="58" t="n">
        <v>61658.04</v>
      </c>
      <c r="G11" s="58" t="n">
        <v>2309121.61</v>
      </c>
      <c r="H11" s="115" t="n">
        <v>2</v>
      </c>
      <c r="I11" s="123" t="s">
        <v>39</v>
      </c>
      <c r="J11" s="124" t="n">
        <f aca="false">G11/H11</f>
        <v>1154560.805</v>
      </c>
      <c r="K11" s="152"/>
      <c r="L11" s="71"/>
      <c r="M11" s="71"/>
      <c r="N11" s="71"/>
      <c r="O11" s="71"/>
      <c r="P11" s="71"/>
      <c r="Q11" s="153"/>
      <c r="R11" s="154"/>
      <c r="S11" s="155"/>
      <c r="T11" s="84" t="n">
        <f aca="false">W11*100/G11</f>
        <v>-100</v>
      </c>
      <c r="U11" s="85" t="n">
        <f aca="false">X11*100/H11</f>
        <v>-100</v>
      </c>
      <c r="V11" s="85" t="n">
        <f aca="false">Y11*100/J11</f>
        <v>-100</v>
      </c>
      <c r="W11" s="86" t="n">
        <f aca="false">P11-G11</f>
        <v>-2309121.61</v>
      </c>
      <c r="X11" s="96" t="n">
        <f aca="false">Q11-H11</f>
        <v>-2</v>
      </c>
      <c r="Y11" s="96" t="n">
        <f aca="false">S11-J11</f>
        <v>-1154560.805</v>
      </c>
      <c r="Z11" s="97"/>
      <c r="AA11" s="104"/>
    </row>
    <row r="12" customFormat="false" ht="56.25" hidden="false" customHeight="false" outlineLevel="0" collapsed="false">
      <c r="B12" s="152"/>
      <c r="C12" s="71"/>
      <c r="D12" s="71"/>
      <c r="E12" s="71"/>
      <c r="F12" s="71"/>
      <c r="G12" s="71"/>
      <c r="H12" s="153"/>
      <c r="I12" s="154"/>
      <c r="J12" s="156"/>
      <c r="K12" s="151" t="s">
        <v>73</v>
      </c>
      <c r="L12" s="58" t="n">
        <v>5472874.08492</v>
      </c>
      <c r="M12" s="58" t="n">
        <v>5220.90468</v>
      </c>
      <c r="N12" s="58" t="n">
        <v>208761.24594</v>
      </c>
      <c r="O12" s="58" t="n">
        <v>236165.79495</v>
      </c>
      <c r="P12" s="58" t="n">
        <v>5923022.03049</v>
      </c>
      <c r="Q12" s="115" t="n">
        <v>32104</v>
      </c>
      <c r="R12" s="123" t="s">
        <v>42</v>
      </c>
      <c r="S12" s="117" t="n">
        <v>184.494830254485</v>
      </c>
      <c r="T12" s="84" t="n">
        <v>100</v>
      </c>
      <c r="U12" s="85" t="n">
        <v>100</v>
      </c>
      <c r="V12" s="85" t="n">
        <v>100</v>
      </c>
      <c r="W12" s="86"/>
      <c r="X12" s="96"/>
      <c r="Y12" s="96"/>
      <c r="Z12" s="97"/>
      <c r="AA12" s="104"/>
    </row>
    <row r="13" customFormat="false" ht="56.25" hidden="false" customHeight="false" outlineLevel="0" collapsed="false">
      <c r="B13" s="152"/>
      <c r="C13" s="71"/>
      <c r="D13" s="71"/>
      <c r="E13" s="71"/>
      <c r="F13" s="71"/>
      <c r="G13" s="71"/>
      <c r="H13" s="153"/>
      <c r="I13" s="154"/>
      <c r="J13" s="156"/>
      <c r="K13" s="151" t="s">
        <v>74</v>
      </c>
      <c r="L13" s="132" t="n">
        <v>5466989.274076</v>
      </c>
      <c r="M13" s="58" t="n">
        <v>5215.290804</v>
      </c>
      <c r="N13" s="58" t="n">
        <v>208536.771482</v>
      </c>
      <c r="O13" s="58" t="n">
        <v>235911.853235</v>
      </c>
      <c r="P13" s="58" t="n">
        <v>5916653.189597</v>
      </c>
      <c r="Q13" s="115" t="n">
        <v>23098</v>
      </c>
      <c r="R13" s="123" t="s">
        <v>42</v>
      </c>
      <c r="S13" s="117" t="n">
        <v>256.154350575678</v>
      </c>
      <c r="T13" s="84" t="n">
        <v>100</v>
      </c>
      <c r="U13" s="85" t="n">
        <v>100</v>
      </c>
      <c r="V13" s="85" t="n">
        <v>100</v>
      </c>
      <c r="W13" s="86" t="n">
        <f aca="false">P13-G13</f>
        <v>5916653.189597</v>
      </c>
      <c r="X13" s="96" t="n">
        <f aca="false">Q13-H13</f>
        <v>23098</v>
      </c>
      <c r="Y13" s="96" t="n">
        <f aca="false">S13-J13</f>
        <v>256.154350575678</v>
      </c>
      <c r="Z13" s="97"/>
      <c r="AA13" s="104"/>
    </row>
    <row r="14" customFormat="false" ht="56.25" hidden="false" customHeight="false" outlineLevel="0" collapsed="false">
      <c r="B14" s="152"/>
      <c r="C14" s="71"/>
      <c r="D14" s="71"/>
      <c r="E14" s="71"/>
      <c r="F14" s="71"/>
      <c r="G14" s="71"/>
      <c r="H14" s="153"/>
      <c r="I14" s="154"/>
      <c r="J14" s="156"/>
      <c r="K14" s="151" t="s">
        <v>75</v>
      </c>
      <c r="L14" s="132" t="n">
        <v>11151716.54938</v>
      </c>
      <c r="M14" s="58" t="n">
        <v>10638.29502</v>
      </c>
      <c r="N14" s="58" t="n">
        <v>425379.09791</v>
      </c>
      <c r="O14" s="58" t="n">
        <v>481219.549925</v>
      </c>
      <c r="P14" s="58" t="n">
        <v>12068953.492235</v>
      </c>
      <c r="Q14" s="115" t="n">
        <v>81</v>
      </c>
      <c r="R14" s="123" t="s">
        <v>42</v>
      </c>
      <c r="S14" s="117" t="n">
        <v>148999.425830062</v>
      </c>
      <c r="T14" s="84" t="n">
        <v>100</v>
      </c>
      <c r="U14" s="85" t="n">
        <v>100</v>
      </c>
      <c r="V14" s="85" t="n">
        <v>100</v>
      </c>
      <c r="W14" s="86" t="n">
        <f aca="false">P14-G14</f>
        <v>12068953.492235</v>
      </c>
      <c r="X14" s="96" t="n">
        <f aca="false">Q14-H14</f>
        <v>81</v>
      </c>
      <c r="Y14" s="96" t="n">
        <f aca="false">S14-J14</f>
        <v>148999.425830062</v>
      </c>
      <c r="Z14" s="97"/>
      <c r="AA14" s="104"/>
    </row>
    <row r="15" customFormat="false" ht="37.5" hidden="false" customHeight="false" outlineLevel="0" collapsed="false">
      <c r="B15" s="152"/>
      <c r="C15" s="71"/>
      <c r="D15" s="71"/>
      <c r="E15" s="71"/>
      <c r="F15" s="71"/>
      <c r="G15" s="71"/>
      <c r="H15" s="153"/>
      <c r="I15" s="154"/>
      <c r="J15" s="156"/>
      <c r="K15" s="157" t="s">
        <v>76</v>
      </c>
      <c r="L15" s="132" t="n">
        <v>6190821.007888</v>
      </c>
      <c r="M15" s="58" t="n">
        <v>5905.797552</v>
      </c>
      <c r="N15" s="58" t="n">
        <v>236147.129816</v>
      </c>
      <c r="O15" s="58" t="n">
        <v>267146.68418</v>
      </c>
      <c r="P15" s="58" t="n">
        <v>6700020.619436</v>
      </c>
      <c r="Q15" s="115" t="n">
        <v>72</v>
      </c>
      <c r="R15" s="123" t="s">
        <v>31</v>
      </c>
      <c r="S15" s="117" t="n">
        <v>93055.8419366111</v>
      </c>
      <c r="T15" s="84" t="n">
        <v>100</v>
      </c>
      <c r="U15" s="85" t="n">
        <v>100</v>
      </c>
      <c r="V15" s="85" t="n">
        <v>100</v>
      </c>
      <c r="W15" s="86" t="n">
        <f aca="false">P15-G15</f>
        <v>6700020.619436</v>
      </c>
      <c r="X15" s="96" t="n">
        <f aca="false">Q15-H15</f>
        <v>72</v>
      </c>
      <c r="Y15" s="96" t="n">
        <f aca="false">S15-J15</f>
        <v>93055.8419366111</v>
      </c>
      <c r="Z15" s="97"/>
      <c r="AA15" s="104"/>
    </row>
    <row r="16" customFormat="false" ht="18.75" hidden="false" customHeight="false" outlineLevel="0" collapsed="false">
      <c r="B16" s="373"/>
      <c r="C16" s="374"/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0" t="s">
        <v>175</v>
      </c>
      <c r="C17" s="380"/>
      <c r="D17" s="381"/>
      <c r="E17" s="382"/>
      <c r="F17" s="383"/>
      <c r="G17" s="384"/>
      <c r="H17" s="380"/>
      <c r="I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18.75" hidden="false" customHeight="false" outlineLevel="0" collapsed="false">
      <c r="B18" s="380" t="s">
        <v>176</v>
      </c>
      <c r="C18" s="380"/>
      <c r="D18" s="381"/>
      <c r="E18" s="382"/>
      <c r="F18" s="383"/>
      <c r="G18" s="384"/>
      <c r="H18" s="380"/>
      <c r="I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5" t="s">
        <v>177</v>
      </c>
      <c r="C19" s="386"/>
      <c r="D19" s="386"/>
      <c r="E19" s="386"/>
      <c r="F19" s="386"/>
      <c r="G19" s="386"/>
      <c r="H19" s="374"/>
      <c r="I19" s="374"/>
      <c r="J19" s="374"/>
      <c r="K19" s="373"/>
      <c r="L19" s="374"/>
      <c r="M19" s="374"/>
      <c r="N19" s="374"/>
      <c r="O19" s="374"/>
      <c r="P19" s="374"/>
      <c r="Q19" s="375"/>
      <c r="R19" s="376"/>
      <c r="S19" s="377"/>
      <c r="T19" s="378"/>
      <c r="U19" s="378"/>
      <c r="V19" s="378"/>
      <c r="W19" s="379"/>
      <c r="X19" s="379"/>
      <c r="Y19" s="379"/>
      <c r="Z19" s="231"/>
      <c r="AA19" s="232"/>
    </row>
    <row r="20" customFormat="false" ht="24" hidden="false" customHeight="true" outlineLevel="0" collapsed="false">
      <c r="B20" s="387"/>
      <c r="C20" s="388" t="s">
        <v>178</v>
      </c>
      <c r="D20" s="389"/>
      <c r="E20" s="389"/>
      <c r="F20" s="389"/>
      <c r="G20" s="389"/>
      <c r="H20" s="390"/>
      <c r="I20" s="391"/>
      <c r="J20" s="392"/>
      <c r="K20" s="393"/>
      <c r="L20" s="389"/>
      <c r="M20" s="389"/>
      <c r="N20" s="389"/>
      <c r="O20" s="389"/>
      <c r="P20" s="389"/>
      <c r="Q20" s="390"/>
      <c r="R20" s="391"/>
      <c r="S20" s="392"/>
      <c r="T20" s="394"/>
      <c r="U20" s="394"/>
      <c r="V20" s="394"/>
      <c r="W20" s="379"/>
      <c r="X20" s="379"/>
      <c r="Y20" s="379"/>
      <c r="Z20" s="231"/>
      <c r="AA20" s="232"/>
    </row>
    <row r="21" customFormat="false" ht="18.75" hidden="false" customHeight="false" outlineLevel="0" collapsed="false">
      <c r="B21" s="387"/>
      <c r="C21" s="388"/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78"/>
      <c r="U21" s="378"/>
      <c r="V21" s="378"/>
      <c r="W21" s="379"/>
      <c r="X21" s="379"/>
      <c r="Y21" s="379"/>
      <c r="Z21" s="231"/>
      <c r="AA21" s="232"/>
    </row>
    <row r="22" customFormat="false" ht="22.5" hidden="false" customHeight="true" outlineLevel="0" collapsed="false">
      <c r="B22" s="387"/>
      <c r="C22" s="388" t="s">
        <v>178</v>
      </c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78"/>
      <c r="U22" s="378"/>
      <c r="V22" s="378"/>
      <c r="W22" s="379"/>
      <c r="X22" s="379"/>
      <c r="Y22" s="379"/>
      <c r="Z22" s="231"/>
      <c r="AA22" s="232"/>
    </row>
    <row r="23" customFormat="false" ht="18.75" hidden="false" customHeight="false" outlineLevel="0" collapsed="false">
      <c r="B23" s="387"/>
      <c r="C23" s="388"/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78"/>
      <c r="U23" s="378"/>
      <c r="V23" s="378"/>
      <c r="W23" s="379"/>
      <c r="X23" s="379"/>
      <c r="Y23" s="379"/>
      <c r="Z23" s="231"/>
      <c r="AA23" s="232"/>
    </row>
    <row r="24" customFormat="false" ht="27.75" hidden="false" customHeight="true" outlineLevel="0" collapsed="false">
      <c r="B24" s="387"/>
      <c r="C24" s="388" t="s">
        <v>178</v>
      </c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78"/>
      <c r="U24" s="378"/>
      <c r="V24" s="378"/>
      <c r="W24" s="379"/>
      <c r="X24" s="379"/>
      <c r="Y24" s="379"/>
      <c r="Z24" s="231"/>
      <c r="AA24" s="232"/>
    </row>
    <row r="25" customFormat="false" ht="18.75" hidden="false" customHeight="false" outlineLevel="0" collapsed="false">
      <c r="B25" s="387"/>
      <c r="C25" s="388"/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38.25" hidden="false" customHeight="true" outlineLevel="0" collapsed="false">
      <c r="B26" s="397"/>
      <c r="C26" s="388" t="s">
        <v>178</v>
      </c>
      <c r="D26" s="389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4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21" hidden="false" customHeight="true" outlineLevel="0" collapsed="false">
      <c r="B29" s="387"/>
      <c r="C29" s="388" t="s">
        <v>178</v>
      </c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18.75" hidden="false" customHeight="false" outlineLevel="0" collapsed="false">
      <c r="B30" s="387"/>
      <c r="C30" s="388"/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27.75" hidden="false" customHeight="true" outlineLevel="0" collapsed="false">
      <c r="B31" s="387"/>
      <c r="C31" s="388" t="s">
        <v>178</v>
      </c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18.75" hidden="false" customHeight="false" outlineLevel="0" collapsed="false">
      <c r="B32" s="387"/>
      <c r="C32" s="388"/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8.5" hidden="false" customHeight="true" outlineLevel="0" collapsed="false">
      <c r="B33" s="387"/>
      <c r="C33" s="388" t="s">
        <v>178</v>
      </c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18.75" hidden="false" customHeight="false" outlineLevel="0" collapsed="false">
      <c r="B34" s="387"/>
      <c r="C34" s="388"/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30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30" hidden="false" customHeight="true" outlineLevel="0" collapsed="false">
      <c r="B38" s="387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23.25" hidden="false" customHeight="true" outlineLevel="0" collapsed="false">
      <c r="B39" s="387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25.5" hidden="false" customHeight="true" outlineLevel="0" collapsed="false">
      <c r="B40" s="387"/>
      <c r="C40" s="388" t="s">
        <v>178</v>
      </c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87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25.5" hidden="false" customHeight="true" outlineLevel="0" collapsed="false">
      <c r="B42" s="387"/>
      <c r="C42" s="388" t="s">
        <v>178</v>
      </c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87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 t="s">
        <v>178</v>
      </c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8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8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8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99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99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  <row r="53" customFormat="false" ht="18.75" hidden="false" customHeight="false" outlineLevel="0" collapsed="false">
      <c r="B53" s="399"/>
      <c r="C53" s="388"/>
      <c r="D53" s="374"/>
      <c r="E53" s="374"/>
      <c r="F53" s="374"/>
      <c r="G53" s="374"/>
      <c r="H53" s="375"/>
      <c r="I53" s="376"/>
      <c r="J53" s="377"/>
      <c r="K53" s="373"/>
      <c r="L53" s="374"/>
      <c r="M53" s="374"/>
      <c r="N53" s="374"/>
      <c r="O53" s="374"/>
      <c r="P53" s="374"/>
      <c r="Q53" s="375"/>
      <c r="R53" s="376"/>
      <c r="S53" s="377"/>
      <c r="T53" s="395"/>
      <c r="U53" s="395"/>
      <c r="V53" s="395"/>
      <c r="W53" s="396"/>
      <c r="X53" s="396"/>
      <c r="Y53" s="396"/>
      <c r="Z53" s="231"/>
      <c r="AA53" s="232"/>
    </row>
    <row r="54" customFormat="false" ht="18.75" hidden="false" customHeight="false" outlineLevel="0" collapsed="false">
      <c r="B54" s="398"/>
      <c r="C54" s="388"/>
      <c r="D54" s="374"/>
      <c r="E54" s="374"/>
      <c r="F54" s="374"/>
      <c r="G54" s="374"/>
      <c r="H54" s="375"/>
      <c r="I54" s="376"/>
      <c r="J54" s="377"/>
      <c r="K54" s="373"/>
      <c r="L54" s="374"/>
      <c r="M54" s="374"/>
      <c r="N54" s="374"/>
      <c r="O54" s="374"/>
      <c r="P54" s="374"/>
      <c r="Q54" s="375"/>
      <c r="R54" s="376"/>
      <c r="S54" s="377"/>
      <c r="T54" s="395"/>
      <c r="U54" s="395"/>
      <c r="V54" s="395"/>
      <c r="W54" s="396"/>
      <c r="X54" s="396"/>
      <c r="Y54" s="396"/>
      <c r="Z54" s="231"/>
      <c r="AA54" s="232"/>
    </row>
    <row r="55" customFormat="false" ht="18.75" hidden="false" customHeight="false" outlineLevel="0" collapsed="false">
      <c r="B55" s="398"/>
      <c r="C55" s="388"/>
      <c r="D55" s="374"/>
      <c r="E55" s="374"/>
      <c r="F55" s="374"/>
      <c r="G55" s="374"/>
      <c r="H55" s="375"/>
      <c r="I55" s="376"/>
      <c r="J55" s="377"/>
      <c r="K55" s="373"/>
      <c r="L55" s="374"/>
      <c r="M55" s="374"/>
      <c r="N55" s="374"/>
      <c r="O55" s="374"/>
      <c r="P55" s="374"/>
      <c r="Q55" s="375"/>
      <c r="R55" s="376"/>
      <c r="S55" s="377"/>
      <c r="T55" s="395"/>
      <c r="U55" s="395"/>
      <c r="V55" s="395"/>
      <c r="W55" s="396"/>
      <c r="X55" s="396"/>
      <c r="Y55" s="396"/>
      <c r="Z55" s="231"/>
      <c r="AA55" s="232"/>
    </row>
    <row r="56" customFormat="false" ht="18.75" hidden="false" customHeight="false" outlineLevel="0" collapsed="false">
      <c r="B56" s="398"/>
      <c r="C56" s="388"/>
      <c r="D56" s="374"/>
      <c r="E56" s="374"/>
      <c r="F56" s="374"/>
      <c r="G56" s="374"/>
      <c r="H56" s="375"/>
      <c r="I56" s="376"/>
      <c r="J56" s="377"/>
      <c r="K56" s="373"/>
      <c r="L56" s="374"/>
      <c r="M56" s="374"/>
      <c r="N56" s="374"/>
      <c r="O56" s="374"/>
      <c r="P56" s="374"/>
      <c r="Q56" s="375"/>
      <c r="R56" s="376"/>
      <c r="S56" s="377"/>
      <c r="T56" s="395"/>
      <c r="U56" s="395"/>
      <c r="V56" s="395"/>
      <c r="W56" s="396"/>
      <c r="X56" s="396"/>
      <c r="Y56" s="396"/>
      <c r="Z56" s="231"/>
      <c r="AA56" s="232"/>
    </row>
    <row r="57" customFormat="false" ht="18.75" hidden="false" customHeight="false" outlineLevel="0" collapsed="false">
      <c r="B57" s="387"/>
      <c r="C57" s="388"/>
      <c r="D57" s="374"/>
      <c r="E57" s="374"/>
      <c r="F57" s="374"/>
      <c r="G57" s="374"/>
      <c r="H57" s="375"/>
      <c r="I57" s="376"/>
      <c r="J57" s="377"/>
      <c r="K57" s="373"/>
      <c r="L57" s="374"/>
      <c r="M57" s="374"/>
      <c r="N57" s="374"/>
      <c r="O57" s="374"/>
      <c r="P57" s="374"/>
      <c r="Q57" s="375"/>
      <c r="R57" s="376"/>
      <c r="S57" s="377"/>
      <c r="T57" s="395"/>
      <c r="U57" s="395"/>
      <c r="V57" s="395"/>
      <c r="W57" s="396"/>
      <c r="X57" s="396"/>
      <c r="Y57" s="396"/>
      <c r="Z57" s="231"/>
      <c r="AA57" s="232"/>
    </row>
    <row r="58" customFormat="false" ht="18.75" hidden="false" customHeight="false" outlineLevel="0" collapsed="false">
      <c r="B58" s="387"/>
      <c r="C58" s="388"/>
      <c r="D58" s="374"/>
      <c r="E58" s="374"/>
      <c r="F58" s="374"/>
      <c r="G58" s="374"/>
      <c r="H58" s="375"/>
      <c r="I58" s="376"/>
      <c r="J58" s="377"/>
      <c r="K58" s="373"/>
      <c r="L58" s="374"/>
      <c r="M58" s="374"/>
      <c r="N58" s="374"/>
      <c r="O58" s="374"/>
      <c r="P58" s="374"/>
      <c r="Q58" s="375"/>
      <c r="R58" s="376"/>
      <c r="S58" s="377"/>
      <c r="T58" s="395"/>
      <c r="U58" s="395"/>
      <c r="V58" s="395"/>
      <c r="W58" s="396"/>
      <c r="X58" s="396"/>
      <c r="Y58" s="396"/>
      <c r="Z58" s="231"/>
      <c r="AA58" s="232"/>
    </row>
  </sheetData>
  <mergeCells count="32">
    <mergeCell ref="T1:V1"/>
    <mergeCell ref="T2:V2"/>
    <mergeCell ref="B20:B21"/>
    <mergeCell ref="C20:C21"/>
    <mergeCell ref="B22:B23"/>
    <mergeCell ref="C22:C23"/>
    <mergeCell ref="B24:B25"/>
    <mergeCell ref="C24:C25"/>
    <mergeCell ref="B27:B28"/>
    <mergeCell ref="C27:C28"/>
    <mergeCell ref="B29:B30"/>
    <mergeCell ref="C29:C30"/>
    <mergeCell ref="B31:B32"/>
    <mergeCell ref="C31:C32"/>
    <mergeCell ref="B33:B35"/>
    <mergeCell ref="C33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50"/>
    <mergeCell ref="C44:C50"/>
    <mergeCell ref="B51:B53"/>
    <mergeCell ref="C51:C53"/>
    <mergeCell ref="B54:B55"/>
    <mergeCell ref="C54:C55"/>
    <mergeCell ref="B57:B58"/>
    <mergeCell ref="C57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62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7" min="6" style="2" width="14.99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2" width="13.28"/>
    <col collapsed="false" customWidth="true" hidden="false" outlineLevel="0" max="11" min="11" style="2" width="30.7"/>
    <col collapsed="false" customWidth="true" hidden="false" outlineLevel="0" max="12" min="12" style="2" width="15.28"/>
    <col collapsed="false" customWidth="true" hidden="false" outlineLevel="0" max="13" min="13" style="2" width="12.14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5.13"/>
    <col collapsed="false" customWidth="true" hidden="false" outlineLevel="0" max="17" min="17" style="2" width="12.14"/>
    <col collapsed="false" customWidth="true" hidden="false" outlineLevel="0" max="18" min="18" style="2" width="13.14"/>
    <col collapsed="false" customWidth="true" hidden="false" outlineLevel="0" max="19" min="19" style="2" width="12.42"/>
    <col collapsed="false" customWidth="true" hidden="false" outlineLevel="0" max="20" min="20" style="2" width="13.56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true" hidden="true" outlineLevel="0" max="25" min="23" style="3" width="12.85"/>
    <col collapsed="false" customWidth="false" hidden="false" outlineLevel="0" max="257" min="26" style="1" width="7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 t="s">
        <v>0</v>
      </c>
      <c r="L1" s="4"/>
      <c r="M1" s="4"/>
      <c r="N1" s="4"/>
      <c r="O1" s="4"/>
      <c r="P1" s="4"/>
      <c r="Q1" s="5"/>
      <c r="R1" s="4"/>
      <c r="S1" s="4"/>
      <c r="T1" s="6" t="s">
        <v>1</v>
      </c>
      <c r="U1" s="6"/>
      <c r="V1" s="6"/>
      <c r="W1" s="7"/>
      <c r="X1" s="7"/>
      <c r="Y1" s="7"/>
      <c r="Z1" s="8"/>
      <c r="AA1" s="9"/>
    </row>
    <row r="2" customFormat="false" ht="18.75" hidden="false" customHeight="false" outlineLevel="0" collapsed="false">
      <c r="B2" s="10" t="s">
        <v>2</v>
      </c>
      <c r="C2" s="11"/>
      <c r="D2" s="11"/>
      <c r="E2" s="11"/>
      <c r="F2" s="11"/>
      <c r="G2" s="11"/>
      <c r="H2" s="11"/>
      <c r="I2" s="11"/>
      <c r="J2" s="12"/>
      <c r="K2" s="10" t="s">
        <v>3</v>
      </c>
      <c r="L2" s="11"/>
      <c r="M2" s="11"/>
      <c r="N2" s="11"/>
      <c r="O2" s="11"/>
      <c r="P2" s="11"/>
      <c r="Q2" s="11"/>
      <c r="R2" s="11"/>
      <c r="S2" s="12"/>
      <c r="T2" s="13" t="s">
        <v>4</v>
      </c>
      <c r="U2" s="13"/>
      <c r="V2" s="13"/>
      <c r="W2" s="14" t="s">
        <v>5</v>
      </c>
      <c r="X2" s="15"/>
      <c r="Y2" s="16"/>
      <c r="Z2" s="8"/>
      <c r="AA2" s="9"/>
    </row>
    <row r="3" customFormat="false" ht="56.25" hidden="false" customHeight="fals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9" t="s">
        <v>12</v>
      </c>
      <c r="I3" s="17" t="s">
        <v>13</v>
      </c>
      <c r="J3" s="20" t="s">
        <v>14</v>
      </c>
      <c r="K3" s="17" t="s">
        <v>15</v>
      </c>
      <c r="L3" s="18" t="s">
        <v>7</v>
      </c>
      <c r="M3" s="18" t="s">
        <v>8</v>
      </c>
      <c r="N3" s="18" t="s">
        <v>9</v>
      </c>
      <c r="O3" s="18" t="s">
        <v>10</v>
      </c>
      <c r="P3" s="18" t="s">
        <v>11</v>
      </c>
      <c r="Q3" s="21" t="s">
        <v>12</v>
      </c>
      <c r="R3" s="17" t="s">
        <v>13</v>
      </c>
      <c r="S3" s="20" t="s">
        <v>14</v>
      </c>
      <c r="T3" s="22" t="s">
        <v>16</v>
      </c>
      <c r="U3" s="22" t="s">
        <v>17</v>
      </c>
      <c r="V3" s="22" t="s">
        <v>18</v>
      </c>
      <c r="W3" s="23" t="s">
        <v>19</v>
      </c>
      <c r="X3" s="23" t="s">
        <v>20</v>
      </c>
      <c r="Y3" s="23" t="s">
        <v>21</v>
      </c>
      <c r="Z3" s="24"/>
      <c r="AA3" s="25"/>
    </row>
    <row r="4" customFormat="false" ht="30" hidden="false" customHeight="true" outlineLevel="0" collapsed="false">
      <c r="B4" s="26" t="s">
        <v>22</v>
      </c>
      <c r="C4" s="27"/>
      <c r="D4" s="27"/>
      <c r="E4" s="27"/>
      <c r="F4" s="27"/>
      <c r="G4" s="27"/>
      <c r="H4" s="28"/>
      <c r="I4" s="29"/>
      <c r="J4" s="30"/>
      <c r="K4" s="26" t="s">
        <v>22</v>
      </c>
      <c r="L4" s="27"/>
      <c r="M4" s="27"/>
      <c r="N4" s="27"/>
      <c r="O4" s="27"/>
      <c r="P4" s="27"/>
      <c r="Q4" s="28"/>
      <c r="R4" s="29"/>
      <c r="S4" s="30"/>
      <c r="T4" s="31"/>
      <c r="U4" s="31"/>
      <c r="V4" s="32"/>
      <c r="W4" s="33"/>
      <c r="X4" s="34"/>
      <c r="Y4" s="34"/>
      <c r="Z4" s="24"/>
      <c r="AA4" s="25"/>
    </row>
    <row r="5" customFormat="false" ht="18.75" hidden="false" customHeight="false" outlineLevel="0" collapsed="false">
      <c r="B5" s="158" t="s">
        <v>77</v>
      </c>
      <c r="C5" s="159" t="n">
        <f aca="false">SUM(C6:C9)</f>
        <v>50912887.46</v>
      </c>
      <c r="D5" s="159" t="n">
        <f aca="false">SUM(D6:D9)</f>
        <v>62553.26</v>
      </c>
      <c r="E5" s="159" t="n">
        <f aca="false">SUM(E6:E9)</f>
        <v>5035081.01</v>
      </c>
      <c r="F5" s="159" t="n">
        <f aca="false">SUM(F6:F9)</f>
        <v>2301885.17</v>
      </c>
      <c r="G5" s="159" t="n">
        <f aca="false">SUM(G6:G9)</f>
        <v>58312406.87</v>
      </c>
      <c r="H5" s="160"/>
      <c r="I5" s="161"/>
      <c r="J5" s="39"/>
      <c r="K5" s="158" t="s">
        <v>78</v>
      </c>
      <c r="L5" s="159" t="n">
        <f aca="false">SUM(L6:L9)</f>
        <v>48963976.74</v>
      </c>
      <c r="M5" s="159" t="n">
        <f aca="false">SUM(M6:M9)</f>
        <v>93924.47</v>
      </c>
      <c r="N5" s="159" t="n">
        <f aca="false">SUM(N6:N9)</f>
        <v>4440645.33</v>
      </c>
      <c r="O5" s="159" t="n">
        <f aca="false">SUM(O6:O9)</f>
        <v>2300794.11</v>
      </c>
      <c r="P5" s="159" t="n">
        <f aca="false">SUM(P6:P9)</f>
        <v>55799340.65</v>
      </c>
      <c r="Q5" s="160"/>
      <c r="R5" s="161"/>
      <c r="S5" s="39"/>
      <c r="T5" s="84"/>
      <c r="U5" s="85"/>
      <c r="V5" s="85"/>
      <c r="W5" s="86"/>
      <c r="X5" s="96"/>
      <c r="Y5" s="96"/>
      <c r="Z5" s="63"/>
      <c r="AA5" s="55"/>
      <c r="AB5" s="99"/>
      <c r="AC5" s="99"/>
      <c r="AD5" s="99"/>
      <c r="AE5" s="99"/>
    </row>
    <row r="6" customFormat="false" ht="56.25" hidden="false" customHeight="false" outlineLevel="0" collapsed="false">
      <c r="B6" s="140" t="s">
        <v>79</v>
      </c>
      <c r="C6" s="58" t="n">
        <v>11659051.23</v>
      </c>
      <c r="D6" s="58" t="n">
        <v>14324.7</v>
      </c>
      <c r="E6" s="58" t="n">
        <v>1153033.55</v>
      </c>
      <c r="F6" s="58" t="n">
        <v>527131.7</v>
      </c>
      <c r="G6" s="62" t="n">
        <v>13353541.17</v>
      </c>
      <c r="H6" s="126" t="n">
        <v>896</v>
      </c>
      <c r="I6" s="162" t="s">
        <v>25</v>
      </c>
      <c r="J6" s="103" t="n">
        <f aca="false">G6/H6</f>
        <v>14903.5057700893</v>
      </c>
      <c r="K6" s="140" t="s">
        <v>80</v>
      </c>
      <c r="L6" s="58" t="n">
        <v>10772074.8828</v>
      </c>
      <c r="M6" s="58" t="n">
        <v>20663.3834</v>
      </c>
      <c r="N6" s="58" t="n">
        <v>976941.9726</v>
      </c>
      <c r="O6" s="58" t="n">
        <v>506174.7042</v>
      </c>
      <c r="P6" s="62" t="n">
        <v>12275854.943</v>
      </c>
      <c r="Q6" s="126" t="n">
        <v>896</v>
      </c>
      <c r="R6" s="162" t="s">
        <v>25</v>
      </c>
      <c r="S6" s="58" t="n">
        <v>13700.7309631696</v>
      </c>
      <c r="T6" s="84" t="n">
        <f aca="false">W6*100/G6</f>
        <v>-8.07041527996427</v>
      </c>
      <c r="U6" s="85" t="n">
        <f aca="false">X6*100/H6</f>
        <v>0</v>
      </c>
      <c r="V6" s="85" t="n">
        <f aca="false">Y6*100/J6</f>
        <v>-8.07041527996427</v>
      </c>
      <c r="W6" s="86" t="n">
        <f aca="false">P6-G6</f>
        <v>-1077686.227</v>
      </c>
      <c r="X6" s="96" t="n">
        <f aca="false">Q6-H6</f>
        <v>0</v>
      </c>
      <c r="Y6" s="96" t="n">
        <f aca="false">S6-J6</f>
        <v>-1202.77480691964</v>
      </c>
      <c r="Z6" s="63"/>
      <c r="AA6" s="64"/>
    </row>
    <row r="7" customFormat="false" ht="56.25" hidden="false" customHeight="false" outlineLevel="0" collapsed="false">
      <c r="B7" s="163" t="s">
        <v>81</v>
      </c>
      <c r="C7" s="45" t="n">
        <v>14046865.65</v>
      </c>
      <c r="D7" s="45" t="n">
        <v>17258.44</v>
      </c>
      <c r="E7" s="45" t="n">
        <v>1389178.85</v>
      </c>
      <c r="F7" s="45" t="n">
        <v>635090.12</v>
      </c>
      <c r="G7" s="45" t="n">
        <v>16088393.06</v>
      </c>
      <c r="H7" s="164" t="n">
        <v>9</v>
      </c>
      <c r="I7" s="165" t="s">
        <v>39</v>
      </c>
      <c r="J7" s="103" t="n">
        <f aca="false">G7/H7</f>
        <v>1787599.22888889</v>
      </c>
      <c r="K7" s="163" t="s">
        <v>82</v>
      </c>
      <c r="L7" s="45" t="n">
        <v>14689193.022</v>
      </c>
      <c r="M7" s="45" t="n">
        <v>28177.341</v>
      </c>
      <c r="N7" s="45" t="n">
        <v>1332193.599</v>
      </c>
      <c r="O7" s="45" t="n">
        <v>667230.2919</v>
      </c>
      <c r="P7" s="45" t="n">
        <v>16716794.2539</v>
      </c>
      <c r="Q7" s="166" t="n">
        <v>3240</v>
      </c>
      <c r="R7" s="165" t="s">
        <v>39</v>
      </c>
      <c r="S7" s="58" t="n">
        <v>5159.50439935185</v>
      </c>
      <c r="T7" s="84" t="n">
        <f aca="false">W7*100/G7</f>
        <v>3.9059288989052</v>
      </c>
      <c r="U7" s="167" t="n">
        <f aca="false">X7*100/H7</f>
        <v>35900</v>
      </c>
      <c r="V7" s="85" t="n">
        <f aca="false">Y7*100/J7</f>
        <v>-99.7113724197253</v>
      </c>
      <c r="W7" s="86" t="n">
        <f aca="false">P7-G7</f>
        <v>628401.193899998</v>
      </c>
      <c r="X7" s="96" t="n">
        <f aca="false">Q7-H7</f>
        <v>3231</v>
      </c>
      <c r="Y7" s="96" t="n">
        <f aca="false">S7-J7</f>
        <v>-1782439.72448954</v>
      </c>
      <c r="Z7" s="63"/>
      <c r="AA7" s="168"/>
      <c r="AB7" s="169"/>
      <c r="AC7" s="169"/>
      <c r="AD7" s="169"/>
      <c r="AE7" s="169"/>
      <c r="AF7" s="169"/>
    </row>
    <row r="8" customFormat="false" ht="37.5" hidden="false" customHeight="false" outlineLevel="0" collapsed="false">
      <c r="B8" s="170" t="s">
        <v>83</v>
      </c>
      <c r="C8" s="171" t="n">
        <v>14321795.24</v>
      </c>
      <c r="D8" s="171" t="n">
        <v>17596.23</v>
      </c>
      <c r="E8" s="171" t="n">
        <v>1416368.29</v>
      </c>
      <c r="F8" s="171" t="n">
        <v>647520.3</v>
      </c>
      <c r="G8" s="171" t="n">
        <v>16403280.05</v>
      </c>
      <c r="H8" s="115" t="n">
        <v>6</v>
      </c>
      <c r="I8" s="116" t="s">
        <v>84</v>
      </c>
      <c r="J8" s="103" t="n">
        <f aca="false">G8/H8</f>
        <v>2733880.00833333</v>
      </c>
      <c r="K8" s="170" t="s">
        <v>85</v>
      </c>
      <c r="L8" s="171" t="n">
        <v>14199553.2546</v>
      </c>
      <c r="M8" s="171" t="n">
        <v>27238.0963</v>
      </c>
      <c r="N8" s="171" t="n">
        <v>1287787.1457</v>
      </c>
      <c r="O8" s="171" t="n">
        <v>437150.8809</v>
      </c>
      <c r="P8" s="171" t="n">
        <v>15951729.3775</v>
      </c>
      <c r="Q8" s="115" t="n">
        <v>6</v>
      </c>
      <c r="R8" s="116" t="s">
        <v>84</v>
      </c>
      <c r="S8" s="171" t="n">
        <v>2658621.56291667</v>
      </c>
      <c r="T8" s="84" t="n">
        <f aca="false">W8*100/G8</f>
        <v>-2.75280718931578</v>
      </c>
      <c r="U8" s="85" t="n">
        <f aca="false">X8*100/H8</f>
        <v>0</v>
      </c>
      <c r="V8" s="85" t="n">
        <f aca="false">Y8*100/J8</f>
        <v>-2.75280718931577</v>
      </c>
      <c r="W8" s="86" t="n">
        <f aca="false">P8-G8</f>
        <v>-451550.672500001</v>
      </c>
      <c r="X8" s="96" t="n">
        <f aca="false">Q8-H8</f>
        <v>0</v>
      </c>
      <c r="Y8" s="96" t="n">
        <f aca="false">S8-J8</f>
        <v>-75258.4454166666</v>
      </c>
      <c r="Z8" s="63"/>
      <c r="AA8" s="64"/>
    </row>
    <row r="9" customFormat="false" ht="56.25" hidden="false" customHeight="false" outlineLevel="0" collapsed="false">
      <c r="B9" s="140" t="s">
        <v>86</v>
      </c>
      <c r="C9" s="58" t="n">
        <v>10885175.34</v>
      </c>
      <c r="D9" s="58" t="n">
        <v>13373.89</v>
      </c>
      <c r="E9" s="58" t="n">
        <v>1076500.32</v>
      </c>
      <c r="F9" s="58" t="n">
        <v>492143.05</v>
      </c>
      <c r="G9" s="172" t="n">
        <v>12467192.59</v>
      </c>
      <c r="H9" s="173" t="n">
        <v>3</v>
      </c>
      <c r="I9" s="162" t="s">
        <v>39</v>
      </c>
      <c r="J9" s="103" t="n">
        <f aca="false">G9/H9</f>
        <v>4155730.86333333</v>
      </c>
      <c r="K9" s="140" t="s">
        <v>87</v>
      </c>
      <c r="L9" s="58" t="n">
        <v>9303155.5806</v>
      </c>
      <c r="M9" s="58" t="n">
        <v>17845.6493</v>
      </c>
      <c r="N9" s="58" t="n">
        <v>843722.6127</v>
      </c>
      <c r="O9" s="58" t="n">
        <v>690238.233</v>
      </c>
      <c r="P9" s="172" t="n">
        <v>10854962.0756</v>
      </c>
      <c r="Q9" s="173" t="n">
        <v>3</v>
      </c>
      <c r="R9" s="162" t="s">
        <v>39</v>
      </c>
      <c r="S9" s="58" t="n">
        <v>3618320.69186667</v>
      </c>
      <c r="T9" s="84" t="n">
        <f aca="false">W9*100/G9</f>
        <v>-12.9317847844364</v>
      </c>
      <c r="U9" s="85" t="n">
        <f aca="false">X9*100/H9</f>
        <v>0</v>
      </c>
      <c r="V9" s="85" t="n">
        <f aca="false">Y9*100/J9</f>
        <v>-12.9317847844364</v>
      </c>
      <c r="W9" s="86" t="n">
        <f aca="false">P9-G9</f>
        <v>-1612230.5144</v>
      </c>
      <c r="X9" s="96" t="n">
        <f aca="false">Q9-H9</f>
        <v>0</v>
      </c>
      <c r="Y9" s="96" t="n">
        <f aca="false">S9-J9</f>
        <v>-537410.171466666</v>
      </c>
      <c r="Z9" s="63"/>
      <c r="AA9" s="64"/>
    </row>
    <row r="10" customFormat="false" ht="18.75" hidden="false" customHeight="false" outlineLevel="0" collapsed="false">
      <c r="B10" s="373"/>
      <c r="C10" s="374"/>
      <c r="D10" s="374"/>
      <c r="E10" s="374"/>
      <c r="F10" s="374"/>
      <c r="G10" s="374"/>
      <c r="H10" s="375"/>
      <c r="I10" s="376"/>
      <c r="J10" s="377"/>
      <c r="K10" s="373"/>
      <c r="L10" s="374"/>
      <c r="M10" s="374"/>
      <c r="N10" s="374"/>
      <c r="O10" s="374"/>
      <c r="P10" s="374"/>
      <c r="Q10" s="375"/>
      <c r="R10" s="376"/>
      <c r="S10" s="377"/>
      <c r="T10" s="378"/>
      <c r="U10" s="378"/>
      <c r="V10" s="378"/>
      <c r="W10" s="379"/>
      <c r="X10" s="379"/>
      <c r="Y10" s="379"/>
      <c r="Z10" s="231"/>
      <c r="AA10" s="232"/>
    </row>
    <row r="11" customFormat="false" ht="18.75" hidden="false" customHeight="false" outlineLevel="0" collapsed="false">
      <c r="B11" s="380" t="s">
        <v>175</v>
      </c>
      <c r="C11" s="380"/>
      <c r="D11" s="381"/>
      <c r="E11" s="382"/>
      <c r="F11" s="383"/>
      <c r="G11" s="384"/>
      <c r="H11" s="380"/>
      <c r="I11" s="374"/>
      <c r="N11" s="374"/>
      <c r="O11" s="374"/>
      <c r="P11" s="374"/>
      <c r="Q11" s="375"/>
      <c r="R11" s="376"/>
      <c r="S11" s="377"/>
      <c r="T11" s="378"/>
      <c r="U11" s="378"/>
      <c r="V11" s="378"/>
      <c r="W11" s="379"/>
      <c r="X11" s="379"/>
      <c r="Y11" s="379"/>
      <c r="Z11" s="231"/>
      <c r="AA11" s="232"/>
    </row>
    <row r="12" customFormat="false" ht="18.75" hidden="false" customHeight="false" outlineLevel="0" collapsed="false">
      <c r="B12" s="380" t="s">
        <v>176</v>
      </c>
      <c r="C12" s="380"/>
      <c r="D12" s="381"/>
      <c r="E12" s="382"/>
      <c r="F12" s="383"/>
      <c r="G12" s="384"/>
      <c r="H12" s="380"/>
      <c r="I12" s="374"/>
      <c r="N12" s="374"/>
      <c r="O12" s="374"/>
      <c r="P12" s="374"/>
      <c r="Q12" s="375"/>
      <c r="R12" s="376"/>
      <c r="S12" s="377"/>
      <c r="T12" s="378"/>
      <c r="U12" s="378"/>
      <c r="V12" s="378"/>
      <c r="W12" s="379"/>
      <c r="X12" s="379"/>
      <c r="Y12" s="379"/>
      <c r="Z12" s="231"/>
      <c r="AA12" s="232"/>
    </row>
    <row r="13" customFormat="false" ht="18.75" hidden="false" customHeight="false" outlineLevel="0" collapsed="false">
      <c r="B13" s="385" t="s">
        <v>177</v>
      </c>
      <c r="C13" s="386"/>
      <c r="D13" s="386"/>
      <c r="E13" s="386"/>
      <c r="F13" s="386"/>
      <c r="G13" s="386"/>
      <c r="H13" s="374"/>
      <c r="I13" s="374"/>
      <c r="J13" s="374"/>
      <c r="K13" s="373"/>
      <c r="L13" s="374"/>
      <c r="M13" s="374"/>
      <c r="N13" s="374"/>
      <c r="O13" s="374"/>
      <c r="P13" s="374"/>
      <c r="Q13" s="375"/>
      <c r="R13" s="376"/>
      <c r="S13" s="377"/>
      <c r="T13" s="378"/>
      <c r="U13" s="378"/>
      <c r="V13" s="378"/>
      <c r="W13" s="379"/>
      <c r="X13" s="379"/>
      <c r="Y13" s="379"/>
      <c r="Z13" s="231"/>
      <c r="AA13" s="232"/>
    </row>
    <row r="14" customFormat="false" ht="24" hidden="false" customHeight="true" outlineLevel="0" collapsed="false">
      <c r="B14" s="387"/>
      <c r="C14" s="388" t="s">
        <v>178</v>
      </c>
      <c r="D14" s="389"/>
      <c r="E14" s="389"/>
      <c r="F14" s="389"/>
      <c r="G14" s="389"/>
      <c r="H14" s="390"/>
      <c r="I14" s="391"/>
      <c r="J14" s="392"/>
      <c r="K14" s="393"/>
      <c r="L14" s="389"/>
      <c r="M14" s="389"/>
      <c r="N14" s="389"/>
      <c r="O14" s="389"/>
      <c r="P14" s="389"/>
      <c r="Q14" s="390"/>
      <c r="R14" s="391"/>
      <c r="S14" s="392"/>
      <c r="T14" s="394"/>
      <c r="U14" s="394"/>
      <c r="V14" s="394"/>
      <c r="W14" s="379"/>
      <c r="X14" s="379"/>
      <c r="Y14" s="379"/>
      <c r="Z14" s="231"/>
      <c r="AA14" s="232"/>
    </row>
    <row r="15" customFormat="false" ht="18.75" hidden="false" customHeight="false" outlineLevel="0" collapsed="false">
      <c r="B15" s="387"/>
      <c r="C15" s="388"/>
      <c r="D15" s="374"/>
      <c r="E15" s="374"/>
      <c r="F15" s="374"/>
      <c r="G15" s="374"/>
      <c r="H15" s="375"/>
      <c r="I15" s="376"/>
      <c r="J15" s="377"/>
      <c r="K15" s="373"/>
      <c r="L15" s="374"/>
      <c r="M15" s="374"/>
      <c r="N15" s="374"/>
      <c r="O15" s="374"/>
      <c r="P15" s="374"/>
      <c r="Q15" s="375"/>
      <c r="R15" s="376"/>
      <c r="S15" s="377"/>
      <c r="T15" s="378"/>
      <c r="U15" s="378"/>
      <c r="V15" s="378"/>
      <c r="W15" s="379"/>
      <c r="X15" s="379"/>
      <c r="Y15" s="379"/>
      <c r="Z15" s="231"/>
      <c r="AA15" s="232"/>
    </row>
    <row r="16" customFormat="false" ht="22.5" hidden="false" customHeight="true" outlineLevel="0" collapsed="false">
      <c r="B16" s="387"/>
      <c r="C16" s="388" t="s">
        <v>178</v>
      </c>
      <c r="D16" s="374"/>
      <c r="E16" s="374"/>
      <c r="F16" s="374"/>
      <c r="G16" s="374"/>
      <c r="H16" s="375"/>
      <c r="I16" s="376"/>
      <c r="J16" s="377"/>
      <c r="K16" s="373"/>
      <c r="L16" s="374"/>
      <c r="M16" s="374"/>
      <c r="N16" s="374"/>
      <c r="O16" s="374"/>
      <c r="P16" s="374"/>
      <c r="Q16" s="375"/>
      <c r="R16" s="376"/>
      <c r="S16" s="377"/>
      <c r="T16" s="378"/>
      <c r="U16" s="378"/>
      <c r="V16" s="378"/>
      <c r="W16" s="379"/>
      <c r="X16" s="379"/>
      <c r="Y16" s="379"/>
      <c r="Z16" s="231"/>
      <c r="AA16" s="232"/>
    </row>
    <row r="17" customFormat="false" ht="18.75" hidden="false" customHeight="false" outlineLevel="0" collapsed="false">
      <c r="B17" s="387"/>
      <c r="C17" s="388"/>
      <c r="D17" s="374"/>
      <c r="E17" s="374"/>
      <c r="F17" s="374"/>
      <c r="G17" s="374"/>
      <c r="H17" s="375"/>
      <c r="I17" s="376"/>
      <c r="J17" s="377"/>
      <c r="K17" s="373"/>
      <c r="L17" s="374"/>
      <c r="M17" s="374"/>
      <c r="N17" s="374"/>
      <c r="O17" s="374"/>
      <c r="P17" s="374"/>
      <c r="Q17" s="375"/>
      <c r="R17" s="376"/>
      <c r="S17" s="377"/>
      <c r="T17" s="378"/>
      <c r="U17" s="378"/>
      <c r="V17" s="378"/>
      <c r="W17" s="379"/>
      <c r="X17" s="379"/>
      <c r="Y17" s="379"/>
      <c r="Z17" s="231"/>
      <c r="AA17" s="232"/>
    </row>
    <row r="18" customFormat="false" ht="27.75" hidden="false" customHeight="true" outlineLevel="0" collapsed="false">
      <c r="B18" s="387"/>
      <c r="C18" s="388" t="s">
        <v>178</v>
      </c>
      <c r="D18" s="374"/>
      <c r="E18" s="374"/>
      <c r="F18" s="374"/>
      <c r="G18" s="374"/>
      <c r="H18" s="375"/>
      <c r="I18" s="376"/>
      <c r="J18" s="377"/>
      <c r="K18" s="373"/>
      <c r="L18" s="374"/>
      <c r="M18" s="374"/>
      <c r="N18" s="374"/>
      <c r="O18" s="374"/>
      <c r="P18" s="374"/>
      <c r="Q18" s="375"/>
      <c r="R18" s="376"/>
      <c r="S18" s="377"/>
      <c r="T18" s="378"/>
      <c r="U18" s="378"/>
      <c r="V18" s="378"/>
      <c r="W18" s="379"/>
      <c r="X18" s="379"/>
      <c r="Y18" s="379"/>
      <c r="Z18" s="231"/>
      <c r="AA18" s="232"/>
    </row>
    <row r="19" customFormat="false" ht="18.75" hidden="false" customHeight="false" outlineLevel="0" collapsed="false">
      <c r="B19" s="387"/>
      <c r="C19" s="388"/>
      <c r="D19" s="374"/>
      <c r="E19" s="374"/>
      <c r="F19" s="374"/>
      <c r="G19" s="374"/>
      <c r="H19" s="375"/>
      <c r="I19" s="376"/>
      <c r="J19" s="377"/>
      <c r="K19" s="373"/>
      <c r="L19" s="374"/>
      <c r="M19" s="374"/>
      <c r="N19" s="374"/>
      <c r="O19" s="374"/>
      <c r="P19" s="374"/>
      <c r="Q19" s="375"/>
      <c r="R19" s="376"/>
      <c r="S19" s="377"/>
      <c r="T19" s="395"/>
      <c r="U19" s="395"/>
      <c r="V19" s="395"/>
      <c r="W19" s="396"/>
      <c r="X19" s="396"/>
      <c r="Y19" s="396"/>
      <c r="Z19" s="231"/>
      <c r="AA19" s="232"/>
    </row>
    <row r="20" customFormat="false" ht="38.25" hidden="false" customHeight="true" outlineLevel="0" collapsed="false">
      <c r="B20" s="397"/>
      <c r="C20" s="388" t="s">
        <v>178</v>
      </c>
      <c r="D20" s="389"/>
      <c r="E20" s="374"/>
      <c r="F20" s="374"/>
      <c r="G20" s="374"/>
      <c r="H20" s="375"/>
      <c r="I20" s="376"/>
      <c r="J20" s="377"/>
      <c r="K20" s="373"/>
      <c r="L20" s="374"/>
      <c r="M20" s="374"/>
      <c r="N20" s="374"/>
      <c r="O20" s="374"/>
      <c r="P20" s="374"/>
      <c r="Q20" s="375"/>
      <c r="R20" s="376"/>
      <c r="S20" s="377"/>
      <c r="T20" s="395"/>
      <c r="U20" s="395"/>
      <c r="V20" s="395"/>
      <c r="W20" s="396"/>
      <c r="X20" s="396"/>
      <c r="Y20" s="396"/>
      <c r="Z20" s="231"/>
      <c r="AA20" s="232"/>
    </row>
    <row r="21" customFormat="false" ht="24" hidden="false" customHeight="true" outlineLevel="0" collapsed="false">
      <c r="B21" s="387"/>
      <c r="C21" s="388" t="s">
        <v>178</v>
      </c>
      <c r="D21" s="374"/>
      <c r="E21" s="374"/>
      <c r="F21" s="374"/>
      <c r="G21" s="374"/>
      <c r="H21" s="375"/>
      <c r="I21" s="376"/>
      <c r="J21" s="377"/>
      <c r="K21" s="373"/>
      <c r="L21" s="374"/>
      <c r="M21" s="374"/>
      <c r="N21" s="374"/>
      <c r="O21" s="374"/>
      <c r="P21" s="374"/>
      <c r="Q21" s="375"/>
      <c r="R21" s="376"/>
      <c r="S21" s="377"/>
      <c r="T21" s="395"/>
      <c r="U21" s="395"/>
      <c r="V21" s="395"/>
      <c r="W21" s="396"/>
      <c r="X21" s="396"/>
      <c r="Y21" s="396"/>
      <c r="Z21" s="231"/>
      <c r="AA21" s="232"/>
    </row>
    <row r="22" customFormat="false" ht="18.75" hidden="false" customHeight="false" outlineLevel="0" collapsed="false">
      <c r="B22" s="387"/>
      <c r="C22" s="388"/>
      <c r="D22" s="374"/>
      <c r="E22" s="374"/>
      <c r="F22" s="374"/>
      <c r="G22" s="374"/>
      <c r="H22" s="375"/>
      <c r="I22" s="376"/>
      <c r="J22" s="377"/>
      <c r="K22" s="373"/>
      <c r="L22" s="374"/>
      <c r="M22" s="374"/>
      <c r="N22" s="374"/>
      <c r="O22" s="374"/>
      <c r="P22" s="374"/>
      <c r="Q22" s="375"/>
      <c r="R22" s="376"/>
      <c r="S22" s="377"/>
      <c r="T22" s="395"/>
      <c r="U22" s="395"/>
      <c r="V22" s="395"/>
      <c r="W22" s="396"/>
      <c r="X22" s="396"/>
      <c r="Y22" s="396"/>
      <c r="Z22" s="231"/>
      <c r="AA22" s="232"/>
    </row>
    <row r="23" customFormat="false" ht="21" hidden="false" customHeight="true" outlineLevel="0" collapsed="false">
      <c r="B23" s="387"/>
      <c r="C23" s="388" t="s">
        <v>178</v>
      </c>
      <c r="D23" s="374"/>
      <c r="E23" s="374"/>
      <c r="F23" s="374"/>
      <c r="G23" s="374"/>
      <c r="H23" s="375"/>
      <c r="I23" s="376"/>
      <c r="J23" s="377"/>
      <c r="K23" s="373"/>
      <c r="L23" s="374"/>
      <c r="M23" s="374"/>
      <c r="N23" s="374"/>
      <c r="O23" s="374"/>
      <c r="P23" s="374"/>
      <c r="Q23" s="375"/>
      <c r="R23" s="376"/>
      <c r="S23" s="377"/>
      <c r="T23" s="395"/>
      <c r="U23" s="395"/>
      <c r="V23" s="395"/>
      <c r="W23" s="396"/>
      <c r="X23" s="396"/>
      <c r="Y23" s="396"/>
      <c r="Z23" s="231"/>
      <c r="AA23" s="232"/>
    </row>
    <row r="24" customFormat="false" ht="18.75" hidden="false" customHeight="false" outlineLevel="0" collapsed="false">
      <c r="B24" s="387"/>
      <c r="C24" s="388"/>
      <c r="D24" s="374"/>
      <c r="E24" s="374"/>
      <c r="F24" s="374"/>
      <c r="G24" s="374"/>
      <c r="H24" s="375"/>
      <c r="I24" s="376"/>
      <c r="J24" s="377"/>
      <c r="K24" s="373"/>
      <c r="L24" s="374"/>
      <c r="M24" s="374"/>
      <c r="N24" s="374"/>
      <c r="O24" s="374"/>
      <c r="P24" s="374"/>
      <c r="Q24" s="375"/>
      <c r="R24" s="376"/>
      <c r="S24" s="377"/>
      <c r="T24" s="395"/>
      <c r="U24" s="395"/>
      <c r="V24" s="395"/>
      <c r="W24" s="396"/>
      <c r="X24" s="396"/>
      <c r="Y24" s="396"/>
      <c r="Z24" s="231"/>
      <c r="AA24" s="232"/>
    </row>
    <row r="25" customFormat="false" ht="27.75" hidden="false" customHeight="true" outlineLevel="0" collapsed="false">
      <c r="B25" s="387"/>
      <c r="C25" s="388" t="s">
        <v>178</v>
      </c>
      <c r="D25" s="374"/>
      <c r="E25" s="374"/>
      <c r="F25" s="374"/>
      <c r="G25" s="374"/>
      <c r="H25" s="375"/>
      <c r="I25" s="376"/>
      <c r="J25" s="377"/>
      <c r="K25" s="373"/>
      <c r="L25" s="374"/>
      <c r="M25" s="374"/>
      <c r="N25" s="374"/>
      <c r="O25" s="374"/>
      <c r="P25" s="374"/>
      <c r="Q25" s="375"/>
      <c r="R25" s="376"/>
      <c r="S25" s="377"/>
      <c r="T25" s="395"/>
      <c r="U25" s="395"/>
      <c r="V25" s="395"/>
      <c r="W25" s="396"/>
      <c r="X25" s="396"/>
      <c r="Y25" s="396"/>
      <c r="Z25" s="231"/>
      <c r="AA25" s="232"/>
    </row>
    <row r="26" customFormat="false" ht="18.75" hidden="false" customHeight="false" outlineLevel="0" collapsed="false">
      <c r="B26" s="387"/>
      <c r="C26" s="388"/>
      <c r="D26" s="374"/>
      <c r="E26" s="374"/>
      <c r="F26" s="374"/>
      <c r="G26" s="374"/>
      <c r="H26" s="375"/>
      <c r="I26" s="376"/>
      <c r="J26" s="377"/>
      <c r="K26" s="373"/>
      <c r="L26" s="374"/>
      <c r="M26" s="374"/>
      <c r="N26" s="374"/>
      <c r="O26" s="374"/>
      <c r="P26" s="374"/>
      <c r="Q26" s="375"/>
      <c r="R26" s="376"/>
      <c r="S26" s="377"/>
      <c r="T26" s="395"/>
      <c r="U26" s="395"/>
      <c r="V26" s="395"/>
      <c r="W26" s="396"/>
      <c r="X26" s="396"/>
      <c r="Y26" s="396"/>
      <c r="Z26" s="231"/>
      <c r="AA26" s="232"/>
    </row>
    <row r="27" customFormat="false" ht="28.5" hidden="false" customHeight="true" outlineLevel="0" collapsed="false">
      <c r="B27" s="387"/>
      <c r="C27" s="388" t="s">
        <v>178</v>
      </c>
      <c r="D27" s="374"/>
      <c r="E27" s="374"/>
      <c r="F27" s="374"/>
      <c r="G27" s="374"/>
      <c r="H27" s="375"/>
      <c r="I27" s="376"/>
      <c r="J27" s="377"/>
      <c r="K27" s="373"/>
      <c r="L27" s="374"/>
      <c r="M27" s="374"/>
      <c r="N27" s="374"/>
      <c r="O27" s="374"/>
      <c r="P27" s="374"/>
      <c r="Q27" s="375"/>
      <c r="R27" s="376"/>
      <c r="S27" s="377"/>
      <c r="T27" s="395"/>
      <c r="U27" s="395"/>
      <c r="V27" s="395"/>
      <c r="W27" s="396"/>
      <c r="X27" s="396"/>
      <c r="Y27" s="396"/>
      <c r="Z27" s="231"/>
      <c r="AA27" s="232"/>
    </row>
    <row r="28" customFormat="false" ht="18.75" hidden="false" customHeight="false" outlineLevel="0" collapsed="false">
      <c r="B28" s="387"/>
      <c r="C28" s="388"/>
      <c r="D28" s="374"/>
      <c r="E28" s="374"/>
      <c r="F28" s="374"/>
      <c r="G28" s="374"/>
      <c r="H28" s="375"/>
      <c r="I28" s="376"/>
      <c r="J28" s="377"/>
      <c r="K28" s="373"/>
      <c r="L28" s="374"/>
      <c r="M28" s="374"/>
      <c r="N28" s="374"/>
      <c r="O28" s="374"/>
      <c r="P28" s="374"/>
      <c r="Q28" s="375"/>
      <c r="R28" s="376"/>
      <c r="S28" s="377"/>
      <c r="T28" s="395"/>
      <c r="U28" s="395"/>
      <c r="V28" s="395"/>
      <c r="W28" s="396"/>
      <c r="X28" s="396"/>
      <c r="Y28" s="396"/>
      <c r="Z28" s="231"/>
      <c r="AA28" s="232"/>
    </row>
    <row r="29" customFormat="false" ht="18.75" hidden="false" customHeight="false" outlineLevel="0" collapsed="false">
      <c r="B29" s="387"/>
      <c r="C29" s="388"/>
      <c r="D29" s="374"/>
      <c r="E29" s="374"/>
      <c r="F29" s="374"/>
      <c r="G29" s="374"/>
      <c r="H29" s="375"/>
      <c r="I29" s="376"/>
      <c r="J29" s="377"/>
      <c r="K29" s="373"/>
      <c r="L29" s="374"/>
      <c r="M29" s="374"/>
      <c r="N29" s="374"/>
      <c r="O29" s="374"/>
      <c r="P29" s="374"/>
      <c r="Q29" s="375"/>
      <c r="R29" s="376"/>
      <c r="S29" s="377"/>
      <c r="T29" s="395"/>
      <c r="U29" s="395"/>
      <c r="V29" s="395"/>
      <c r="W29" s="396"/>
      <c r="X29" s="396"/>
      <c r="Y29" s="396"/>
      <c r="Z29" s="231"/>
      <c r="AA29" s="232"/>
    </row>
    <row r="30" customFormat="false" ht="30" hidden="false" customHeight="true" outlineLevel="0" collapsed="false">
      <c r="B30" s="387"/>
      <c r="C30" s="388" t="s">
        <v>178</v>
      </c>
      <c r="D30" s="374"/>
      <c r="E30" s="374"/>
      <c r="F30" s="374"/>
      <c r="G30" s="374"/>
      <c r="H30" s="375"/>
      <c r="I30" s="376"/>
      <c r="J30" s="377"/>
      <c r="K30" s="373"/>
      <c r="L30" s="374"/>
      <c r="M30" s="374"/>
      <c r="N30" s="374"/>
      <c r="O30" s="374"/>
      <c r="P30" s="374"/>
      <c r="Q30" s="375"/>
      <c r="R30" s="376"/>
      <c r="S30" s="377"/>
      <c r="T30" s="395"/>
      <c r="U30" s="395"/>
      <c r="V30" s="395"/>
      <c r="W30" s="396"/>
      <c r="X30" s="396"/>
      <c r="Y30" s="396"/>
      <c r="Z30" s="231"/>
      <c r="AA30" s="232"/>
    </row>
    <row r="31" customFormat="false" ht="18.75" hidden="false" customHeight="false" outlineLevel="0" collapsed="false">
      <c r="B31" s="387"/>
      <c r="C31" s="388"/>
      <c r="D31" s="374"/>
      <c r="E31" s="374"/>
      <c r="F31" s="374"/>
      <c r="G31" s="374"/>
      <c r="H31" s="375"/>
      <c r="I31" s="376"/>
      <c r="J31" s="377"/>
      <c r="K31" s="373"/>
      <c r="L31" s="374"/>
      <c r="M31" s="374"/>
      <c r="N31" s="374"/>
      <c r="O31" s="374"/>
      <c r="P31" s="374"/>
      <c r="Q31" s="375"/>
      <c r="R31" s="376"/>
      <c r="S31" s="377"/>
      <c r="T31" s="395"/>
      <c r="U31" s="395"/>
      <c r="V31" s="395"/>
      <c r="W31" s="396"/>
      <c r="X31" s="396"/>
      <c r="Y31" s="396"/>
      <c r="Z31" s="231"/>
      <c r="AA31" s="232"/>
    </row>
    <row r="32" customFormat="false" ht="30" hidden="false" customHeight="true" outlineLevel="0" collapsed="false">
      <c r="B32" s="387"/>
      <c r="C32" s="388" t="s">
        <v>178</v>
      </c>
      <c r="D32" s="374"/>
      <c r="E32" s="374"/>
      <c r="F32" s="374"/>
      <c r="G32" s="374"/>
      <c r="H32" s="375"/>
      <c r="I32" s="376"/>
      <c r="J32" s="377"/>
      <c r="K32" s="373"/>
      <c r="L32" s="374"/>
      <c r="M32" s="374"/>
      <c r="N32" s="374"/>
      <c r="O32" s="374"/>
      <c r="P32" s="374"/>
      <c r="Q32" s="375"/>
      <c r="R32" s="376"/>
      <c r="S32" s="377"/>
      <c r="T32" s="395"/>
      <c r="U32" s="395"/>
      <c r="V32" s="395"/>
      <c r="W32" s="396"/>
      <c r="X32" s="396"/>
      <c r="Y32" s="396"/>
      <c r="Z32" s="231"/>
      <c r="AA32" s="232"/>
    </row>
    <row r="33" customFormat="false" ht="23.25" hidden="false" customHeight="true" outlineLevel="0" collapsed="false">
      <c r="B33" s="387"/>
      <c r="C33" s="388"/>
      <c r="D33" s="374"/>
      <c r="E33" s="374"/>
      <c r="F33" s="374"/>
      <c r="G33" s="374"/>
      <c r="H33" s="375"/>
      <c r="I33" s="376"/>
      <c r="J33" s="377"/>
      <c r="K33" s="373"/>
      <c r="L33" s="374"/>
      <c r="M33" s="374"/>
      <c r="N33" s="374"/>
      <c r="O33" s="374"/>
      <c r="P33" s="374"/>
      <c r="Q33" s="375"/>
      <c r="R33" s="376"/>
      <c r="S33" s="377"/>
      <c r="T33" s="395"/>
      <c r="U33" s="395"/>
      <c r="V33" s="395"/>
      <c r="W33" s="396"/>
      <c r="X33" s="396"/>
      <c r="Y33" s="396"/>
      <c r="Z33" s="231"/>
      <c r="AA33" s="232"/>
    </row>
    <row r="34" customFormat="false" ht="25.5" hidden="false" customHeight="true" outlineLevel="0" collapsed="false">
      <c r="B34" s="387"/>
      <c r="C34" s="388" t="s">
        <v>178</v>
      </c>
      <c r="D34" s="374"/>
      <c r="E34" s="374"/>
      <c r="F34" s="374"/>
      <c r="G34" s="374"/>
      <c r="H34" s="375"/>
      <c r="I34" s="376"/>
      <c r="J34" s="377"/>
      <c r="K34" s="373"/>
      <c r="L34" s="374"/>
      <c r="M34" s="374"/>
      <c r="N34" s="374"/>
      <c r="O34" s="374"/>
      <c r="P34" s="374"/>
      <c r="Q34" s="375"/>
      <c r="R34" s="376"/>
      <c r="S34" s="377"/>
      <c r="T34" s="395"/>
      <c r="U34" s="395"/>
      <c r="V34" s="395"/>
      <c r="W34" s="396"/>
      <c r="X34" s="396"/>
      <c r="Y34" s="396"/>
      <c r="Z34" s="231"/>
      <c r="AA34" s="232"/>
    </row>
    <row r="35" customFormat="false" ht="18.75" hidden="false" customHeight="false" outlineLevel="0" collapsed="false">
      <c r="B35" s="387"/>
      <c r="C35" s="388"/>
      <c r="D35" s="374"/>
      <c r="E35" s="374"/>
      <c r="F35" s="374"/>
      <c r="G35" s="374"/>
      <c r="H35" s="375"/>
      <c r="I35" s="376"/>
      <c r="J35" s="377"/>
      <c r="K35" s="373"/>
      <c r="L35" s="374"/>
      <c r="M35" s="374"/>
      <c r="N35" s="374"/>
      <c r="O35" s="374"/>
      <c r="P35" s="374"/>
      <c r="Q35" s="375"/>
      <c r="R35" s="376"/>
      <c r="S35" s="377"/>
      <c r="T35" s="395"/>
      <c r="U35" s="395"/>
      <c r="V35" s="395"/>
      <c r="W35" s="396"/>
      <c r="X35" s="396"/>
      <c r="Y35" s="396"/>
      <c r="Z35" s="231"/>
      <c r="AA35" s="232"/>
    </row>
    <row r="36" customFormat="false" ht="25.5" hidden="false" customHeight="true" outlineLevel="0" collapsed="false">
      <c r="B36" s="387"/>
      <c r="C36" s="388" t="s">
        <v>178</v>
      </c>
      <c r="D36" s="374"/>
      <c r="E36" s="374"/>
      <c r="F36" s="374"/>
      <c r="G36" s="374"/>
      <c r="H36" s="375"/>
      <c r="I36" s="376"/>
      <c r="J36" s="377"/>
      <c r="K36" s="373"/>
      <c r="L36" s="374"/>
      <c r="M36" s="374"/>
      <c r="N36" s="374"/>
      <c r="O36" s="374"/>
      <c r="P36" s="374"/>
      <c r="Q36" s="375"/>
      <c r="R36" s="376"/>
      <c r="S36" s="377"/>
      <c r="T36" s="395"/>
      <c r="U36" s="395"/>
      <c r="V36" s="395"/>
      <c r="W36" s="396"/>
      <c r="X36" s="396"/>
      <c r="Y36" s="396"/>
      <c r="Z36" s="231"/>
      <c r="AA36" s="232"/>
    </row>
    <row r="37" customFormat="false" ht="18.75" hidden="false" customHeight="false" outlineLevel="0" collapsed="false">
      <c r="B37" s="387"/>
      <c r="C37" s="388"/>
      <c r="D37" s="374"/>
      <c r="E37" s="374"/>
      <c r="F37" s="374"/>
      <c r="G37" s="374"/>
      <c r="H37" s="375"/>
      <c r="I37" s="376"/>
      <c r="J37" s="377"/>
      <c r="K37" s="373"/>
      <c r="L37" s="374"/>
      <c r="M37" s="374"/>
      <c r="N37" s="374"/>
      <c r="O37" s="374"/>
      <c r="P37" s="374"/>
      <c r="Q37" s="375"/>
      <c r="R37" s="376"/>
      <c r="S37" s="377"/>
      <c r="T37" s="395"/>
      <c r="U37" s="395"/>
      <c r="V37" s="395"/>
      <c r="W37" s="396"/>
      <c r="X37" s="396"/>
      <c r="Y37" s="396"/>
      <c r="Z37" s="231"/>
      <c r="AA37" s="232"/>
    </row>
    <row r="38" customFormat="false" ht="18.75" hidden="false" customHeight="false" outlineLevel="0" collapsed="false">
      <c r="B38" s="398"/>
      <c r="C38" s="388" t="s">
        <v>178</v>
      </c>
      <c r="D38" s="374"/>
      <c r="E38" s="374"/>
      <c r="F38" s="374"/>
      <c r="G38" s="374"/>
      <c r="H38" s="375"/>
      <c r="I38" s="376"/>
      <c r="J38" s="377"/>
      <c r="K38" s="373"/>
      <c r="L38" s="374"/>
      <c r="M38" s="374"/>
      <c r="N38" s="374"/>
      <c r="O38" s="374"/>
      <c r="P38" s="374"/>
      <c r="Q38" s="375"/>
      <c r="R38" s="376"/>
      <c r="S38" s="377"/>
      <c r="T38" s="395"/>
      <c r="U38" s="395"/>
      <c r="V38" s="395"/>
      <c r="W38" s="396"/>
      <c r="X38" s="396"/>
      <c r="Y38" s="396"/>
      <c r="Z38" s="231"/>
      <c r="AA38" s="232"/>
    </row>
    <row r="39" customFormat="false" ht="18.75" hidden="false" customHeight="false" outlineLevel="0" collapsed="false">
      <c r="B39" s="398"/>
      <c r="C39" s="388"/>
      <c r="D39" s="374"/>
      <c r="E39" s="374"/>
      <c r="F39" s="374"/>
      <c r="G39" s="374"/>
      <c r="H39" s="375"/>
      <c r="I39" s="376"/>
      <c r="J39" s="377"/>
      <c r="K39" s="373"/>
      <c r="L39" s="374"/>
      <c r="M39" s="374"/>
      <c r="N39" s="374"/>
      <c r="O39" s="374"/>
      <c r="P39" s="374"/>
      <c r="Q39" s="375"/>
      <c r="R39" s="376"/>
      <c r="S39" s="377"/>
      <c r="T39" s="395"/>
      <c r="U39" s="395"/>
      <c r="V39" s="395"/>
      <c r="W39" s="396"/>
      <c r="X39" s="396"/>
      <c r="Y39" s="396"/>
      <c r="Z39" s="231"/>
      <c r="AA39" s="232"/>
    </row>
    <row r="40" customFormat="false" ht="18.75" hidden="false" customHeight="false" outlineLevel="0" collapsed="false">
      <c r="B40" s="398"/>
      <c r="C40" s="388"/>
      <c r="D40" s="374"/>
      <c r="E40" s="374"/>
      <c r="F40" s="374"/>
      <c r="G40" s="374"/>
      <c r="H40" s="375"/>
      <c r="I40" s="376"/>
      <c r="J40" s="377"/>
      <c r="K40" s="373"/>
      <c r="L40" s="374"/>
      <c r="M40" s="374"/>
      <c r="N40" s="374"/>
      <c r="O40" s="374"/>
      <c r="P40" s="374"/>
      <c r="Q40" s="375"/>
      <c r="R40" s="376"/>
      <c r="S40" s="377"/>
      <c r="T40" s="395"/>
      <c r="U40" s="395"/>
      <c r="V40" s="395"/>
      <c r="W40" s="396"/>
      <c r="X40" s="396"/>
      <c r="Y40" s="396"/>
      <c r="Z40" s="231"/>
      <c r="AA40" s="232"/>
    </row>
    <row r="41" customFormat="false" ht="18.75" hidden="false" customHeight="false" outlineLevel="0" collapsed="false">
      <c r="B41" s="398"/>
      <c r="C41" s="388"/>
      <c r="D41" s="374"/>
      <c r="E41" s="374"/>
      <c r="F41" s="374"/>
      <c r="G41" s="374"/>
      <c r="H41" s="375"/>
      <c r="I41" s="376"/>
      <c r="J41" s="377"/>
      <c r="K41" s="373"/>
      <c r="L41" s="374"/>
      <c r="M41" s="374"/>
      <c r="N41" s="374"/>
      <c r="O41" s="374"/>
      <c r="P41" s="374"/>
      <c r="Q41" s="375"/>
      <c r="R41" s="376"/>
      <c r="S41" s="377"/>
      <c r="T41" s="395"/>
      <c r="U41" s="395"/>
      <c r="V41" s="395"/>
      <c r="W41" s="396"/>
      <c r="X41" s="396"/>
      <c r="Y41" s="396"/>
      <c r="Z41" s="231"/>
      <c r="AA41" s="232"/>
    </row>
    <row r="42" customFormat="false" ht="18.75" hidden="false" customHeight="false" outlineLevel="0" collapsed="false">
      <c r="B42" s="398"/>
      <c r="C42" s="388"/>
      <c r="D42" s="374"/>
      <c r="E42" s="374"/>
      <c r="F42" s="374"/>
      <c r="G42" s="374"/>
      <c r="H42" s="375"/>
      <c r="I42" s="376"/>
      <c r="J42" s="377"/>
      <c r="K42" s="373"/>
      <c r="L42" s="374"/>
      <c r="M42" s="374"/>
      <c r="N42" s="374"/>
      <c r="O42" s="374"/>
      <c r="P42" s="374"/>
      <c r="Q42" s="375"/>
      <c r="R42" s="376"/>
      <c r="S42" s="377"/>
      <c r="T42" s="395"/>
      <c r="U42" s="395"/>
      <c r="V42" s="395"/>
      <c r="W42" s="396"/>
      <c r="X42" s="396"/>
      <c r="Y42" s="396"/>
      <c r="Z42" s="231"/>
      <c r="AA42" s="232"/>
    </row>
    <row r="43" customFormat="false" ht="18.75" hidden="false" customHeight="false" outlineLevel="0" collapsed="false">
      <c r="B43" s="398"/>
      <c r="C43" s="388"/>
      <c r="D43" s="374"/>
      <c r="E43" s="374"/>
      <c r="F43" s="374"/>
      <c r="G43" s="374"/>
      <c r="H43" s="375"/>
      <c r="I43" s="376"/>
      <c r="J43" s="377"/>
      <c r="K43" s="373"/>
      <c r="L43" s="374"/>
      <c r="M43" s="374"/>
      <c r="N43" s="374"/>
      <c r="O43" s="374"/>
      <c r="P43" s="374"/>
      <c r="Q43" s="375"/>
      <c r="R43" s="376"/>
      <c r="S43" s="377"/>
      <c r="T43" s="395"/>
      <c r="U43" s="395"/>
      <c r="V43" s="395"/>
      <c r="W43" s="396"/>
      <c r="X43" s="396"/>
      <c r="Y43" s="396"/>
      <c r="Z43" s="231"/>
      <c r="AA43" s="232"/>
    </row>
    <row r="44" customFormat="false" ht="18.75" hidden="false" customHeight="false" outlineLevel="0" collapsed="false">
      <c r="B44" s="398"/>
      <c r="C44" s="388"/>
      <c r="D44" s="374"/>
      <c r="E44" s="374"/>
      <c r="F44" s="374"/>
      <c r="G44" s="374"/>
      <c r="H44" s="375"/>
      <c r="I44" s="376"/>
      <c r="J44" s="377"/>
      <c r="K44" s="373"/>
      <c r="L44" s="374"/>
      <c r="M44" s="374"/>
      <c r="N44" s="374"/>
      <c r="O44" s="374"/>
      <c r="P44" s="374"/>
      <c r="Q44" s="375"/>
      <c r="R44" s="376"/>
      <c r="S44" s="377"/>
      <c r="T44" s="395"/>
      <c r="U44" s="395"/>
      <c r="V44" s="395"/>
      <c r="W44" s="396"/>
      <c r="X44" s="396"/>
      <c r="Y44" s="396"/>
      <c r="Z44" s="231"/>
      <c r="AA44" s="232"/>
    </row>
    <row r="45" customFormat="false" ht="18.75" hidden="false" customHeight="false" outlineLevel="0" collapsed="false">
      <c r="B45" s="399"/>
      <c r="C45" s="388"/>
      <c r="D45" s="374"/>
      <c r="E45" s="374"/>
      <c r="F45" s="374"/>
      <c r="G45" s="374"/>
      <c r="H45" s="375"/>
      <c r="I45" s="376"/>
      <c r="J45" s="377"/>
      <c r="K45" s="373"/>
      <c r="L45" s="374"/>
      <c r="M45" s="374"/>
      <c r="N45" s="374"/>
      <c r="O45" s="374"/>
      <c r="P45" s="374"/>
      <c r="Q45" s="375"/>
      <c r="R45" s="376"/>
      <c r="S45" s="377"/>
      <c r="T45" s="395"/>
      <c r="U45" s="395"/>
      <c r="V45" s="395"/>
      <c r="W45" s="396"/>
      <c r="X45" s="396"/>
      <c r="Y45" s="396"/>
      <c r="Z45" s="231"/>
      <c r="AA45" s="232"/>
    </row>
    <row r="46" customFormat="false" ht="18.75" hidden="false" customHeight="false" outlineLevel="0" collapsed="false">
      <c r="B46" s="399"/>
      <c r="C46" s="388"/>
      <c r="D46" s="374"/>
      <c r="E46" s="374"/>
      <c r="F46" s="374"/>
      <c r="G46" s="374"/>
      <c r="H46" s="375"/>
      <c r="I46" s="376"/>
      <c r="J46" s="377"/>
      <c r="K46" s="373"/>
      <c r="L46" s="374"/>
      <c r="M46" s="374"/>
      <c r="N46" s="374"/>
      <c r="O46" s="374"/>
      <c r="P46" s="374"/>
      <c r="Q46" s="375"/>
      <c r="R46" s="376"/>
      <c r="S46" s="377"/>
      <c r="T46" s="395"/>
      <c r="U46" s="395"/>
      <c r="V46" s="395"/>
      <c r="W46" s="396"/>
      <c r="X46" s="396"/>
      <c r="Y46" s="396"/>
      <c r="Z46" s="231"/>
      <c r="AA46" s="232"/>
    </row>
    <row r="47" customFormat="false" ht="18.75" hidden="false" customHeight="false" outlineLevel="0" collapsed="false">
      <c r="B47" s="399"/>
      <c r="C47" s="388"/>
      <c r="D47" s="374"/>
      <c r="E47" s="374"/>
      <c r="F47" s="374"/>
      <c r="G47" s="374"/>
      <c r="H47" s="375"/>
      <c r="I47" s="376"/>
      <c r="J47" s="377"/>
      <c r="K47" s="373"/>
      <c r="L47" s="374"/>
      <c r="M47" s="374"/>
      <c r="N47" s="374"/>
      <c r="O47" s="374"/>
      <c r="P47" s="374"/>
      <c r="Q47" s="375"/>
      <c r="R47" s="376"/>
      <c r="S47" s="377"/>
      <c r="T47" s="395"/>
      <c r="U47" s="395"/>
      <c r="V47" s="395"/>
      <c r="W47" s="396"/>
      <c r="X47" s="396"/>
      <c r="Y47" s="396"/>
      <c r="Z47" s="231"/>
      <c r="AA47" s="232"/>
    </row>
    <row r="48" customFormat="false" ht="18.75" hidden="false" customHeight="false" outlineLevel="0" collapsed="false">
      <c r="B48" s="398"/>
      <c r="C48" s="388"/>
      <c r="D48" s="374"/>
      <c r="E48" s="374"/>
      <c r="F48" s="374"/>
      <c r="G48" s="374"/>
      <c r="H48" s="375"/>
      <c r="I48" s="376"/>
      <c r="J48" s="377"/>
      <c r="K48" s="373"/>
      <c r="L48" s="374"/>
      <c r="M48" s="374"/>
      <c r="N48" s="374"/>
      <c r="O48" s="374"/>
      <c r="P48" s="374"/>
      <c r="Q48" s="375"/>
      <c r="R48" s="376"/>
      <c r="S48" s="377"/>
      <c r="T48" s="395"/>
      <c r="U48" s="395"/>
      <c r="V48" s="395"/>
      <c r="W48" s="396"/>
      <c r="X48" s="396"/>
      <c r="Y48" s="396"/>
      <c r="Z48" s="231"/>
      <c r="AA48" s="232"/>
    </row>
    <row r="49" customFormat="false" ht="18.75" hidden="false" customHeight="false" outlineLevel="0" collapsed="false">
      <c r="B49" s="398"/>
      <c r="C49" s="388"/>
      <c r="D49" s="374"/>
      <c r="E49" s="374"/>
      <c r="F49" s="374"/>
      <c r="G49" s="374"/>
      <c r="H49" s="375"/>
      <c r="I49" s="376"/>
      <c r="J49" s="377"/>
      <c r="K49" s="373"/>
      <c r="L49" s="374"/>
      <c r="M49" s="374"/>
      <c r="N49" s="374"/>
      <c r="O49" s="374"/>
      <c r="P49" s="374"/>
      <c r="Q49" s="375"/>
      <c r="R49" s="376"/>
      <c r="S49" s="377"/>
      <c r="T49" s="395"/>
      <c r="U49" s="395"/>
      <c r="V49" s="395"/>
      <c r="W49" s="396"/>
      <c r="X49" s="396"/>
      <c r="Y49" s="396"/>
      <c r="Z49" s="231"/>
      <c r="AA49" s="232"/>
    </row>
    <row r="50" customFormat="false" ht="18.75" hidden="false" customHeight="false" outlineLevel="0" collapsed="false">
      <c r="B50" s="398"/>
      <c r="C50" s="388"/>
      <c r="D50" s="374"/>
      <c r="E50" s="374"/>
      <c r="F50" s="374"/>
      <c r="G50" s="374"/>
      <c r="H50" s="375"/>
      <c r="I50" s="376"/>
      <c r="J50" s="377"/>
      <c r="K50" s="373"/>
      <c r="L50" s="374"/>
      <c r="M50" s="374"/>
      <c r="N50" s="374"/>
      <c r="O50" s="374"/>
      <c r="P50" s="374"/>
      <c r="Q50" s="375"/>
      <c r="R50" s="376"/>
      <c r="S50" s="377"/>
      <c r="T50" s="395"/>
      <c r="U50" s="395"/>
      <c r="V50" s="395"/>
      <c r="W50" s="396"/>
      <c r="X50" s="396"/>
      <c r="Y50" s="396"/>
      <c r="Z50" s="231"/>
      <c r="AA50" s="232"/>
    </row>
    <row r="51" customFormat="false" ht="18.75" hidden="false" customHeight="false" outlineLevel="0" collapsed="false">
      <c r="B51" s="387"/>
      <c r="C51" s="388"/>
      <c r="D51" s="374"/>
      <c r="E51" s="374"/>
      <c r="F51" s="374"/>
      <c r="G51" s="374"/>
      <c r="H51" s="375"/>
      <c r="I51" s="376"/>
      <c r="J51" s="377"/>
      <c r="K51" s="373"/>
      <c r="L51" s="374"/>
      <c r="M51" s="374"/>
      <c r="N51" s="374"/>
      <c r="O51" s="374"/>
      <c r="P51" s="374"/>
      <c r="Q51" s="375"/>
      <c r="R51" s="376"/>
      <c r="S51" s="377"/>
      <c r="T51" s="395"/>
      <c r="U51" s="395"/>
      <c r="V51" s="395"/>
      <c r="W51" s="396"/>
      <c r="X51" s="396"/>
      <c r="Y51" s="396"/>
      <c r="Z51" s="231"/>
      <c r="AA51" s="232"/>
    </row>
    <row r="52" customFormat="false" ht="18.75" hidden="false" customHeight="false" outlineLevel="0" collapsed="false">
      <c r="B52" s="387"/>
      <c r="C52" s="388"/>
      <c r="D52" s="374"/>
      <c r="E52" s="374"/>
      <c r="F52" s="374"/>
      <c r="G52" s="374"/>
      <c r="H52" s="375"/>
      <c r="I52" s="376"/>
      <c r="J52" s="377"/>
      <c r="K52" s="373"/>
      <c r="L52" s="374"/>
      <c r="M52" s="374"/>
      <c r="N52" s="374"/>
      <c r="O52" s="374"/>
      <c r="P52" s="374"/>
      <c r="Q52" s="375"/>
      <c r="R52" s="376"/>
      <c r="S52" s="377"/>
      <c r="T52" s="395"/>
      <c r="U52" s="395"/>
      <c r="V52" s="395"/>
      <c r="W52" s="396"/>
      <c r="X52" s="396"/>
      <c r="Y52" s="396"/>
      <c r="Z52" s="231"/>
      <c r="AA52" s="232"/>
    </row>
  </sheetData>
  <mergeCells count="32">
    <mergeCell ref="T1:V1"/>
    <mergeCell ref="T2:V2"/>
    <mergeCell ref="B14:B15"/>
    <mergeCell ref="C14:C15"/>
    <mergeCell ref="B16:B17"/>
    <mergeCell ref="C16:C17"/>
    <mergeCell ref="B18:B19"/>
    <mergeCell ref="C18:C19"/>
    <mergeCell ref="B21:B22"/>
    <mergeCell ref="C21:C22"/>
    <mergeCell ref="B23:B24"/>
    <mergeCell ref="C23:C24"/>
    <mergeCell ref="B25:B26"/>
    <mergeCell ref="C25:C26"/>
    <mergeCell ref="B27:B29"/>
    <mergeCell ref="C27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44"/>
    <mergeCell ref="C38:C44"/>
    <mergeCell ref="B45:B47"/>
    <mergeCell ref="C45:C47"/>
    <mergeCell ref="B48:B49"/>
    <mergeCell ref="C48:C49"/>
    <mergeCell ref="B51:B52"/>
    <mergeCell ref="C51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6:35Z</dcterms:created>
  <dc:creator>standard223</dc:creator>
  <dc:description/>
  <dc:language>en-US</dc:language>
  <cp:lastModifiedBy>Windows User</cp:lastModifiedBy>
  <cp:lastPrinted>2019-02-11T02:23:31Z</cp:lastPrinted>
  <dcterms:modified xsi:type="dcterms:W3CDTF">2019-02-11T02:24:29Z</dcterms:modified>
  <cp:revision>0</cp:revision>
  <dc:subject/>
  <dc:title/>
</cp:coreProperties>
</file>