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7กิจกรรมย่อยตามแหล่งเงิน" sheetId="1" state="visible" r:id="rId2"/>
    <sheet name="ต. 8 ผลผลิตย่อยตามแหล่งเงิน" sheetId="2" state="visible" r:id="rId3"/>
    <sheet name="ต.9กิจกรรมหลักตามแหล่งเงิน" sheetId="3" state="visible" r:id="rId4"/>
    <sheet name="ต.10 (ผ.หลักตามแหล่งเงิน)" sheetId="4" state="visible" r:id="rId5"/>
    <sheet name="ต.11 ทางตรง(คชจ.คงที่_ผันแปร" sheetId="5" state="visible" r:id="rId6"/>
    <sheet name="ต.12 ทางอ้อม (คชจ.คงที่_ผันแปร" sheetId="6" state="visible" r:id="rId7"/>
  </sheets>
  <definedNames>
    <definedName function="false" hidden="false" localSheetId="0" name="Excel_BuiltIn__FilterDatabase" vbProcedure="false">'ต.7กิจกรรมย่อยตามแหล่งเงิน'!$A$3:$AE$85</definedName>
    <definedName function="false" hidden="false" localSheetId="1" name="Excel_BuiltIn__FilterDatabase" vbProcedure="false">'ต. 8 ผลผลิตย่อยตามแหล่งเงิน'!$A$4:$IM$22</definedName>
    <definedName function="false" hidden="false" localSheetId="2" name="Excel_BuiltIn__FilterDatabase" vbProcedure="false">'ต.9กิจกรรมหลักตามแหล่งเงิน'!$A$5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5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(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58 -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59)</t>
    </r>
  </si>
  <si>
    <r>
      <rPr>
        <sz val="14"/>
        <rFont val="Noto Sans Devanagari"/>
        <family val="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59 -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60)</t>
    </r>
  </si>
  <si>
    <r>
      <rPr>
        <sz val="14"/>
        <rFont val="Noto Sans Devanagari"/>
        <family val="2"/>
      </rPr>
      <t xml:space="preserve">ผลการเปรียบเทียบ  </t>
    </r>
    <r>
      <rPr>
        <sz val="14"/>
        <rFont val="TH SarabunPSK"/>
        <family val="2"/>
      </rPr>
      <t xml:space="preserve">%</t>
    </r>
  </si>
  <si>
    <r>
      <rPr>
        <sz val="14"/>
        <rFont val="Noto Sans Devanagari"/>
        <family val="2"/>
      </rPr>
      <t xml:space="preserve">ผลการเปรียบเทียบ 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ย่อย ปี </t>
    </r>
    <r>
      <rPr>
        <b val="true"/>
        <sz val="14"/>
        <rFont val="TH SarabunPSK"/>
        <family val="2"/>
      </rPr>
      <t xml:space="preserve">59</t>
    </r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r>
      <rPr>
        <b val="true"/>
        <sz val="14"/>
        <rFont val="Arial"/>
        <family val="2"/>
      </rPr>
      <t xml:space="preserve">กิจกรรมย่อย ปี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หน่วยนับ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หน่วยนับ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</t>
    </r>
  </si>
  <si>
    <t xml:space="preserve">กิจกรรมย่อยของหน่วยงานหลัก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สำนักสถานพยาบาลและการประกอบโรคศิลปะ</t>
    </r>
  </si>
  <si>
    <r>
      <rPr>
        <sz val="14"/>
        <rFont val="TH SarabunPSK"/>
        <family val="2"/>
      </rPr>
      <t xml:space="preserve">2.2.2.1 </t>
    </r>
    <r>
      <rPr>
        <sz val="14"/>
        <rFont val="Noto Sans Devanagari"/>
        <family val="2"/>
      </rPr>
      <t xml:space="preserve">ส่งเสริม พัฒนา ควบคุม กำกับ มาตรฐานสถานบริการสุขภาพภาคเอกชน</t>
    </r>
  </si>
  <si>
    <t xml:space="preserve">แห่ง</t>
  </si>
  <si>
    <r>
      <rPr>
        <sz val="14"/>
        <rFont val="TH SarabunPSK"/>
        <family val="2"/>
      </rPr>
      <t xml:space="preserve">2.1.1.12 </t>
    </r>
    <r>
      <rPr>
        <sz val="14"/>
        <rFont val="Noto Sans Devanagari"/>
        <family val="2"/>
      </rPr>
      <t xml:space="preserve">ส่งเสริม พัฒนา ควบคุม กำกับ  มาตรฐานสถานบริการสุขภาพภาคเอกชน</t>
    </r>
  </si>
  <si>
    <r>
      <rPr>
        <sz val="14"/>
        <rFont val="TH SarabunPSK"/>
        <family val="2"/>
      </rPr>
      <t xml:space="preserve">2.2.3.1 </t>
    </r>
    <r>
      <rPr>
        <sz val="14"/>
        <rFont val="Noto Sans Devanagari"/>
        <family val="2"/>
      </rPr>
      <t xml:space="preserve">ส่งเสริม พัฒนา ควบคุม กำกับ มาตรฐานผู้ประกอบโรคศิลปะ</t>
    </r>
  </si>
  <si>
    <t xml:space="preserve">สาขาวิชาชีพ</t>
  </si>
  <si>
    <r>
      <rPr>
        <sz val="14"/>
        <rFont val="TH SarabunPSK"/>
        <family val="2"/>
      </rPr>
      <t xml:space="preserve">2.1.1.13 </t>
    </r>
    <r>
      <rPr>
        <sz val="14"/>
        <rFont val="Noto Sans Devanagari"/>
        <family val="2"/>
      </rPr>
      <t xml:space="preserve">ส่งเสริม พัฒนา ควบคุม กำกับ  มาตรฐานผู้ประกอบโรคศิลปะ</t>
    </r>
  </si>
  <si>
    <r>
      <rPr>
        <sz val="14"/>
        <rFont val="TH SarabunPSK"/>
        <family val="2"/>
      </rPr>
      <t xml:space="preserve">2.2.5.5 </t>
    </r>
    <r>
      <rPr>
        <sz val="14"/>
        <rFont val="Noto Sans Devanagari"/>
        <family val="2"/>
      </rPr>
      <t xml:space="preserve">ส่งเสริมการรับรู้สิทธิและสร้างเครือข่ายคุ้มครองบริการสุขภาพ</t>
    </r>
  </si>
  <si>
    <t xml:space="preserve">กิจกรรม</t>
  </si>
  <si>
    <r>
      <rPr>
        <sz val="14"/>
        <rFont val="TH SarabunPSK"/>
        <family val="2"/>
      </rPr>
      <t xml:space="preserve">2.1.2.5 </t>
    </r>
    <r>
      <rPr>
        <sz val="14"/>
        <rFont val="Noto Sans Devanagari"/>
        <family val="2"/>
      </rPr>
      <t xml:space="preserve">การคุ้มครองเด็กที่เกิดโดยอาศัยเทคโนโลยีช่วยการเจริญพันธ์ทางการแพทย์</t>
    </r>
  </si>
  <si>
    <r>
      <rPr>
        <b val="true"/>
        <sz val="14"/>
        <color rgb="FFFF0000"/>
        <rFont val="Noto Sans Devanagari"/>
        <family val="2"/>
      </rPr>
      <t xml:space="preserve">ปีงบประมาณ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9 </t>
    </r>
    <r>
      <rPr>
        <b val="true"/>
        <sz val="14"/>
        <color rgb="FFFF0000"/>
        <rFont val="Noto Sans Devanagari"/>
        <family val="2"/>
      </rPr>
      <t xml:space="preserve">ไม่มีกิจกรรมย่อยนี้</t>
    </r>
  </si>
  <si>
    <r>
      <rPr>
        <sz val="14"/>
        <rFont val="TH SarabunPSK"/>
        <family val="2"/>
      </rPr>
      <t xml:space="preserve">6.1.1.1</t>
    </r>
    <r>
      <rPr>
        <sz val="14"/>
        <rFont val="Noto Sans Devanagari"/>
        <family val="2"/>
      </rPr>
      <t xml:space="preserve">ส่งเสริมพัฒนาการจัดบริการสุขภาพสู่ระดับนานาชาติ</t>
    </r>
  </si>
  <si>
    <r>
      <rPr>
        <sz val="14"/>
        <rFont val="TH SarabunPSK"/>
        <family val="2"/>
      </rPr>
      <t xml:space="preserve">4.1.1.1 </t>
    </r>
    <r>
      <rPr>
        <sz val="14"/>
        <rFont val="Noto Sans Devanagari"/>
        <family val="2"/>
      </rPr>
      <t xml:space="preserve">วิจัย พัฒนารูปแบบด้านระบบบริการสุขภาพ</t>
    </r>
  </si>
  <si>
    <t xml:space="preserve">เรื่อง</t>
  </si>
  <si>
    <r>
      <rPr>
        <b val="true"/>
        <sz val="14"/>
        <color rgb="FFFF0000"/>
        <rFont val="Noto Sans Devanagari"/>
        <family val="2"/>
      </rPr>
      <t xml:space="preserve">ปีงบประมาณ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60 </t>
    </r>
    <r>
      <rPr>
        <b val="true"/>
        <sz val="14"/>
        <color rgb="FFFF0000"/>
        <rFont val="Noto Sans Devanagari"/>
        <family val="2"/>
      </rPr>
      <t xml:space="preserve">ไม่มีกิจกรรมย่อย นี้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กองสถานประกอบการเพื่อสุขภาพ</t>
    </r>
  </si>
  <si>
    <r>
      <rPr>
        <sz val="14"/>
        <rFont val="TH SarabunPSK"/>
        <family val="2"/>
      </rPr>
      <t xml:space="preserve">2.2.4.1 </t>
    </r>
    <r>
      <rPr>
        <sz val="14"/>
        <rFont val="Noto Sans Devanagari"/>
        <family val="2"/>
      </rPr>
      <t xml:space="preserve">ส่งเสริม พัฒนา ควบคุม กำกับ มาตรฐานสถานประกอบการเพื่อสุขภาพ</t>
    </r>
  </si>
  <si>
    <r>
      <rPr>
        <sz val="14"/>
        <rFont val="TH SarabunPSK"/>
        <family val="2"/>
      </rPr>
      <t xml:space="preserve">2.1.1.14</t>
    </r>
    <r>
      <rPr>
        <sz val="14"/>
        <rFont val="Noto Sans Devanagari"/>
        <family val="2"/>
      </rPr>
      <t xml:space="preserve">ส่งเสริม พัฒนา ควบคุม กำกับ มาตรฐานสถานประกอบการเพื่อสุขภาพ</t>
    </r>
  </si>
  <si>
    <r>
      <rPr>
        <sz val="14"/>
        <rFont val="TH SarabunPSK"/>
        <family val="2"/>
      </rPr>
      <t xml:space="preserve">2.2.4.2 </t>
    </r>
    <r>
      <rPr>
        <sz val="14"/>
        <rFont val="Noto Sans Devanagari"/>
        <family val="2"/>
      </rPr>
      <t xml:space="preserve">ส่งเสริม พัฒนา ควบคุม กำกับ มาตรฐานบุคลากรด้านธุรกิจบริการสุขภาพ</t>
    </r>
  </si>
  <si>
    <t xml:space="preserve">หลักสูตร</t>
  </si>
  <si>
    <r>
      <rPr>
        <sz val="14"/>
        <rFont val="TH SarabunPSK"/>
        <family val="2"/>
      </rPr>
      <t xml:space="preserve">2.1.1.15</t>
    </r>
    <r>
      <rPr>
        <sz val="14"/>
        <rFont val="Arial"/>
        <family val="2"/>
      </rPr>
      <t xml:space="preserve">ส่งเสริม พัฒนา ควบคุม กำกับ มาตรฐานบุคลากรด้านธุรกิจบริการสุขภาพ</t>
    </r>
  </si>
  <si>
    <r>
      <rPr>
        <sz val="14"/>
        <rFont val="TH SarabunPSK"/>
        <family val="2"/>
      </rPr>
      <t xml:space="preserve">6.1.1.1</t>
    </r>
    <r>
      <rPr>
        <sz val="14"/>
        <rFont val="Arial"/>
        <family val="2"/>
      </rPr>
      <t xml:space="preserve">ส่งเสริม พัฒนา ควบคุมกำกับ มาตรฐานสถานประกอบการเพื่อสุขภาพสู่สากล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Arial"/>
        <family val="2"/>
      </rPr>
      <t xml:space="preserve">กองแบบแผน</t>
    </r>
  </si>
  <si>
    <r>
      <rPr>
        <sz val="14"/>
        <rFont val="TH SarabunPSK"/>
        <family val="2"/>
      </rPr>
      <t xml:space="preserve">2.2.1.3 </t>
    </r>
    <r>
      <rPr>
        <sz val="14"/>
        <rFont val="Arial"/>
        <family val="2"/>
      </rPr>
      <t xml:space="preserve">พัฒนามาตรฐานด้านอาคารและสภาพแวดล้อมสาธารณสุข</t>
    </r>
  </si>
  <si>
    <t xml:space="preserve">คน</t>
  </si>
  <si>
    <r>
      <rPr>
        <sz val="14"/>
        <rFont val="TH SarabunPSK"/>
        <family val="2"/>
      </rPr>
      <t xml:space="preserve">2.1.1.4</t>
    </r>
    <r>
      <rPr>
        <sz val="14"/>
        <rFont val="Arial"/>
        <family val="2"/>
      </rPr>
      <t xml:space="preserve">พัฒนาขีดความสามารถของบุคลากรภาคีเครือข่ายด้านอาคารและสภาพแวดล้อมสาธารณสุข</t>
    </r>
  </si>
  <si>
    <r>
      <rPr>
        <sz val="14"/>
        <rFont val="TH SarabunPSK"/>
        <family val="2"/>
      </rPr>
      <t xml:space="preserve">2.2.1.4 </t>
    </r>
    <r>
      <rPr>
        <sz val="14"/>
        <rFont val="Arial"/>
        <family val="2"/>
      </rPr>
      <t xml:space="preserve">พัฒนาขีดความสามารถของบุคลากรภาคีเครือข่ายด้านอาคารและสถานแวดล้อมสาธารณสุข</t>
    </r>
  </si>
  <si>
    <r>
      <rPr>
        <sz val="14"/>
        <color rgb="FF000000"/>
        <rFont val="TH SarabunPSK"/>
        <family val="2"/>
      </rPr>
      <t xml:space="preserve">2.1.1.2</t>
    </r>
    <r>
      <rPr>
        <sz val="14"/>
        <color rgb="FF000000"/>
        <rFont val="Noto Sans Devanagari"/>
        <family val="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2.2.1.2 </t>
    </r>
    <r>
      <rPr>
        <sz val="14"/>
        <rFont val="Arial"/>
        <family val="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2.1.1.3</t>
    </r>
    <r>
      <rPr>
        <sz val="14"/>
        <rFont val="Arial"/>
        <family val="2"/>
      </rPr>
      <t xml:space="preserve">พัฒนามาตรฐานด้านอาคารและสภาพแวดล้อมสาธารณสุข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กองวิศวกรรมการแพทย์</t>
    </r>
  </si>
  <si>
    <r>
      <rPr>
        <sz val="14"/>
        <rFont val="TH SarabunPSK"/>
        <family val="2"/>
      </rPr>
      <t xml:space="preserve">2.2.1.5 </t>
    </r>
    <r>
      <rPr>
        <sz val="14"/>
        <rFont val="Arial"/>
        <family val="2"/>
      </rPr>
      <t xml:space="preserve">บูรณการระบบบริการสุขภาพด้านวิศวกรรมการแพทย์</t>
    </r>
  </si>
  <si>
    <r>
      <rPr>
        <sz val="14"/>
        <rFont val="TH SarabunPSK"/>
        <family val="2"/>
      </rPr>
      <t xml:space="preserve">2.1.1.5</t>
    </r>
    <r>
      <rPr>
        <sz val="14"/>
        <rFont val="Arial"/>
        <family val="2"/>
      </rPr>
      <t xml:space="preserve">บูรณาการระบบบริการสุขภาพด้านวิศวกรรมการแพทย์</t>
    </r>
  </si>
  <si>
    <r>
      <rPr>
        <sz val="14"/>
        <rFont val="TH SarabunPSK"/>
        <family val="2"/>
      </rPr>
      <t xml:space="preserve">2.2.1.9 </t>
    </r>
    <r>
      <rPr>
        <sz val="14"/>
        <rFont val="Arial"/>
        <family val="2"/>
      </rPr>
      <t xml:space="preserve">สร้างเครือข่ายและพัฒธมิตรด้านวิศวกรรมการแพทย์</t>
    </r>
  </si>
  <si>
    <r>
      <rPr>
        <sz val="14"/>
        <rFont val="TH SarabunPSK"/>
        <family val="2"/>
      </rPr>
      <t xml:space="preserve">2.1.1.9</t>
    </r>
    <r>
      <rPr>
        <sz val="14"/>
        <rFont val="Arial"/>
        <family val="2"/>
      </rPr>
      <t xml:space="preserve">สร้างเครือข่ายและพันธมิตรด้านวิศวกรรมการแพทย์</t>
    </r>
  </si>
  <si>
    <r>
      <rPr>
        <sz val="14"/>
        <rFont val="TH SarabunPSK"/>
        <family val="2"/>
      </rPr>
      <t xml:space="preserve">2.2.1.7 </t>
    </r>
    <r>
      <rPr>
        <sz val="14"/>
        <rFont val="Arial"/>
        <family val="2"/>
      </rPr>
      <t xml:space="preserve">พัฒนาคุณภาพบริการด้านมาตรฐานวิศวกรรมการแพทย์</t>
    </r>
  </si>
  <si>
    <r>
      <rPr>
        <sz val="14"/>
        <color rgb="FF000000"/>
        <rFont val="TH SarabunPSK"/>
        <family val="2"/>
      </rPr>
      <t xml:space="preserve">2.1.1.7</t>
    </r>
    <r>
      <rPr>
        <sz val="14"/>
        <color rgb="FF000000"/>
        <rFont val="Noto Sans Devanagari"/>
        <family val="2"/>
      </rPr>
      <t xml:space="preserve">พัฒนาคุณภาพบริการงานวิชาการและสถานบริการสุขภาพต้นแบบด้านวิศวกรรมการแพทย์</t>
    </r>
  </si>
  <si>
    <r>
      <rPr>
        <sz val="14"/>
        <rFont val="TH SarabunPSK"/>
        <family val="2"/>
      </rPr>
      <t xml:space="preserve">2.2.1.8 </t>
    </r>
    <r>
      <rPr>
        <sz val="14"/>
        <rFont val="Arial"/>
        <family val="2"/>
      </rPr>
      <t xml:space="preserve">ศึกษาวิเคราะห์วิจัยพัฒนารูปแบบเพื่อพัฒนาองค์ความรู้เทคโนโลยีด้านวิศวกรรมการแพทย์</t>
    </r>
  </si>
  <si>
    <r>
      <rPr>
        <sz val="14"/>
        <rFont val="TH SarabunPSK"/>
        <family val="2"/>
      </rPr>
      <t xml:space="preserve">2.1.1.8</t>
    </r>
    <r>
      <rPr>
        <sz val="14"/>
        <rFont val="Arial"/>
        <family val="2"/>
      </rPr>
      <t xml:space="preserve">ศึกษาวิเคราะห์วิจัยพัฒนารูปแบบเพื่อพัฒนาองค์ความรู้เทคโนโลยีด้านวิศวกรรมการแพทย์</t>
    </r>
  </si>
  <si>
    <r>
      <rPr>
        <sz val="14"/>
        <rFont val="TH SarabunPSK"/>
        <family val="2"/>
      </rPr>
      <t xml:space="preserve">2.2.1.10 </t>
    </r>
    <r>
      <rPr>
        <sz val="14"/>
        <rFont val="Arial"/>
        <family val="2"/>
      </rPr>
      <t xml:space="preserve">พัฒนาห้องปฏิบัติการทดสอบ สอบเทียบ สู่การขอรับรองมาตรฐาน </t>
    </r>
    <r>
      <rPr>
        <sz val="14"/>
        <rFont val="TH SarabunPSK"/>
        <family val="2"/>
      </rPr>
      <t xml:space="preserve">ISO/IEC 17025</t>
    </r>
  </si>
  <si>
    <r>
      <rPr>
        <sz val="14"/>
        <rFont val="TH SarabunPSK"/>
        <family val="2"/>
      </rPr>
      <t xml:space="preserve">2.1.1.10</t>
    </r>
    <r>
      <rPr>
        <sz val="14"/>
        <rFont val="Arial"/>
        <family val="2"/>
      </rPr>
      <t xml:space="preserve">พัฒนาห้องปฏิบัติการทดสอบ สอบเทียบ สู่การขอรับรอง มาตรฐาน </t>
    </r>
    <r>
      <rPr>
        <sz val="14"/>
        <rFont val="TH SarabunPSK"/>
        <family val="2"/>
      </rPr>
      <t xml:space="preserve">ISO/IEC 17025</t>
    </r>
    <r>
      <rPr>
        <sz val="14"/>
        <rFont val="Arial"/>
        <family val="2"/>
      </rPr>
      <t xml:space="preserve">บูรณาการมาตรฐานระบบบริการสุขภาพ</t>
    </r>
  </si>
  <si>
    <r>
      <rPr>
        <sz val="14"/>
        <rFont val="TH SarabunPSK"/>
        <family val="2"/>
      </rPr>
      <t xml:space="preserve">2.1.1.11</t>
    </r>
    <r>
      <rPr>
        <sz val="14"/>
        <rFont val="Arial"/>
        <family val="2"/>
      </rPr>
      <t xml:space="preserve">บูรณาการมาตรฐานระบบบริการสุขภาพ</t>
    </r>
  </si>
  <si>
    <r>
      <rPr>
        <sz val="14"/>
        <rFont val="TH SarabunPSK"/>
        <family val="2"/>
      </rPr>
      <t xml:space="preserve">4.1.1.3 </t>
    </r>
    <r>
      <rPr>
        <sz val="14"/>
        <rFont val="Arial"/>
        <family val="2"/>
      </rPr>
      <t xml:space="preserve">วิจัย พัฒนารูปแบบด้านวิศวกรรมการแพทย์</t>
    </r>
  </si>
  <si>
    <r>
      <rPr>
        <sz val="14"/>
        <rFont val="TH SarabunPSK"/>
        <family val="2"/>
      </rPr>
      <t xml:space="preserve">5.2.1.3</t>
    </r>
    <r>
      <rPr>
        <sz val="14"/>
        <rFont val="Arial"/>
        <family val="2"/>
      </rPr>
      <t xml:space="preserve">วิจัย พัฒนารูปแบบด้านวิศวกรรมการแพทย์</t>
    </r>
  </si>
  <si>
    <r>
      <rPr>
        <sz val="14"/>
        <rFont val="TH SarabunPSK"/>
        <family val="2"/>
      </rPr>
      <t xml:space="preserve">2.2.1.6 </t>
    </r>
    <r>
      <rPr>
        <sz val="14"/>
        <rFont val="Arial"/>
        <family val="2"/>
      </rPr>
      <t xml:space="preserve">ควบคุม กำกับมาตรฐานสถานบริการสุขภาพด้านวิศวกรรมการแพทย์</t>
    </r>
  </si>
  <si>
    <t xml:space="preserve">เขต</t>
  </si>
  <si>
    <r>
      <rPr>
        <sz val="14"/>
        <rFont val="TH SarabunPSK"/>
        <family val="2"/>
      </rPr>
      <t xml:space="preserve">2.1.1.6</t>
    </r>
    <r>
      <rPr>
        <sz val="14"/>
        <rFont val="Arial"/>
        <family val="2"/>
      </rPr>
      <t xml:space="preserve">ควบคุม กำกับมาตรฐานสถานบริการสุขภาพด้านวิศวกรรมการแพทย์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</rPr>
      <t xml:space="preserve">กองสนับสนุนสุขภาพภาคประชาชน</t>
    </r>
  </si>
  <si>
    <r>
      <rPr>
        <sz val="14"/>
        <rFont val="TH SarabunPSK"/>
        <family val="2"/>
      </rPr>
      <t xml:space="preserve">4.1.1.6 </t>
    </r>
    <r>
      <rPr>
        <sz val="14"/>
        <rFont val="Arial"/>
        <family val="2"/>
      </rPr>
      <t xml:space="preserve">วิจัย พัฒนารูปแบบด้านการจัดการสุขภาพภาคประชาชน</t>
    </r>
  </si>
  <si>
    <r>
      <rPr>
        <sz val="14"/>
        <rFont val="TH SarabunPSK"/>
        <family val="2"/>
      </rPr>
      <t xml:space="preserve">5.3.1.6</t>
    </r>
    <r>
      <rPr>
        <sz val="14"/>
        <rFont val="Noto Sans Devanagari"/>
        <family val="2"/>
      </rPr>
      <t xml:space="preserve">วิจัย พัฒนารูปแบบด้านการจัดการสุขภาพภาคประชาช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2.1 </t>
    </r>
    <r>
      <rPr>
        <sz val="14"/>
        <rFont val="Arial"/>
        <family val="2"/>
      </rPr>
      <t xml:space="preserve">เสริมสร้างความแ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้องถิ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2.1 </t>
    </r>
    <r>
      <rPr>
        <sz val="14"/>
        <rFont val="Noto Sans Devanagari"/>
        <family val="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้องถิ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2.2 </t>
    </r>
    <r>
      <rPr>
        <sz val="14"/>
        <rFont val="Arial"/>
        <family val="2"/>
      </rPr>
      <t xml:space="preserve">ขยายผลการจัดการระบบสุขภาพชุมชน</t>
    </r>
  </si>
  <si>
    <t xml:space="preserve">เครือข่าย</t>
  </si>
  <si>
    <r>
      <rPr>
        <sz val="14"/>
        <rFont val="TH SarabunPSK"/>
        <family val="2"/>
      </rPr>
      <t xml:space="preserve">3.1.2.2</t>
    </r>
    <r>
      <rPr>
        <sz val="14"/>
        <rFont val="Noto Sans Devanagari"/>
        <family val="2"/>
      </rPr>
      <t xml:space="preserve">ขยายผลการจัดการระบบสุขภาพชุมชน</t>
    </r>
  </si>
  <si>
    <r>
      <rPr>
        <sz val="14"/>
        <rFont val="TH SarabunPSK"/>
        <family val="2"/>
      </rPr>
      <t xml:space="preserve">3.1.3.1 </t>
    </r>
    <r>
      <rPr>
        <sz val="14"/>
        <rFont val="Arial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ู่การเป็นแกนนำในการจัดการสุขภาพภาคประชาชน</t>
    </r>
  </si>
  <si>
    <r>
      <rPr>
        <sz val="14"/>
        <rFont val="TH SarabunPSK"/>
        <family val="2"/>
      </rPr>
      <t xml:space="preserve">3.1.2.3</t>
    </r>
    <r>
      <rPr>
        <sz val="14"/>
        <rFont val="Noto Sans Devanagari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ู่การเป็นแกนนำในการจัดการสุขภาพภาคประชาชน</t>
    </r>
  </si>
  <si>
    <r>
      <rPr>
        <sz val="14"/>
        <rFont val="TH SarabunPSK"/>
        <family val="2"/>
      </rPr>
      <t xml:space="preserve">3.1.3.2 </t>
    </r>
    <r>
      <rPr>
        <sz val="14"/>
        <rFont val="Noto Sans Devanagari"/>
        <family val="2"/>
      </rPr>
      <t xml:space="preserve">เสริมสร้างความเข้มแข็งให้กับองค์กร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การจัดการระบบสุขภาพภาคประชาชน</t>
    </r>
  </si>
  <si>
    <r>
      <rPr>
        <sz val="14"/>
        <rFont val="TH SarabunPSK"/>
        <family val="2"/>
      </rPr>
      <t xml:space="preserve">3.1.2.4</t>
    </r>
    <r>
      <rPr>
        <sz val="14"/>
        <rFont val="Noto Sans Devanagari"/>
        <family val="2"/>
      </rPr>
      <t xml:space="preserve">เสริมสร้างความเข้มแข็งให้กับองค์กร 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จัดการระบบสุขภาพภาคประชาชน</t>
    </r>
  </si>
  <si>
    <r>
      <rPr>
        <sz val="14"/>
        <rFont val="TH SarabunPSK"/>
        <family val="2"/>
      </rPr>
      <t xml:space="preserve">1.1.1.1 </t>
    </r>
    <r>
      <rPr>
        <sz val="14"/>
        <rFont val="Noto Sans Devanagari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้านการป้องกันและปราบปรามการทุจริต</t>
    </r>
  </si>
  <si>
    <r>
      <rPr>
        <sz val="14"/>
        <rFont val="TH SarabunPSK"/>
        <family val="2"/>
      </rPr>
      <t xml:space="preserve"> 4.1.1.1</t>
    </r>
    <r>
      <rPr>
        <sz val="14"/>
        <rFont val="Noto Sans Devanagari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้านการป้องกันและปราบปรามการทุจริต</t>
    </r>
  </si>
  <si>
    <r>
      <rPr>
        <sz val="14"/>
        <rFont val="TH SarabunPSK"/>
        <family val="2"/>
      </rPr>
      <t xml:space="preserve">3.1.4.1 </t>
    </r>
    <r>
      <rPr>
        <sz val="14"/>
        <rFont val="Noto Sans Devanagari"/>
        <family val="2"/>
      </rPr>
      <t xml:space="preserve">สนับสนุนองค์การเอกชนสาธารณประโยชน์ในการพัฒนาสาธารณสุข</t>
    </r>
  </si>
  <si>
    <r>
      <rPr>
        <sz val="14"/>
        <rFont val="TH SarabunPSK"/>
        <family val="2"/>
      </rPr>
      <t xml:space="preserve">3.1.2.5</t>
    </r>
    <r>
      <rPr>
        <sz val="14"/>
        <rFont val="Noto Sans Devanagari"/>
        <family val="2"/>
      </rPr>
      <t xml:space="preserve">สนับสนุนองค์กรเอกชนสาธารณประโยชน์ในการพัฒนาสาธารณสุข</t>
    </r>
  </si>
  <si>
    <r>
      <rPr>
        <sz val="14"/>
        <rFont val="TH SarabunPSK"/>
        <family val="2"/>
      </rPr>
      <t xml:space="preserve">3.1.4.2 </t>
    </r>
    <r>
      <rPr>
        <sz val="14"/>
        <rFont val="Noto Sans Devanagari"/>
        <family val="2"/>
      </rPr>
      <t xml:space="preserve">สนับสนุนการดำเนินงานสุขภาพภาคประชาชน</t>
    </r>
  </si>
  <si>
    <r>
      <rPr>
        <sz val="14"/>
        <rFont val="TH SarabunPSK"/>
        <family val="2"/>
      </rPr>
      <t xml:space="preserve">3.1.3.1</t>
    </r>
    <r>
      <rPr>
        <sz val="14"/>
        <rFont val="Noto Sans Devanagari"/>
        <family val="2"/>
      </rPr>
      <t xml:space="preserve">สนับสนุนการดำเนินงานสุขภาพภาคประชาชน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Noto Sans Devanagari"/>
        <family val="2"/>
      </rPr>
      <t xml:space="preserve">กองสุขศึกษา</t>
    </r>
  </si>
  <si>
    <r>
      <rPr>
        <sz val="14"/>
        <rFont val="TH SarabunPSK"/>
        <family val="2"/>
      </rPr>
      <t xml:space="preserve">2.2.1.1 </t>
    </r>
    <r>
      <rPr>
        <sz val="14"/>
        <rFont val="Noto Sans Devanagari"/>
        <family val="2"/>
      </rPr>
      <t xml:space="preserve">ส่งเสริม พัฒนา ควบคุมกำกับสถานบริการสุขภาพด้านมาตรฐานงานสุขศึกษา</t>
    </r>
  </si>
  <si>
    <r>
      <rPr>
        <sz val="14"/>
        <rFont val="TH SarabunPSK"/>
        <family val="2"/>
      </rPr>
      <t xml:space="preserve">2.1.1.1</t>
    </r>
    <r>
      <rPr>
        <sz val="14"/>
        <rFont val="Noto Sans Devanagari"/>
        <family val="2"/>
      </rPr>
      <t xml:space="preserve">ส่งเสริม พัฒนา ควบคุม กำกับสถานบริการสุขภาพด้านมาตรฐานงานสุขศึกษา</t>
    </r>
  </si>
  <si>
    <r>
      <rPr>
        <sz val="14"/>
        <rFont val="TH SarabunPSK"/>
        <family val="2"/>
      </rPr>
      <t xml:space="preserve">4.1.1.5 </t>
    </r>
    <r>
      <rPr>
        <sz val="14"/>
        <rFont val="Noto Sans Devanagari"/>
        <family val="2"/>
      </rPr>
      <t xml:space="preserve">วิจัย พัฒนารูปแบบด้านสุขศึกษาและพฤติกรรมสุขภาพ</t>
    </r>
  </si>
  <si>
    <r>
      <rPr>
        <sz val="14"/>
        <rFont val="TH SarabunPSK"/>
        <family val="2"/>
      </rPr>
      <t xml:space="preserve">5.2.1.5</t>
    </r>
    <r>
      <rPr>
        <sz val="14"/>
        <rFont val="Noto Sans Devanagari"/>
        <family val="2"/>
      </rPr>
      <t xml:space="preserve">วิจัย พัฒนารูปแบบด้านสุขศึกษาและพฤติกรรม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ิจัยและพัฒน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1.1 </t>
    </r>
    <r>
      <rPr>
        <sz val="14"/>
        <rFont val="Noto Sans Devanagari"/>
        <family val="2"/>
      </rPr>
      <t xml:space="preserve">พัฒนารูปแบบการปรับเปลี่ยนพฤติกรรมสุขภาพกลุ่มเด็กวัยเรียน</t>
    </r>
  </si>
  <si>
    <r>
      <rPr>
        <sz val="14"/>
        <rFont val="TH SarabunPSK"/>
        <family val="2"/>
      </rPr>
      <t xml:space="preserve">3.1.1.1</t>
    </r>
    <r>
      <rPr>
        <sz val="14"/>
        <rFont val="Noto Sans Devanagari"/>
        <family val="2"/>
      </rPr>
      <t xml:space="preserve">พัฒนาองค์ความรู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ัต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4"/>
        <rFont val="TH SarabunPSK"/>
        <family val="2"/>
      </rPr>
      <t xml:space="preserve">3.1.1.2 </t>
    </r>
    <r>
      <rPr>
        <sz val="14"/>
        <rFont val="Arial"/>
        <family val="2"/>
      </rPr>
      <t xml:space="preserve">พัฒนารูปแบบการปรับเปลี่ยนพฤติกรมสุขภาพและเตือนภัยสุขภาพกลุ่มวัยทำงาน</t>
    </r>
  </si>
  <si>
    <t xml:space="preserve">รูปแบบ</t>
  </si>
  <si>
    <r>
      <rPr>
        <sz val="14"/>
        <color rgb="FF000000"/>
        <rFont val="TH SarabunPSK"/>
        <family val="2"/>
      </rPr>
      <t xml:space="preserve">3.1.1.2</t>
    </r>
    <r>
      <rPr>
        <sz val="14"/>
        <color rgb="FF000000"/>
        <rFont val="Noto Sans Devanagari"/>
        <family val="2"/>
      </rPr>
      <t xml:space="preserve">สื่อสารสุขภาพเพื่อสร้างความรอบรู้ด้านสุขภาพแก่ประชาชน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กองสุขภาพระหว่างประเทศ</t>
    </r>
  </si>
  <si>
    <r>
      <rPr>
        <sz val="14"/>
        <rFont val="TH SarabunPSK"/>
        <family val="2"/>
      </rPr>
      <t xml:space="preserve">2.2.6.1 </t>
    </r>
    <r>
      <rPr>
        <sz val="14"/>
        <rFont val="Noto Sans Devanagari"/>
        <family val="2"/>
      </rPr>
      <t xml:space="preserve">ส่งเสริมพัฒนาจัดบริการสุขภาพสู่ระดับนานาชาติ</t>
    </r>
  </si>
  <si>
    <r>
      <rPr>
        <sz val="14"/>
        <rFont val="TH SarabunPSK"/>
        <family val="2"/>
      </rPr>
      <t xml:space="preserve">2.2.7.1 </t>
    </r>
    <r>
      <rPr>
        <sz val="14"/>
        <rFont val="Noto Sans Devanagari"/>
        <family val="2"/>
      </rPr>
      <t xml:space="preserve">สนับสนุนการเตรียมความพร้อมเพื่อการเข้าสู่ประชาคมอาเซียน</t>
    </r>
  </si>
  <si>
    <r>
      <rPr>
        <sz val="14"/>
        <rFont val="TH SarabunPSK"/>
        <family val="2"/>
      </rPr>
      <t xml:space="preserve">6.1.1.2</t>
    </r>
    <r>
      <rPr>
        <sz val="14"/>
        <rFont val="Arial"/>
        <family val="2"/>
      </rPr>
      <t xml:space="preserve">สนับสนุนการเตรียมความพร้อมเพื่อการเข้าสู่ประชาคมอาเซียน</t>
    </r>
  </si>
  <si>
    <t xml:space="preserve">รวมต้นทุนหน่วยงานหลัก</t>
  </si>
  <si>
    <t xml:space="preserve">กิจกรรมย่อยหน่วยงานสนับสนุน</t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2"/>
      </rPr>
      <t xml:space="preserve">กลุ่มพัฒนาระบบบริหาร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กิจกรรมด้านพัฒนาระบบบริหารราชการ</t>
    </r>
  </si>
  <si>
    <t xml:space="preserve">ด้าน</t>
  </si>
  <si>
    <r>
      <rPr>
        <sz val="14"/>
        <rFont val="TH SarabunPSK"/>
        <family val="2"/>
      </rPr>
      <t xml:space="preserve">       1. </t>
    </r>
    <r>
      <rPr>
        <sz val="14"/>
        <rFont val="Arial"/>
        <family val="2"/>
      </rPr>
      <t xml:space="preserve">ด้านพัฒนาระบบบริหารราชการ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2"/>
      </rPr>
      <t xml:space="preserve">กลุ่มตรวจสอบภายใ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กิจกรรมด้านตรวจสอบ</t>
    </r>
  </si>
  <si>
    <r>
      <rPr>
        <sz val="14"/>
        <color rgb="FF000000"/>
        <rFont val="Arial"/>
        <family val="2"/>
      </rPr>
      <t xml:space="preserve">จำนวนงานตรวจส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คนวัน</t>
    </r>
  </si>
  <si>
    <r>
      <rPr>
        <sz val="14"/>
        <rFont val="TH SarabunPSK"/>
        <family val="2"/>
      </rPr>
      <t xml:space="preserve">      2.</t>
    </r>
    <r>
      <rPr>
        <sz val="14"/>
        <rFont val="Arial"/>
        <family val="2"/>
      </rPr>
      <t xml:space="preserve">กิจกรรมด้านการตรวจสอบภายใน 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2"/>
      </rPr>
      <t xml:space="preserve">สำนักบริหาร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กิจกรรมด้านสารบรรณ</t>
    </r>
  </si>
  <si>
    <r>
      <rPr>
        <sz val="14"/>
        <color rgb="FF000000"/>
        <rFont val="Arial"/>
        <family val="2"/>
      </rPr>
      <t xml:space="preserve">จำนวนหนังสือ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2"/>
      </rPr>
      <t xml:space="preserve">ออก</t>
    </r>
  </si>
  <si>
    <r>
      <rPr>
        <sz val="14"/>
        <color rgb="FF000000"/>
        <rFont val="TH SarabunPSK"/>
        <family val="2"/>
      </rPr>
      <t xml:space="preserve">      3.</t>
    </r>
    <r>
      <rPr>
        <sz val="14"/>
        <color rgb="FF000000"/>
        <rFont val="Arial"/>
        <family val="2"/>
      </rPr>
      <t xml:space="preserve">กิจกรรมด้านสารบรรณ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</rPr>
      <t xml:space="preserve">กิจกรรมด้านยานพาหนะ</t>
    </r>
  </si>
  <si>
    <t xml:space="preserve">กิโลเมตร</t>
  </si>
  <si>
    <r>
      <rPr>
        <sz val="14"/>
        <color rgb="FF000000"/>
        <rFont val="TH SarabunPSK"/>
        <family val="2"/>
      </rPr>
      <t xml:space="preserve">      4.</t>
    </r>
    <r>
      <rPr>
        <sz val="14"/>
        <color rgb="FF000000"/>
        <rFont val="Arial"/>
        <family val="2"/>
      </rPr>
      <t xml:space="preserve">กิจกรรมด้านยานพาหนะ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</rPr>
      <t xml:space="preserve">บริหารทั่วไป</t>
    </r>
  </si>
  <si>
    <t xml:space="preserve">ระบบ</t>
  </si>
  <si>
    <r>
      <rPr>
        <sz val="14"/>
        <color rgb="FF000000"/>
        <rFont val="TH SarabunPSK"/>
        <family val="2"/>
      </rPr>
      <t xml:space="preserve">      5.</t>
    </r>
    <r>
      <rPr>
        <sz val="14"/>
        <color rgb="FF000000"/>
        <rFont val="Noto Sans Devanagari"/>
        <family val="2"/>
      </rPr>
      <t xml:space="preserve">บริหารทั่วไป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</rPr>
      <t xml:space="preserve">งานวิเทศสัมพันธ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องสุขภาพระหว่างประเทศ</t>
    </r>
    <r>
      <rPr>
        <sz val="14"/>
        <rFont val="TH SarabunPSK"/>
        <family val="2"/>
      </rPr>
      <t xml:space="preserve">)</t>
    </r>
  </si>
  <si>
    <t xml:space="preserve">เรือง</t>
  </si>
  <si>
    <r>
      <rPr>
        <b val="true"/>
        <sz val="14"/>
        <color rgb="FFFF0000"/>
        <rFont val="Arial"/>
        <family val="2"/>
      </rPr>
      <t xml:space="preserve">ปีงบประมาณ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60  </t>
    </r>
    <r>
      <rPr>
        <b val="true"/>
        <sz val="14"/>
        <color rgb="FFFF0000"/>
        <rFont val="Arial"/>
        <family val="2"/>
      </rPr>
      <t xml:space="preserve">ไม่มีกิจกรรมย่อยนี้</t>
    </r>
  </si>
  <si>
    <r>
      <rPr>
        <sz val="14"/>
        <rFont val="TH SarabunPSK"/>
        <family val="2"/>
      </rPr>
      <t xml:space="preserve">2.1.1.1 </t>
    </r>
    <r>
      <rPr>
        <sz val="14"/>
        <rFont val="Noto Sans Devanagari"/>
        <family val="2"/>
      </rPr>
      <t xml:space="preserve">กิจกรรมด้านเทคโนโลยีสารสนเทศภายในหน่วยงาน</t>
    </r>
  </si>
  <si>
    <t xml:space="preserve">จำนวนเครื่องคอมพิวเตอร์</t>
  </si>
  <si>
    <r>
      <rPr>
        <sz val="14"/>
        <color rgb="FF000000"/>
        <rFont val="TH SarabunPSK"/>
        <family val="2"/>
      </rPr>
      <t xml:space="preserve">2.2.1.1</t>
    </r>
    <r>
      <rPr>
        <sz val="14"/>
        <color rgb="FF000000"/>
        <rFont val="Arial"/>
        <family val="2"/>
      </rPr>
      <t xml:space="preserve">กิจกรรมด้านเทคโนโลยีสารสนเทศภายในหน่วยงาน</t>
    </r>
  </si>
  <si>
    <t xml:space="preserve">จำนวนเครื่องคอม</t>
  </si>
  <si>
    <r>
      <rPr>
        <sz val="14"/>
        <rFont val="TH SarabunPSK"/>
        <family val="2"/>
      </rPr>
      <t xml:space="preserve">2.1.1.2 </t>
    </r>
    <r>
      <rPr>
        <sz val="14"/>
        <rFont val="Arial"/>
        <family val="2"/>
      </rPr>
      <t xml:space="preserve">กิจกรรมด้านเครือข่ายอินเตอร์เน็ตและเว็ปไซต์</t>
    </r>
  </si>
  <si>
    <r>
      <rPr>
        <sz val="14"/>
        <color rgb="FF000000"/>
        <rFont val="TH SarabunPSK"/>
        <family val="2"/>
      </rPr>
      <t xml:space="preserve">2.2.1.2 </t>
    </r>
    <r>
      <rPr>
        <sz val="14"/>
        <color rgb="FF000000"/>
        <rFont val="Arial"/>
        <family val="2"/>
      </rPr>
      <t xml:space="preserve">กิจกรรมด้านเครือข่ายอินเตอร์เน็ตและเว็บไซต์</t>
    </r>
  </si>
  <si>
    <r>
      <rPr>
        <sz val="14"/>
        <rFont val="TH SarabunPSK"/>
        <family val="2"/>
      </rPr>
      <t xml:space="preserve">2.1.1.3 </t>
    </r>
    <r>
      <rPr>
        <sz val="14"/>
        <rFont val="Arial"/>
        <family val="2"/>
      </rPr>
      <t xml:space="preserve">พัฒนาระบบสารสนเทศ</t>
    </r>
  </si>
  <si>
    <r>
      <rPr>
        <sz val="14"/>
        <color rgb="FF000000"/>
        <rFont val="TH SarabunPSK"/>
        <family val="2"/>
      </rPr>
      <t xml:space="preserve">      6.</t>
    </r>
    <r>
      <rPr>
        <sz val="14"/>
        <color rgb="FF000000"/>
        <rFont val="Arial"/>
        <family val="2"/>
      </rPr>
      <t xml:space="preserve">พัฒนาระบบงานสารสนเทศ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</rPr>
      <t xml:space="preserve">งานเผยแพร่ ประชาสัมพันธ์และเฝ้าระวังด้านข่าว</t>
    </r>
  </si>
  <si>
    <t xml:space="preserve">ครั้ง</t>
  </si>
  <si>
    <r>
      <rPr>
        <sz val="14"/>
        <color rgb="FF000000"/>
        <rFont val="TH SarabunPSK"/>
        <family val="2"/>
      </rPr>
      <t xml:space="preserve">      9.</t>
    </r>
    <r>
      <rPr>
        <sz val="14"/>
        <color rgb="FF000000"/>
        <rFont val="Arial"/>
        <family val="2"/>
      </rPr>
      <t xml:space="preserve">กิจกรรมด้านการประชาสัมพันธ์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</rPr>
      <t xml:space="preserve">งานพัฒนาระบบประชาสัมพันธ์และเครือข่ายลูกค้าสัมพันธ์</t>
    </r>
  </si>
  <si>
    <r>
      <rPr>
        <sz val="14"/>
        <color rgb="FF000000"/>
        <rFont val="TH SarabunPSK"/>
        <family val="2"/>
      </rPr>
      <t xml:space="preserve">      10.</t>
    </r>
    <r>
      <rPr>
        <sz val="14"/>
        <color rgb="FF000000"/>
        <rFont val="Arial"/>
        <family val="2"/>
      </rPr>
      <t xml:space="preserve">งานพัฒนาระบบประชาสัมพันธ์และเครือข่ายลูกค้าสัมพันธ์</t>
    </r>
  </si>
  <si>
    <r>
      <rPr>
        <sz val="14"/>
        <color rgb="FFFF0000"/>
        <rFont val="Noto Sans Devanagari"/>
        <family val="2"/>
      </rPr>
      <t xml:space="preserve">ปีงบประมาณ 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TH SarabunPSK"/>
        <family val="2"/>
      </rPr>
      <t xml:space="preserve">. 2559 </t>
    </r>
    <r>
      <rPr>
        <sz val="14"/>
        <color rgb="FFFF0000"/>
        <rFont val="Noto Sans Devanagari"/>
        <family val="2"/>
      </rPr>
      <t xml:space="preserve">ไม่มีกิจกรรมย่อยนี้</t>
    </r>
  </si>
  <si>
    <r>
      <rPr>
        <sz val="14"/>
        <color rgb="FF000000"/>
        <rFont val="TH SarabunPSK"/>
        <family val="2"/>
      </rPr>
      <t xml:space="preserve">      7.</t>
    </r>
    <r>
      <rPr>
        <sz val="14"/>
        <color rgb="FF000000"/>
        <rFont val="Arial"/>
        <family val="2"/>
      </rPr>
      <t xml:space="preserve">กิจกรรมด้านอาคารและสถานที่</t>
    </r>
  </si>
  <si>
    <t xml:space="preserve">จำนวนครั้ง</t>
  </si>
  <si>
    <r>
      <rPr>
        <sz val="14"/>
        <color rgb="FF000000"/>
        <rFont val="TH SarabunPSK"/>
        <family val="2"/>
      </rPr>
      <t xml:space="preserve">      8.</t>
    </r>
    <r>
      <rPr>
        <sz val="14"/>
        <color rgb="FF000000"/>
        <rFont val="Arial"/>
        <family val="2"/>
      </rPr>
      <t xml:space="preserve">กิจกรรมด้านงานช่วยอำนวยการ</t>
    </r>
  </si>
  <si>
    <t xml:space="preserve">จำนวนเรื่อง</t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2"/>
      </rPr>
      <t xml:space="preserve">กองคลัง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</rPr>
      <t xml:space="preserve">กิจกรรมด้านการเงินและบัญชี</t>
    </r>
  </si>
  <si>
    <r>
      <rPr>
        <sz val="14"/>
        <color rgb="FF000000"/>
        <rFont val="Arial"/>
        <family val="2"/>
      </rPr>
      <t xml:space="preserve">จำนวนเอก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11.</t>
    </r>
    <r>
      <rPr>
        <sz val="14"/>
        <rFont val="Arial"/>
        <family val="2"/>
      </rPr>
      <t xml:space="preserve">กิจกรรมด้านการเงินและบัญชี </t>
    </r>
  </si>
  <si>
    <r>
      <rPr>
        <sz val="14"/>
        <color rgb="FF000000"/>
        <rFont val="Arial"/>
        <family val="2"/>
      </rPr>
      <t xml:space="preserve">จำนวน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</rPr>
      <t xml:space="preserve">กิจกรรมด้านพัสดุ</t>
    </r>
  </si>
  <si>
    <r>
      <rPr>
        <sz val="14"/>
        <color rgb="FF000000"/>
        <rFont val="Arial"/>
        <family val="2"/>
      </rPr>
      <t xml:space="preserve">จำนวนครั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ซื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2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12. </t>
    </r>
    <r>
      <rPr>
        <sz val="14"/>
        <rFont val="Arial"/>
        <family val="2"/>
      </rPr>
      <t xml:space="preserve">กิจกรรมด้านพัสดุ</t>
    </r>
  </si>
  <si>
    <r>
      <rPr>
        <sz val="14"/>
        <color rgb="FF000000"/>
        <rFont val="Noto Sans Devanagari"/>
        <family val="2"/>
      </rPr>
      <t xml:space="preserve">จำนวนคร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2"/>
      </rPr>
      <t xml:space="preserve">กองกฎหมาย</t>
    </r>
  </si>
  <si>
    <r>
      <rPr>
        <sz val="14"/>
        <rFont val="TH SarabunPSK"/>
        <family val="2"/>
      </rPr>
      <t xml:space="preserve">2.2.5.1  </t>
    </r>
    <r>
      <rPr>
        <sz val="14"/>
        <rFont val="Arial"/>
        <family val="2"/>
      </rPr>
      <t xml:space="preserve">พัฒนาปรับปรุงแก้ไขกฎหมาย</t>
    </r>
  </si>
  <si>
    <t xml:space="preserve">ฉบับ</t>
  </si>
  <si>
    <r>
      <rPr>
        <sz val="14"/>
        <rFont val="TH SarabunPSK"/>
        <family val="2"/>
      </rPr>
      <t xml:space="preserve">2.1.2.1</t>
    </r>
    <r>
      <rPr>
        <sz val="14"/>
        <rFont val="Arial"/>
        <family val="2"/>
      </rPr>
      <t xml:space="preserve">พัฒนาปรับปรุงแก้ไขกฎหมาย</t>
    </r>
  </si>
  <si>
    <t xml:space="preserve">ฉนับ</t>
  </si>
  <si>
    <r>
      <rPr>
        <sz val="14"/>
        <rFont val="TH SarabunPSK"/>
        <family val="2"/>
      </rPr>
      <t xml:space="preserve">2.2.5.2 </t>
    </r>
    <r>
      <rPr>
        <sz val="14"/>
        <rFont val="Arial"/>
        <family val="2"/>
      </rPr>
      <t xml:space="preserve">การจัดการเรื่องร้องเรียนและการเยียวยาผู้บริโภคบริการสุขภาพ</t>
    </r>
  </si>
  <si>
    <r>
      <rPr>
        <sz val="14"/>
        <rFont val="TH SarabunPSK"/>
        <family val="2"/>
      </rPr>
      <t xml:space="preserve">2.1.2.2</t>
    </r>
    <r>
      <rPr>
        <sz val="14"/>
        <rFont val="Arial"/>
        <family val="2"/>
      </rPr>
      <t xml:space="preserve">การจัดการเรื่องร้องเรียนและการเยียวยาผู้บริโภคด้านบริการสุขภาพ</t>
    </r>
  </si>
  <si>
    <r>
      <rPr>
        <sz val="14"/>
        <rFont val="TH SarabunPSK"/>
        <family val="2"/>
      </rPr>
      <t xml:space="preserve">2.2.5.3 </t>
    </r>
    <r>
      <rPr>
        <sz val="14"/>
        <rFont val="Arial"/>
        <family val="2"/>
      </rPr>
      <t xml:space="preserve">การบังคับใช้กฎหมายการตรวจสอบการดำเนินคดี</t>
    </r>
  </si>
  <si>
    <r>
      <rPr>
        <sz val="14"/>
        <rFont val="TH SarabunPSK"/>
        <family val="2"/>
      </rPr>
      <t xml:space="preserve">2.1.2.3</t>
    </r>
    <r>
      <rPr>
        <sz val="14"/>
        <rFont val="Arial"/>
        <family val="2"/>
      </rPr>
      <t xml:space="preserve">การบังคับใช้กฎหมาย การตรวจสอบ การดำเนินคดี</t>
    </r>
  </si>
  <si>
    <r>
      <rPr>
        <sz val="14"/>
        <rFont val="TH SarabunPSK"/>
        <family val="2"/>
      </rPr>
      <t xml:space="preserve">10..</t>
    </r>
    <r>
      <rPr>
        <sz val="14"/>
        <rFont val="Arial"/>
        <family val="2"/>
      </rPr>
      <t xml:space="preserve">ดำเนินการด้านวินัย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กิจกรรมด้านวินัยและความรับผิดทางละเมิด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2"/>
      </rPr>
      <t xml:space="preserve">ส่งเสริม  พัฒนาและคุ้มครองจริยธรรม</t>
    </r>
  </si>
  <si>
    <r>
      <rPr>
        <sz val="14"/>
        <rFont val="TH SarabunPSK"/>
        <family val="2"/>
      </rPr>
      <t xml:space="preserve">      14.</t>
    </r>
    <r>
      <rPr>
        <sz val="14"/>
        <rFont val="Arial"/>
        <family val="2"/>
      </rPr>
      <t xml:space="preserve">ส่งเสริม พัฒนาและคุ้มครองจริยธรรม</t>
    </r>
  </si>
  <si>
    <r>
      <rPr>
        <b val="true"/>
        <sz val="14"/>
        <rFont val="TH SarabunPSK"/>
        <family val="2"/>
      </rPr>
      <t xml:space="preserve">12. </t>
    </r>
    <r>
      <rPr>
        <b val="true"/>
        <sz val="14"/>
        <rFont val="Arial"/>
        <family val="2"/>
      </rPr>
      <t xml:space="preserve">กองบริหารทรัพยากรบุคคล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2"/>
      </rPr>
      <t xml:space="preserve">กิจกรรมด้านพัฒนาทรัพยากรบุคคล</t>
    </r>
  </si>
  <si>
    <r>
      <rPr>
        <sz val="14"/>
        <color rgb="FF000000"/>
        <rFont val="Arial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      15.</t>
    </r>
    <r>
      <rPr>
        <sz val="14"/>
        <rFont val="Arial"/>
        <family val="2"/>
      </rPr>
      <t xml:space="preserve">กิจกรรมด้านพัฒนาทรัพยากรบุคคล</t>
    </r>
  </si>
  <si>
    <r>
      <rPr>
        <sz val="14"/>
        <color rgb="FF000000"/>
        <rFont val="Arial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2"/>
      </rPr>
      <t xml:space="preserve">กิจกรรมด้านบริหารบุคลากร</t>
    </r>
  </si>
  <si>
    <t xml:space="preserve">จำนวนบุคลากร</t>
  </si>
  <si>
    <r>
      <rPr>
        <sz val="14"/>
        <rFont val="TH SarabunPSK"/>
        <family val="2"/>
      </rPr>
      <t xml:space="preserve">      16.</t>
    </r>
    <r>
      <rPr>
        <sz val="14"/>
        <rFont val="Arial"/>
        <family val="2"/>
      </rPr>
      <t xml:space="preserve">กิจกรรมด้านบริหารบุคลากร</t>
    </r>
  </si>
  <si>
    <r>
      <rPr>
        <sz val="14"/>
        <rFont val="TH SarabunPSK"/>
        <family val="2"/>
      </rPr>
      <t xml:space="preserve">      17.</t>
    </r>
    <r>
      <rPr>
        <sz val="14"/>
        <rFont val="Arial"/>
        <family val="2"/>
      </rPr>
      <t xml:space="preserve">ส่งเสริม พัฒนาและคุ้มครองจริยธรรม</t>
    </r>
  </si>
  <si>
    <r>
      <rPr>
        <b val="true"/>
        <sz val="14"/>
        <rFont val="TH SarabunPSK"/>
        <family val="2"/>
      </rPr>
      <t xml:space="preserve">13. </t>
    </r>
    <r>
      <rPr>
        <b val="true"/>
        <sz val="14"/>
        <rFont val="Arial"/>
        <family val="2"/>
      </rPr>
      <t xml:space="preserve">กองแผนงาน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2"/>
      </rPr>
      <t xml:space="preserve">กิจกรรมด้านแผนงาน</t>
    </r>
  </si>
  <si>
    <r>
      <rPr>
        <sz val="14"/>
        <rFont val="TH SarabunPSK"/>
        <family val="2"/>
      </rPr>
      <t xml:space="preserve">      19.</t>
    </r>
    <r>
      <rPr>
        <sz val="14"/>
        <rFont val="Arial"/>
        <family val="2"/>
      </rPr>
      <t xml:space="preserve">กิจกรรมด้านแผนงานและติดตามประเมินผล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งานนิเทศและประสานการตรวจราชการ</t>
    </r>
  </si>
  <si>
    <r>
      <rPr>
        <sz val="14"/>
        <rFont val="TH SarabunPSK"/>
        <family val="2"/>
      </rPr>
      <t xml:space="preserve">      21.</t>
    </r>
    <r>
      <rPr>
        <sz val="14"/>
        <rFont val="Arial"/>
        <family val="2"/>
      </rPr>
      <t xml:space="preserve">งานนิเทศและประสานการตรวจราชการ</t>
    </r>
  </si>
  <si>
    <r>
      <rPr>
        <sz val="14"/>
        <rFont val="TH SarabunPSK"/>
        <family val="2"/>
      </rPr>
      <t xml:space="preserve">17.</t>
    </r>
    <r>
      <rPr>
        <sz val="14"/>
        <rFont val="Arial"/>
        <family val="2"/>
      </rPr>
      <t xml:space="preserve">กิจกรรมโครงการพิเศษตามนโยบาย</t>
    </r>
  </si>
  <si>
    <t xml:space="preserve">โครงการ</t>
  </si>
  <si>
    <r>
      <rPr>
        <sz val="14"/>
        <rFont val="TH SarabunPSK"/>
        <family val="2"/>
      </rPr>
      <t xml:space="preserve">      20.</t>
    </r>
    <r>
      <rPr>
        <sz val="14"/>
        <rFont val="Arial"/>
        <family val="2"/>
      </rPr>
      <t xml:space="preserve">กิจกรรมโครงการพิเศษตามนโยบาย</t>
    </r>
  </si>
  <si>
    <r>
      <rPr>
        <sz val="14"/>
        <rFont val="TH SarabunPSK"/>
        <family val="2"/>
      </rPr>
      <t xml:space="preserve">2.2.5.6 </t>
    </r>
    <r>
      <rPr>
        <sz val="14"/>
        <rFont val="Arial"/>
        <family val="2"/>
      </rPr>
      <t xml:space="preserve">พัฒนาวิชาการคุ้มครองผู้บริโภคด้านบริการสุขภาพ</t>
    </r>
  </si>
  <si>
    <r>
      <rPr>
        <sz val="14"/>
        <rFont val="TH SarabunPSK"/>
        <family val="2"/>
      </rPr>
      <t xml:space="preserve">      2.1.2.6.</t>
    </r>
    <r>
      <rPr>
        <sz val="14"/>
        <rFont val="Noto Sans Devanagari"/>
        <family val="2"/>
      </rPr>
      <t xml:space="preserve">พัฒนาวิชาการคุ้มครองผู้บริโภคด้านบริการสุขภาพ</t>
    </r>
  </si>
  <si>
    <r>
      <rPr>
        <sz val="14"/>
        <color rgb="FFFF0000"/>
        <rFont val="Arial"/>
        <family val="2"/>
      </rPr>
      <t xml:space="preserve">ปีงบประมาณ 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ศ</t>
    </r>
    <r>
      <rPr>
        <sz val="14"/>
        <color rgb="FFFF0000"/>
        <rFont val="TH SarabunPSK"/>
        <family val="2"/>
      </rPr>
      <t xml:space="preserve">. 2559 </t>
    </r>
    <r>
      <rPr>
        <sz val="14"/>
        <color rgb="FFFF0000"/>
        <rFont val="Arial"/>
        <family val="2"/>
      </rPr>
      <t xml:space="preserve">ไม่มีกิจกรรมย่อยนี้</t>
    </r>
  </si>
  <si>
    <r>
      <rPr>
        <sz val="14"/>
        <rFont val="TH SarabunPSK"/>
        <family val="2"/>
      </rPr>
      <t xml:space="preserve">      22.</t>
    </r>
    <r>
      <rPr>
        <sz val="14"/>
        <rFont val="Noto Sans Devanagari"/>
        <family val="2"/>
      </rPr>
      <t xml:space="preserve">กิจกรรมด้านงบประมาณ</t>
    </r>
  </si>
  <si>
    <t xml:space="preserve">จำนวนเงินที่ได้รับจัดสรร</t>
  </si>
  <si>
    <r>
      <rPr>
        <b val="true"/>
        <sz val="14"/>
        <rFont val="TH SarabunPSK"/>
        <family val="2"/>
      </rPr>
      <t xml:space="preserve">14. </t>
    </r>
    <r>
      <rPr>
        <b val="true"/>
        <sz val="14"/>
        <rFont val="Arial"/>
        <family val="2"/>
      </rPr>
      <t xml:space="preserve">ศูนย์ปฏิบัติการต่อต้านการทุจริต</t>
    </r>
  </si>
  <si>
    <t xml:space="preserve">ยุบไปรวมกับกองกฎหมาย และ กองบริหารทรัพยากรบุคคล</t>
  </si>
  <si>
    <t xml:space="preserve">รวมต้นทุนหน่วยงานสนับสนุ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เปรียบเทียบผลการคำนวณต้นทุนกิจกรรมแยกตามแหล่งเงิน</t>
    </r>
  </si>
  <si>
    <r>
      <rPr>
        <b val="true"/>
        <sz val="14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 อธิบายเฉพาะต้นทุนต่อหน่วยกิจกรรมย่อยที่เปลี่ยนแปลงอย่างมีสาระสำคัญ   </t>
    </r>
    <r>
      <rPr>
        <b val="true"/>
        <sz val="14"/>
        <rFont val="TH SarabunPSK"/>
        <family val="2"/>
      </rPr>
      <t xml:space="preserve">20 %</t>
    </r>
  </si>
  <si>
    <t xml:space="preserve">กิจกรรมย่อยหน่วยงานหลัก</t>
  </si>
  <si>
    <t xml:space="preserve">ส่งเสริม พัฒนา ควบคุม กำกับสถานบริการสุขภาพด้านมาตรฐานงานสุขศึกษา</t>
  </si>
  <si>
    <t xml:space="preserve">เหตุผล</t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60  </t>
    </r>
    <r>
      <rPr>
        <sz val="14"/>
        <rFont val="Noto Sans Devanagari"/>
        <family val="2"/>
      </rPr>
      <t xml:space="preserve">มีการส่งเสริมคุณภาพงานสุขศึกษาในโรงพยาบาลศูนย์โรงพยาบาลทั่วไป โรงพยาบาลชุมชนโดยส่งเสริมแนวทางการดำเนินงานตามมาตรฐานงานสุขศึกษา แก่สถานบริการระดับปฐมภูม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พยาบาลส่งเสริมสุขภาพระดับตำบล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 เพิ่มขึ้นจาก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38 </t>
    </r>
    <r>
      <rPr>
        <sz val="14"/>
        <rFont val="Noto Sans Devanagari"/>
        <family val="2"/>
      </rPr>
      <t xml:space="preserve">แห่ง รวมถึงได้รับจัดสรรงบประมาณเพิ่มขึ้นมีผลทำให้มีการเปลี่ยนแปลงของนับที่เพิ่มขึ้นและต้นทุนต่อหน่วยลดลง</t>
    </r>
  </si>
  <si>
    <t xml:space="preserve">ควบคุม กำกับ ตรวจสอบ รับรองมาตรฐานด้านอาคารและสภาพแวดล้อมสาธารณสุข</t>
  </si>
  <si>
    <r>
      <rPr>
        <sz val="14"/>
        <rFont val="Noto Sans Devanagari"/>
        <family val="2"/>
      </rPr>
      <t xml:space="preserve">เนื่องจากในปีงบประมาณ 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โครงการควบคุม กำกับมาตรฐานด้านอาคารและสภาพแวดล้อมโครงการจัดทำแผนแม่บทเพื่อการพัฒนาสถานบริการสุขภาพด้านอาคารและสภาพแวดล้อมส่วนกลางจำนวน </t>
    </r>
    <r>
      <rPr>
        <sz val="14"/>
        <rFont val="TH SarabunPSK"/>
        <family val="2"/>
      </rPr>
      <t xml:space="preserve">76 </t>
    </r>
    <r>
      <rPr>
        <sz val="14"/>
        <rFont val="Noto Sans Devanagari"/>
        <family val="2"/>
      </rPr>
      <t xml:space="preserve">แห่ง สำนักงานสนับสนุนบริการ</t>
    </r>
  </si>
  <si>
    <r>
      <rPr>
        <sz val="14"/>
        <rFont val="Noto Sans Devanagari"/>
        <family val="2"/>
      </rPr>
      <t xml:space="preserve">สุขภาพเขต</t>
    </r>
    <r>
      <rPr>
        <sz val="14"/>
        <rFont val="TH SarabunPSK"/>
        <family val="2"/>
      </rPr>
      <t xml:space="preserve">1 -12 </t>
    </r>
    <r>
      <rPr>
        <sz val="14"/>
        <rFont val="Noto Sans Devanagari"/>
        <family val="2"/>
      </rPr>
      <t xml:space="preserve">ดำเนินการส่งเสริมกำกับมาตรฐานระบบบริการสุขภาพด้านอาคารและสภาพแวดล้อม จำนวน </t>
    </r>
    <r>
      <rPr>
        <sz val="14"/>
        <rFont val="TH SarabunPSK"/>
        <family val="2"/>
      </rPr>
      <t xml:space="preserve">557  </t>
    </r>
    <r>
      <rPr>
        <sz val="14"/>
        <rFont val="Noto Sans Devanagari"/>
        <family val="2"/>
      </rPr>
      <t xml:space="preserve">แห่ง  และวิธีการสุ่มเป้าหมาย จำนวน </t>
    </r>
    <r>
      <rPr>
        <sz val="14"/>
        <rFont val="TH SarabunPSK"/>
        <family val="2"/>
      </rPr>
      <t xml:space="preserve">36 </t>
    </r>
    <r>
      <rPr>
        <sz val="14"/>
        <rFont val="Noto Sans Devanagari"/>
        <family val="2"/>
      </rPr>
      <t xml:space="preserve">แห่ง มีผลทำให้หน่วยนับลดลง และต้นทุนต่อหน่วยเพิ่มขึ้น</t>
    </r>
  </si>
  <si>
    <t xml:space="preserve">พัฒนามาตรฐานด้านอาคารและสภาพแวดล้อมสาธารณสุข</t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โครงการจัดทำคู่มือการออกแบบอาคารและสภาพแวดล้อมของสถานบริการสุขภาพน้อยกว่าปีงบประมาณ </t>
    </r>
    <r>
      <rPr>
        <sz val="14"/>
        <rFont val="TH SarabunPSK"/>
        <family val="2"/>
      </rPr>
      <t xml:space="preserve">2559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เรื่อง  สำนักงานสนับสนุนบริการสุขภาพเขต  </t>
    </r>
    <r>
      <rPr>
        <sz val="14"/>
        <rFont val="TH SarabunPSK"/>
        <family val="2"/>
      </rPr>
      <t xml:space="preserve">1 - 12 </t>
    </r>
    <r>
      <rPr>
        <sz val="14"/>
        <rFont val="Noto Sans Devanagari"/>
        <family val="2"/>
      </rPr>
      <t xml:space="preserve">เป็นผู้ดำเนินการจัดทำคู่มือการออกแบบ</t>
    </r>
  </si>
  <si>
    <r>
      <rPr>
        <sz val="14"/>
        <rFont val="Noto Sans Devanagari"/>
        <family val="2"/>
      </rPr>
      <t xml:space="preserve">และ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ได้รับจัดสรรงบประมาณเกี่ยวกับการพัฒนามาตรฐานด้านอาคารและสภาพแวดล้อมสาธารณสุขมากขึ้นแต่ปริมาณหน่วยนับลดลง มีผลทำให้ต้นทุนรวมเพิ่มขึ้น และต้นทุนต่อหน่วยลดลง</t>
    </r>
  </si>
  <si>
    <t xml:space="preserve">พัฒนาขีดความสามารถของบุคลากรภาคีเครือข่ายด้านอาคารและสภาพแวดล้อมสาธารณสุข</t>
  </si>
  <si>
    <r>
      <rPr>
        <sz val="14"/>
        <rFont val="Noto Sans Devanagari"/>
        <family val="2"/>
      </rPr>
      <t xml:space="preserve"> เนื่องจาก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โครงการพัฒนาขีดความสามารถของบุคลากรภาคีเครือข่ายด้านอาคารและสภาพแวดล้อมสาธารณสุข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กสูตร และโครงการพัฒนาความร่วมมือเครือข่ายด้านวิชาการ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ิจกรรมมีผู้เข้ารับการอบรวม </t>
    </r>
    <r>
      <rPr>
        <sz val="14"/>
        <rFont val="TH SarabunPSK"/>
        <family val="2"/>
      </rPr>
      <t xml:space="preserve">213</t>
    </r>
    <r>
      <rPr>
        <sz val="14"/>
        <rFont val="Noto Sans Devanagari"/>
        <family val="2"/>
      </rPr>
      <t xml:space="preserve">คน ต้นทุนรวมเพิ่มขึ้น หน่วยนับลดลง และต้นทุนต่อหน่วยเพิ่มขึ้น</t>
    </r>
  </si>
  <si>
    <t xml:space="preserve">บูรณาการระบบบริการสุขภาพด้านวิศวกรรมการแพทย์</t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ป็นการบูรณาการระหว่างการจัดการระบบคุณภาพด้านความปลอดภัยด้านอาคาร สภาพแวดล้อม เครื่องมือแพทย์ และงานสุขศึกษา ในสถานบริการสุขภาพภาครัฐหรือโรงพยาบาลเข้าด้วยกัน โดยการกำกับติดตาม</t>
    </r>
  </si>
  <si>
    <t xml:space="preserve">การพัฒนาคุณภาพและเกิดการเชื่อมโยงกลไกการประสานงานในระดับส่วนกลางและส่วนภูมิภาค มีผลทำให้หน่วยนับเพิ่มขึ้น ต้นทุนต่อหน่วยลดลง</t>
  </si>
  <si>
    <t xml:space="preserve">ควบคุม กำกับมาตรฐานสถานบริการสุขภาพด้านวิศวกรรมการแพทย์</t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การดำเนินการเพื่อให้สถานบริการสุขภาพภาครัฐได้รับการทดสอบเครื่องมือแพทย์ที่มีคุณภาพและได้รับการคุ้มครองในการรักษาพยาบาลจากเครื่องมือแพทย์ที่มีมาตรฐานมากขึ้น ครอบคลุมพื่นที่ให้บริการมากขึ้น</t>
    </r>
  </si>
  <si>
    <r>
      <rPr>
        <sz val="14"/>
        <rFont val="Noto Sans Devanagari"/>
        <family val="2"/>
      </rPr>
      <t xml:space="preserve">ได้เพิ่มกิจกรรมจาก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ป็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ิจกรรมและเพิ่มเป้าหมายการให้บริการเป็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ขต มีผลทำให้ต้นทุนรวมเพิ่มขึ้น หน่วยนับเพิ่มขึ้น ต้นทุนต่อหน่วยลดลง</t>
    </r>
  </si>
  <si>
    <t xml:space="preserve"> พัฒนาคุณภาพบริการงานวิชาการและสถานบริการสุขภาพต้นแบบด้านวิศวกรรมการแพทย์</t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ป็นการดำเนินกิจกรรมร่วมกับสำนักงานสนับสนุนบริการสุขภาพเขต </t>
    </r>
    <r>
      <rPr>
        <sz val="14"/>
        <rFont val="TH SarabunPSK"/>
        <family val="2"/>
      </rPr>
      <t xml:space="preserve">1 - 12 </t>
    </r>
    <r>
      <rPr>
        <sz val="14"/>
        <rFont val="Noto Sans Devanagari"/>
        <family val="2"/>
      </rPr>
      <t xml:space="preserve">ในการติดตาม ประเมินผล การนำมาตรฐานระบบบริการสุขภาพสู่การปฏิบัติกับโรงพยาบาลที่สุ่มตรวจทั่วประเทศ</t>
    </r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ป็นกิจกรรมที่จัดทำคู่มือการปฏิบัติงานไปให้สถานพยาบาลใช้เป็นแนวทางในการบริหารจัด พัฒนา ปรับปรุง แก้ไขระบบงานบริการด้านวิศวกรรมการแพทย์ มีผลทำให้ต้นทุนรวมลดลง หน่วยนับลดลง ต้นทุนต่อหน่วยเพิ่ม</t>
    </r>
  </si>
  <si>
    <t xml:space="preserve"> ศึกษาวิเคราะห์วิจัยพัฒนารูปแบบเพื่อพัฒนาองค์ความรู้เทคโนโลยีด้านวิศวกรรมการแพทย์</t>
  </si>
  <si>
    <r>
      <rPr>
        <sz val="14"/>
        <rFont val="Noto Sans Devanagari"/>
        <family val="2"/>
      </rPr>
      <t xml:space="preserve"> เนื่องจากใน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ดำเนินกิจกรรมการศึกษา วิเคราะห์  วิจัย พัฒนารูปแบบ เพื่อพัฒนาองค์ความรู้เทคโนโลยีด้านวิศวกรรมการแพทย์ในการส่งเสริมสนับสนุนสถานบริการสุขภาพให้มีระบบบริการสุขภาพด้านวิศกรรมการแพทย์</t>
    </r>
  </si>
  <si>
    <r>
      <rPr>
        <sz val="14"/>
        <rFont val="Noto Sans Devanagari"/>
        <family val="2"/>
      </rPr>
      <t xml:space="preserve">ที่มีคุณภาพ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รื่อง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กรมสนับสนุนบริการสุขภาพมีนโยบายให้กองวิศวกรรมการแพทย์เพิ่มงานนวัตกรรมด้านวิศวกรรมการแพทย์ เพื่อนำไปปรับปรุง แก้ไข พัฒนางานด้านวิศวกรรมการแพทย์ของสถานบริการสุขภาพ</t>
    </r>
  </si>
  <si>
    <r>
      <rPr>
        <sz val="14"/>
        <rFont val="Noto Sans Devanagari"/>
        <family val="2"/>
      </rPr>
      <t xml:space="preserve">ให้มีความพร้อมใช้งานในการให้บริการอย่างมีคุณภาพ และความเป็นไทย </t>
    </r>
    <r>
      <rPr>
        <sz val="14"/>
        <rFont val="TH SarabunPSK"/>
        <family val="2"/>
      </rPr>
      <t xml:space="preserve">Thailand 4.0  </t>
    </r>
    <r>
      <rPr>
        <sz val="14"/>
        <rFont val="Noto Sans Devanagari"/>
        <family val="2"/>
      </rPr>
      <t xml:space="preserve">จึงได้เพิ่มผลงานนวัตกรรมจากเดิมเป็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รื่อง มีผลทำให้ต้นทุนรวมเพิ่มขึ้น หน่วยนับเพิ่มขึ้น ต้นทุนต่อหน่วยเพิ่มขึ้น</t>
    </r>
  </si>
  <si>
    <t xml:space="preserve">สร้างเครือข่ายและพันธมิตรด้านวิศวกรรมการแพทย์</t>
  </si>
  <si>
    <r>
      <rPr>
        <sz val="14"/>
        <rFont val="Noto Sans Devanagari"/>
        <family val="2"/>
      </rPr>
      <t xml:space="preserve"> เนื่องจากใน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การดำเนินงานพัฒนาบุคลากรกองวิศวกรรมการแพทย์และบุคลากรภาคีเครือข่ายด้านวิศวกรรมการแพทย์ เพื่อให้บุคลากรมีความรู้ มีความสามารถ มีทักษะ การปฏิบัติงานด้านมาตรฐานวิศวกรรมการแพทย์และงาน</t>
    </r>
  </si>
  <si>
    <r>
      <rPr>
        <sz val="14"/>
        <rFont val="Noto Sans Devanagari"/>
        <family val="2"/>
      </rPr>
      <t xml:space="preserve">สนับสนุนอื่น ๆ ที่เกี่ยวข้องนำไปปฏิบัติและถ่ายทอดให้กับสถานบริการสุขภาพเป็นไปตามมาตรฐานอย่างมีประสิทธิภาพ 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หลักสูตร 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ลดจำนวนหลักสูตร เป็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หลักสูตร มีผลทำให้ต้นทุนรวมลดลง หน่วยนับลดลง</t>
    </r>
  </si>
  <si>
    <r>
      <rPr>
        <b val="true"/>
        <sz val="14"/>
        <rFont val="Arial"/>
        <family val="2"/>
      </rPr>
      <t xml:space="preserve">พัฒนาห้องปฏิบัติการทดสอบ สอบเทียบ สู่การขอรับรอง มาตรฐาน </t>
    </r>
    <r>
      <rPr>
        <b val="true"/>
        <sz val="14"/>
        <rFont val="TH SarabunPSK"/>
        <family val="2"/>
      </rPr>
      <t xml:space="preserve">ISO/IEC 17025</t>
    </r>
    <r>
      <rPr>
        <b val="true"/>
        <sz val="14"/>
        <rFont val="Arial"/>
        <family val="2"/>
      </rPr>
      <t xml:space="preserve">บูรณาการมาตรฐานระบบบริการสุขภาพ</t>
    </r>
  </si>
  <si>
    <r>
      <rPr>
        <sz val="14"/>
        <rFont val="Noto Sans Devanagari"/>
        <family val="2"/>
      </rPr>
      <t xml:space="preserve"> เนื่องจากใน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การดำเนินงานการพัฒนาห้องปฏิบัติการทดสอบ สอบเทียบ สู่การรับรองมาตรฐาน </t>
    </r>
    <r>
      <rPr>
        <sz val="14"/>
        <rFont val="TH SarabunPSK"/>
        <family val="2"/>
      </rPr>
      <t xml:space="preserve">ISO/IEC 17025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ื่อง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พิ่มการพัฒนาห้องปฏิบัติการทดสอบ สอบเทียบ สู่การรับรองมาตรฐาน</t>
    </r>
  </si>
  <si>
    <r>
      <rPr>
        <sz val="14"/>
        <rFont val="TH SarabunPSK"/>
        <family val="2"/>
      </rPr>
      <t xml:space="preserve"> ISO/IEC 17025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รื่อง กรมสนับสนุนบริการสุขภาพต้องให้บริการสอบเทียบในทุกด้าน คือ ด้านอุณหภูมิ ความชื้นสัมพัทธ์ ความดัน การไหล ไฟฟ้า มวล เวลา เสียงและแสง มีผลทำให้ต้นทุนรวมเพิ่มขึ้น หน่วยนับเพิ่มขึ้น ต้นทุนต่อหน่วยเพิ่มขึน</t>
    </r>
  </si>
  <si>
    <t xml:space="preserve">ส่งเสริม พัฒนา ควบคุม กำกับ  มาตรฐานสถานบริการสุขภาพภาคเอกชน</t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60  </t>
    </r>
    <r>
      <rPr>
        <sz val="14"/>
        <rFont val="Noto Sans Devanagari"/>
        <family val="2"/>
      </rPr>
      <t xml:space="preserve">มีการดำเนินงานด้านการส่งเสริม พัฒนา ควบคุม กำกับ มาตรฐานสถานบริการสุขภาพภาคเอกชน เพิ่มขึ้นจาก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ิจกรรม และเป็นการดำเนินของสำนักงานสนับสนุนบริการสุขภาพเขต</t>
    </r>
  </si>
  <si>
    <r>
      <rPr>
        <sz val="14"/>
        <rFont val="TH SarabunPSK"/>
        <family val="2"/>
      </rPr>
      <t xml:space="preserve"> 5 - 6 </t>
    </r>
    <r>
      <rPr>
        <sz val="14"/>
        <rFont val="Noto Sans Devanagari"/>
        <family val="2"/>
      </rPr>
      <t xml:space="preserve">ในการดำเนินการควบคุม กำกับ เฝ้าระวังและตรวจมาตรฐานสถานพยาบาล รวมถึงมีการจัดทำสื่อสิ่งพิมพ์พร้อมเผยแพร่ประชาสัมพันธ์สถานพยาบาลให้มีคุณภาพมาตรฐานที่กฎหมายกำหนด มีผลทำให้หน่วยนับเพิ่มขึ้น ต้นทุนต่อหน่วยลดลง</t>
    </r>
  </si>
  <si>
    <t xml:space="preserve">ส่งเสริม พัฒนา ควบคุม กำกับ มาตรฐานสถานประกอบการเพื่อสุขภาพ</t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าร ควบคุม กำกับ เฝ้าระวัง และส่งเสริม สนับสนุน การพัฒนาคุณภาพมาตรฐานสถานพยาบาลและสถานประกอบการเพื่อสุขภาพให้ได้ตามมาตรฐานที่กฎหมายกำหนด โดยให้สำนักงานสนับสนุนบริกา</t>
    </r>
  </si>
  <si>
    <t xml:space="preserve">เป็นผู้ดำเนินการในแต่ละจังหวัด  และโอนจัดสรรงบประมาณให้ สาธารณสุขแต่ละจังหวัด เป็นผู้ดำเนินการ ส่งเสริม สนับสนุน พัฒนา ควบคุม กำกับสถานประกอบการเพื่อสุขภาพ มีผลทำให้ต้นทุนรวมลดลง  หน่วยนับเพิ่มขึ้น ต้นทุนต่อหน่วยลดลง</t>
  </si>
  <si>
    <t xml:space="preserve">พัฒนาปรับปรุงแก้ไขกฎหมาย</t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ฎ ระเบียบ ข้อบังคับ ได้รับการพัฒนา และประกาศใช้ในการคุ้มครองผู้บริโภคด้านระบบบริการสุขภาพ เพิ่มขึ้นจากปี </t>
    </r>
    <r>
      <rPr>
        <sz val="14"/>
        <rFont val="TH SarabunPSK"/>
        <family val="2"/>
      </rPr>
      <t xml:space="preserve">2559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ฉบั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ขึ้นทะเบียนเป็นผู้ให้บริการในสถานประกอบการเพื่อสุขภาพ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การอนุญาตเป็นผู้ดำเนินการในสถานประกอบการเพื่อสุขภาพ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การอนุญาตประกอบกิจการสถานประกอบการเพื่อสุขภาพ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กำหนดมาตรฐานด้านสถานที่ ความปลอดภัย และการให้บริการในสถานประกอบการเพื่อสุขภาพประเภทกิจการสปา และกิจการนวดเพื่อสุขภาพหรือเพื่อเสริมความง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t xml:space="preserve">มีผลทำให้หน่วยนับเพิ่มขึ้น ต้นทุนต่อหน่วยลดลง </t>
  </si>
  <si>
    <t xml:space="preserve">การบังคับใช้กฎหมาย การตรวจสอบ การดำเนินคดี</t>
  </si>
  <si>
    <r>
      <rPr>
        <sz val="14"/>
        <rFont val="Noto Sans Devanagari"/>
        <family val="2"/>
      </rPr>
      <t xml:space="preserve">เนื่องจากกรมสนับสนุนบริการสุขภาพได้ดำเนินการลงพื้นที่สุ่มตรวจ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้านนวด ร้านสปา 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ภายใต้การบังคับกฎหมาย 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ถาประกอบการเพื่อสุขภาพ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เมื่อได้ไปตรวจพบและจับผู้กระทำผิดหรือตามเบาะแส</t>
    </r>
  </si>
  <si>
    <r>
      <rPr>
        <sz val="14"/>
        <rFont val="Noto Sans Devanagari"/>
        <family val="2"/>
      </rPr>
      <t xml:space="preserve">จะมีการขยายผลโดยออกตรวจสอบพื้นที่โดยรอบว่ามีสถานที่ที่ทำผิดกฎหมายเพิ่มหรือไม่และดำเนินการได้คุณภาพตามมาตรฐานหรือไม่รวมทั้งตรวจเข้มสถานประกอบการที่ผิดกฎหมายใน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จำนวนที่ลดลง มีผลทำให้ต้นทุนรวมเพิ่มขึ้</t>
    </r>
  </si>
  <si>
    <t xml:space="preserve">หน่วยนับลดลง ต้นทุนต่อหน่วยเพิ่มขึ้น</t>
  </si>
  <si>
    <t xml:space="preserve">กิจกรรมด้านเทคโนโลยีสารสนเทศภายในหน่วยงาน</t>
  </si>
  <si>
    <r>
      <rPr>
        <sz val="14"/>
        <rFont val="Noto Sans Devanagari"/>
        <family val="2"/>
      </rPr>
      <t xml:space="preserve">เนื่องจากกรมสนับสนุนบริการสุขภาพได้ดำเนินการสนับสนุนเครื่องคอมพิวเตอร์และอุปกรณ์ต่าง ๆให้กับหน่วยงาน โดยการเช่าเครื่องคอมพิวเตอร์ และการจัดหาคอมพิวเตอร์ให้กับหน่วยงานในกรมสนับสนุนบริการสุขภาพในปีงบประมาณ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ลดลง เพราะหน่วยยงานได้จัดซื้อคอมพิวเตอร์เป็นของหน่วยงานจากงบลงทุนได้รับจัดสรรจากปีงบประมาณ </t>
    </r>
    <r>
      <rPr>
        <sz val="14"/>
        <rFont val="TH SarabunPSK"/>
        <family val="2"/>
      </rPr>
      <t xml:space="preserve">2559  </t>
    </r>
    <r>
      <rPr>
        <sz val="14"/>
        <rFont val="Noto Sans Devanagari"/>
        <family val="2"/>
      </rPr>
      <t xml:space="preserve">ทำให้การจัดหาคอมพิวเตอร์และการเช่าคอมพิวเตอร์มีผลต่อต้นทุนรวมลดลง หน่วยนับลดลง ต้นทุนต่อหน่วยลดลง</t>
    </r>
  </si>
  <si>
    <t xml:space="preserve"> กิจกรรมด้านเครือข่ายอินเตอร์เน็ตและเว็บไซต์</t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กิจกรรมด้านเครือข่ายอินเตอร์เน็ตและเว็บไซต์ มีกิจกรรมที่ลดลง จากปี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ะบบ เป็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ะบบประกอบด้วย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ิจกรรมการพัฒนาด้าน </t>
    </r>
    <r>
      <rPr>
        <sz val="14"/>
        <rFont val="TH SarabunPSK"/>
        <family val="2"/>
      </rPr>
      <t xml:space="preserve">Infrastructure (</t>
    </r>
    <r>
      <rPr>
        <sz val="14"/>
        <rFont val="Noto Sans Devanagari"/>
        <family val="2"/>
      </rPr>
      <t xml:space="preserve">ระบบโครงข่ายสื่อสารภายมนกรมสนับสนุนบริการสุขภาพ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ิจกรรมห้องปฏิบัติการเครือข่ายคอมพิวเตอร์กรม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Data Center) 3.</t>
    </r>
    <r>
      <rPr>
        <sz val="14"/>
        <rFont val="Noto Sans Devanagari"/>
        <family val="2"/>
      </rPr>
      <t xml:space="preserve">กิจกรรมห้องปฏิบัติการระบบสำรองข้อมูลกรมสนับสนุนบริการสุขภาพ</t>
    </r>
    <r>
      <rPr>
        <sz val="14"/>
        <rFont val="TH SarabunPSK"/>
        <family val="2"/>
      </rPr>
      <t xml:space="preserve">( DR Site) </t>
    </r>
    <r>
      <rPr>
        <sz val="14"/>
        <rFont val="Noto Sans Devanagari"/>
        <family val="2"/>
      </rPr>
      <t xml:space="preserve">มีผลทำให้ต้นทุนรวมลดลง หน่วยนับลดลง</t>
    </r>
  </si>
  <si>
    <r>
      <rPr>
        <b val="true"/>
        <sz val="14"/>
        <rFont val="Arial"/>
        <family val="2"/>
      </rPr>
      <t xml:space="preserve">พัฒนาองค์ความรู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นวัต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 </t>
    </r>
    <r>
      <rPr>
        <sz val="14"/>
        <rFont val="Noto Sans Devanagari"/>
        <family val="2"/>
      </rPr>
      <t xml:space="preserve">ชื่อกิจกรรมย่อยนี้ปรับเปลี่ยนมาจากกิจกรรมย่อยพัฒนารูปแบบการปรับเปลี่ยนพฤติกรรมสุขภาพในกลุ่มเด็กวัยเรียน และกลุ่มวัยทำงาน ใน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และใน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ยังคงมุ่งเน้นการสร้างเสริมและพัฒนาให้ประชาชน</t>
    </r>
  </si>
  <si>
    <r>
      <rPr>
        <sz val="14"/>
        <rFont val="Noto Sans Devanagari"/>
        <family val="2"/>
      </rPr>
      <t xml:space="preserve">กลุ่มวัยทำงาน อายุ </t>
    </r>
    <r>
      <rPr>
        <sz val="14"/>
        <rFont val="TH SarabunPSK"/>
        <family val="2"/>
      </rPr>
      <t xml:space="preserve">15 -59 </t>
    </r>
    <r>
      <rPr>
        <sz val="14"/>
        <rFont val="Noto Sans Devanagari"/>
        <family val="2"/>
      </rPr>
      <t xml:space="preserve">และวัยเรียนที่อยู่ในพื้นที่หมู่บ้านเป้าหมายจำนวน </t>
    </r>
    <r>
      <rPr>
        <sz val="14"/>
        <rFont val="TH SarabunPSK"/>
        <family val="2"/>
      </rPr>
      <t xml:space="preserve">878 </t>
    </r>
    <r>
      <rPr>
        <sz val="14"/>
        <rFont val="Noto Sans Devanagari"/>
        <family val="2"/>
      </rPr>
      <t xml:space="preserve">แห่ง มีการพัฒนาระดับความรู้ด้านสุขภาพและพฤติกรรมสุขภาพในประเด็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สุขบัญญัติแห่งชาติ มีผลทำให้เป้าหมายเพิ่มขึ้นจากปีงป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มีผลทำให้</t>
    </r>
  </si>
  <si>
    <t xml:space="preserve">มีผลทำให้ต้นทุนรวมเพิ่มขึ้น หน่วยนับเพิ่มขึ้น ต้นทุนต่อหน่วยเพิ่มขึ้น</t>
  </si>
  <si>
    <t xml:space="preserve">สื่อสารสุขภาพเพื่อสร้างความรอบรู้ด้านสุขภาพแก่ประชาชน</t>
  </si>
  <si>
    <r>
      <rPr>
        <sz val="14"/>
        <rFont val="Noto Sans Devanagari"/>
        <family val="2"/>
      </rPr>
      <t xml:space="preserve">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กิจกรรมพัฒนารูปแบบการปรับเปลี่ยนพฤติกรรมสุขภาพและเตือนภัยสุขภาพกลุ่มวัยทำ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ย่อย </t>
    </r>
    <r>
      <rPr>
        <sz val="14"/>
        <rFont val="TH SarabunPSK"/>
        <family val="2"/>
      </rPr>
      <t xml:space="preserve">3.1.1.2 ) </t>
    </r>
    <r>
      <rPr>
        <sz val="14"/>
        <rFont val="Noto Sans Devanagari"/>
        <family val="2"/>
      </rPr>
      <t xml:space="preserve">ปรับเปลี่ยนเป็นกิจกรรมสื่อสารสุขภาพเพื่อสร้างความรอบรู้ด้านสุขภาพแก่ประชาชน โดยสร้างเสริมให้ประชาชน</t>
    </r>
  </si>
  <si>
    <t xml:space="preserve">กลุ่มเป้าหมายสามารถเข้าถึงข้อมูลความรู้ด้านสุขภาพ มีการพัฒนาทักษะในการทำความเข้าใจเนื้อหาข้อมูลความรู้ที่ได้รับและเชือถือข้อมูลข่าวสารความรู้ที่เกี่ยวกับสุขภาพตลอดจนสามารถตัดสินใจเลือกปฏิบัติในการดูแลสุขภาพของตนเองได้อย่างถูกต้องเหมาะสม  </t>
  </si>
  <si>
    <r>
      <rPr>
        <sz val="14"/>
        <rFont val="Noto Sans Devanagari"/>
        <family val="2"/>
      </rPr>
      <t xml:space="preserve"> ซึ่งกองสุขศึกษาดำเนินการพัฒนาองค์ความรู้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รูปแบ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นวท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ทคโนโลย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ื่อต้นแบบ  ใน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มีรูปแบบในการปรับพฤติกรรมกลุ่มวัยเรียนและวัยทำงานมาก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ผลทำให้ต้นทุนรวมเพิ่มขึ้น หน่วยนับลดลด ต้นทุนต่อหน่วยเพิ่มขึ้น</t>
    </r>
  </si>
  <si>
    <t xml:space="preserve">การคุ้มครองเด็กที่เกิดโดยอาศัยเทคโนโลยีช่วยการเจริญพันธ์ทางการแพทย์</t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การคุ้มครองเด็กที่เกิดโดยอาศัยเทคโนโลยีช่วยการเจริญพันธ์ทางการแพทย์ เป็นภารกิจหลักของกรมสนับสนุนบริการสุขภาพ แยกออกมาจากกิจกรรมย่อย </t>
    </r>
    <r>
      <rPr>
        <sz val="14"/>
        <rFont val="TH SarabunPSK"/>
        <family val="2"/>
      </rPr>
      <t xml:space="preserve">2.2.5.5 </t>
    </r>
    <r>
      <rPr>
        <sz val="14"/>
        <rFont val="Noto Sans Devanagari"/>
        <family val="2"/>
      </rPr>
      <t xml:space="preserve">กิจกรรมส่งเสริมการรับรู้สิทธิและสร้างเครือข่ายคุ้มครองบริการสุขภาพ 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ทำให้มีการจัดทำกิจกรรมเกี่ยวกับการคุ้มครองเด็กที่เกิดโดยอาศัยเทคโนโลยีช่วยการเจริญพันธ์ทางการแพทย์ จากเดิ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ิจกรรม เป็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ิจกรรม มีผลทำให้ต้นทุนรวมเพิ่มขึ้น ต้นทุนต่อหน่วยลดลง</t>
    </r>
  </si>
  <si>
    <t xml:space="preserve">พัฒนาวิชาการคุ้มครองผู้บริโภคด้านบริการสุขภาพ</t>
  </si>
  <si>
    <t xml:space="preserve">เนื่องจากกรมสนับสนุนบริการสุขภาพ กระทรวงสาธารณสุขมีภารกิจด้านการพัฒนานโยบายและยุทธศาสตร์การคุ้มครองผู้บริโภคด้านระบบบริการสุขภาพและระบบสุขภาพของประชาชน การควบคุม กำกับ รับรองคุณภาพ และพัฒนากลไกร </t>
  </si>
  <si>
    <t xml:space="preserve">การบังคับใช้กฎหมาย การควบคุมและพิทักษะสิทธิ์ผู้บริโภคด้านระบบบริการสุขภาพโดยมีการมีส่วนรวมของประชาชน ทำให้มีกิจกรรมเพิ่มขึ้นมีผลทำให้ต้นทุนรวมลดลง หน่วยนับเพิ่มขึ้น ต้นทุนต่อหน่วยลดลง</t>
  </si>
  <si>
    <r>
      <rPr>
        <b val="true"/>
        <sz val="14"/>
        <rFont val="Arial"/>
        <family val="2"/>
      </rPr>
      <t xml:space="preserve"> เสริมสร้างความเข้มแข็งกลไกการขับเคลื่อนการจัดการระบบสุขภาพภาคประชา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จังหวัด อำเภอ 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ท้องถิ่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ารเสริมสร้างความเข็มแข็งกลไกการขับเคลื่อนการจัดการระบบสุขภาพพื้นที่เป้าหมายตำบลจัดการสุขภาพ ทุกตำบล </t>
    </r>
    <r>
      <rPr>
        <sz val="14"/>
        <rFont val="TH SarabunPSK"/>
        <family val="2"/>
      </rPr>
      <t xml:space="preserve">85,486 </t>
    </r>
    <r>
      <rPr>
        <sz val="14"/>
        <rFont val="Noto Sans Devanagari"/>
        <family val="2"/>
      </rPr>
      <t xml:space="preserve">แห่ง รวมของสำนักงานสนับสนุนบริการสุขภาพเขต</t>
    </r>
  </si>
  <si>
    <r>
      <rPr>
        <sz val="14"/>
        <rFont val="Noto Sans Devanagari"/>
        <family val="2"/>
      </rPr>
      <t xml:space="preserve">เป็นกิจกรรมที่ได้ดำเนินการต่อเนื่องมาจากปีก่อน ๆ และได้มีการบูรณาการกิจกรรมในพื้นที่ร่วมกับโครงการอื่น ๆ จึงทำให้ต้นทุนต่อหน่วยลดลงในปี </t>
    </r>
    <r>
      <rPr>
        <sz val="14"/>
        <rFont val="TH SarabunPSK"/>
        <family val="2"/>
      </rPr>
      <t xml:space="preserve">2560 </t>
    </r>
  </si>
  <si>
    <t xml:space="preserve">ขยายผลการจัดการระบบสุขภาพชุมชน</t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นโยบายและกิจกรรมการขยายเครือข่ายระดับอำเภอ จำนวน </t>
    </r>
    <r>
      <rPr>
        <sz val="14"/>
        <rFont val="TH SarabunPSK"/>
        <family val="2"/>
      </rPr>
      <t xml:space="preserve">878 </t>
    </r>
    <r>
      <rPr>
        <sz val="14"/>
        <rFont val="Noto Sans Devanagari"/>
        <family val="2"/>
      </rPr>
      <t xml:space="preserve">อำเภอ  </t>
    </r>
    <r>
      <rPr>
        <sz val="14"/>
        <rFont val="TH SarabunPSK"/>
        <family val="2"/>
      </rPr>
      <t xml:space="preserve">11,208 </t>
    </r>
    <r>
      <rPr>
        <sz val="14"/>
        <rFont val="Noto Sans Devanagari"/>
        <family val="2"/>
      </rPr>
      <t xml:space="preserve">เครือข่ายรวมการดำเนินการสำนักงานสนับสนุนบริการสุขภาพเขตจึงทำให้ต้นทุนรวม และหน่วยนับเพิ่มขึ้น ส่งผลให้ต้นทุนต่อหน่วยลดลง </t>
    </r>
  </si>
  <si>
    <r>
      <rPr>
        <b val="true"/>
        <sz val="14"/>
        <rFont val="Arial"/>
        <family val="2"/>
      </rPr>
      <t xml:space="preserve">พัฒนาศักยภาพ อส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สู่การเป็นแกนนำในการจัดการสุขภาพภาคประชาชน</t>
    </r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ิจกรรมการ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 อสค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อาสาสมัครประจำครอบครั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พื่อต่อยอดการสร้างความรู้จากชุมชนไปถึงทุกครัวเรือนด้วยการส่งเสริมสนับสนุนพัฒนาให้สมาชิกของแต่ละครอบครัวมาเป็นอาสาสมัครประจำครอบครัว</t>
    </r>
  </si>
  <si>
    <r>
      <rPr>
        <sz val="14"/>
        <rFont val="Noto Sans Devanagari"/>
        <family val="2"/>
      </rPr>
      <t xml:space="preserve">ที่มีความรู้ ทักษะในการปฏิบัติตนด้านพฤติกรรมสุขภาพเป็นแบบอย่างทำหน้าที่ในการดูแลสุขภาพของคนในครอบครัวตนเอง และเพื่อให้แต่ละครอบครัวมี อส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ย่างน้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เป็นผู้ดูแลสุขภาพประสานเชื่อมโยงส่งต่อกับ 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ึ่งเป็นแกนนำขับเคลื่อนการดูแล</t>
    </r>
  </si>
  <si>
    <r>
      <rPr>
        <sz val="14"/>
        <rFont val="Noto Sans Devanagari"/>
        <family val="2"/>
      </rPr>
      <t xml:space="preserve">และจัดการสุขภาพของชุมชน โดยมีกลุ่มเป้าหมายที่เป็น อส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พิ่มขึ้น จำนวน </t>
    </r>
    <r>
      <rPr>
        <sz val="14"/>
        <rFont val="TH SarabunPSK"/>
        <family val="2"/>
      </rPr>
      <t xml:space="preserve">452,556 </t>
    </r>
    <r>
      <rPr>
        <sz val="14"/>
        <rFont val="Noto Sans Devanagari"/>
        <family val="2"/>
      </rPr>
      <t xml:space="preserve">คน มีผลทำให้หน่วยนับเพิ่มขึ้น ต้นทุนรวมลดลง ต้นทุนต่อหน่วยลดลง</t>
    </r>
  </si>
  <si>
    <r>
      <rPr>
        <b val="true"/>
        <sz val="14"/>
        <rFont val="Arial"/>
        <family val="2"/>
      </rPr>
      <t xml:space="preserve">เสริมสร้างความเข้มแข็งให้กับองค์กร อส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ในการจัดการระบบสุขภาพภาคประชาชน</t>
    </r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ิจกรรมโครงการเสริมสร้างความเข้มแข็งขององค์กร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ู้ตนลดเสี่ยงลดโรคปรับพฤติกรรมฯ เพิ่มขึ้น จึงทำให้ต้นทุนรวมลดลง และหน่วยนับเพิ่มขึ้น</t>
    </r>
  </si>
  <si>
    <t xml:space="preserve">สนับสนุนองค์กรเอกชนสาธารณประโยชน์ในการพัฒนาสาธารณสุข</t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ได้รับเงินอุดหนุนโครงการสนับสนุนองค์กรเอกชนสาธารณประโยชน์ในการพัฒนาสาธารณสุขน้อยกว่า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โครงการเกี่ยวกับกิจกรรม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ลดลงจาก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ิจกรรม เหลือ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Noto Sans Devanagari"/>
        <family val="2"/>
      </rPr>
      <t xml:space="preserve">ซึ่งเป็นการดำเนินการของสำนักงานสนับสนุนบริการสุขภาพเขต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ีผลทำให้ ต้นทุนรวม หน่วยนับ ต้นทุนต่อหน่วย ลดลง</t>
    </r>
  </si>
  <si>
    <t xml:space="preserve">สนับสนุนการดำเนินงานสุขภาพภาคประชาชน</t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กิจกรรมย่อย </t>
    </r>
    <r>
      <rPr>
        <sz val="14"/>
        <rFont val="TH SarabunPSK"/>
        <family val="2"/>
      </rPr>
      <t xml:space="preserve">3.1.4.2 </t>
    </r>
    <r>
      <rPr>
        <sz val="14"/>
        <rFont val="Noto Sans Devanagari"/>
        <family val="2"/>
      </rPr>
      <t xml:space="preserve">เป็นการดำเนินงานของสำนักงานสนับสนุนบริการสุขภาพเขตโดยเพิ่มขึ้นจากเดิมเป็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ิจกรรม ประกอบด้วย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โครงการพัฒนามาตรฐานสถานบันฝึกอบรมและพัฒนาอาสาสมัครสาธารณสูขประจำหมู่บ้าน สู่ประชาคมอาเซียน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โครงการส่งเสริมกระบวนการเรียนรู้เพื่อพิทักษ์สุขภาพชุมชนผ่านสื่อพิมพ์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ครงการพัฒนาระบบการเข้าถึงบริการสุขภาพ โดยการพัฒนาขีดความสามารถประชากรต่างด้าว ในการดูแลสุขภาพและการพัฒนาคุณภาพชีวิต</t>
    </r>
  </si>
  <si>
    <t xml:space="preserve">มีผลทำให้ต้นทุนรวม หน่วยนับ และต้นทุนต่อหน่วยเพิ่มขึ้น</t>
  </si>
  <si>
    <r>
      <rPr>
        <b val="true"/>
        <sz val="14"/>
        <rFont val="Arial"/>
        <family val="2"/>
      </rPr>
      <t xml:space="preserve">พัฒนาศักยภาพ อส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ด้านการป้องกันและปราบปรามการทุจริต</t>
    </r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จำนวน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พัฒนาศักยภาพด้านการเฝ้าระวังป้องกันการทุจริตในระดับชุมชน จำนวน </t>
    </r>
    <r>
      <rPr>
        <sz val="14"/>
        <rFont val="TH SarabunPSK"/>
        <family val="2"/>
      </rPr>
      <t xml:space="preserve">87,924 </t>
    </r>
    <r>
      <rPr>
        <sz val="14"/>
        <rFont val="Noto Sans Devanagari"/>
        <family val="2"/>
      </rPr>
      <t xml:space="preserve">คน เมื่อจำแนกรายเขตสุขภาพมีเขตที่ดำเนินงานได้ครบถ้วน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ขต คือ เขต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ถึง เขต </t>
    </r>
    <r>
      <rPr>
        <sz val="14"/>
        <rFont val="TH SarabunPSK"/>
        <family val="2"/>
      </rPr>
      <t xml:space="preserve">12</t>
    </r>
  </si>
  <si>
    <t xml:space="preserve">ได้ตามเป้าหมายที่กำหนด มีผลทำให้ต้นทุนรวมลดลง และต้นทุนต่อหน่วยลดลง</t>
  </si>
  <si>
    <r>
      <rPr>
        <b val="true"/>
        <sz val="14"/>
        <rFont val="Arial"/>
        <family val="2"/>
      </rPr>
      <t xml:space="preserve">วิจัย พัฒนารูปแบบด้านสุขศึกษาและพฤติกรรมสุข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ารวิจัยและพัฒนา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กองสุขศึกษามีผลงานวิจัย และกระบวนการพัฒนาพฤติกรรมสุขภาพ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รื่อง ซึ่งเป็นผลงานวิจัยที่เริ่มดำเนินการในปีงบประมาณ </t>
    </r>
    <r>
      <rPr>
        <sz val="14"/>
        <rFont val="TH SarabunPSK"/>
        <family val="2"/>
      </rPr>
      <t xml:space="preserve">2560  </t>
    </r>
    <r>
      <rPr>
        <sz val="14"/>
        <rFont val="Noto Sans Devanagari"/>
        <family val="2"/>
      </rPr>
      <t xml:space="preserve">เป็นปีแรกของโครงการศึกษาวิจัยยทั้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รื่อง ได้แก่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โครงการวิจัยเชิงปฏิบัติการแบบมีส่วนร่วมเพื่อพัฒนารูปแบบการเฝ้าระวังพฤติกรรมสุขภาพโดยชุมช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โครงการพัฒนารูปแบบการสื่อสารความเสี่ยงเพื่อการปรับเปลี่ยนพฤติกรรมการตั้งครรภ์ไม่พร้อมในวัยรุ่น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โครงการพัฒนาความรอบรู้และพฤติกรรมสุขภาพเพื่อป้องกันภาวะอ้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นกลุ่มเด็กและเยาวชน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ทั้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รื่องผ่านการอนุมัติจากสภาวิจัยแห่งชาติ มีระยะเวลาในการศึกษาวิจั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 จึงมีการใช้งบประมาณที่สูงเมื่อเปรียบเทียบกับ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มีผลทำให้ต้นทุนรวม หน่วยนับ และต้นทุนต่อหน่วยเพิ่มขึ้น</t>
    </r>
  </si>
  <si>
    <r>
      <rPr>
        <b val="true"/>
        <sz val="14"/>
        <rFont val="Arial"/>
        <family val="2"/>
      </rPr>
      <t xml:space="preserve">วิจัย พัฒนารูปแบบด้านการจัดการสุขภาพภาคประชาช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ารวิจัยประยุกต์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 </t>
    </r>
    <r>
      <rPr>
        <sz val="14"/>
        <rFont val="Noto Sans Devanagari"/>
        <family val="2"/>
      </rPr>
      <t xml:space="preserve">มีโครงการเกี่ยวกับกิจกรรมย่อย </t>
    </r>
    <r>
      <rPr>
        <sz val="14"/>
        <rFont val="TH SarabunPSK"/>
        <family val="2"/>
      </rPr>
      <t xml:space="preserve">5.3.1.6 </t>
    </r>
    <r>
      <rPr>
        <sz val="14"/>
        <rFont val="Noto Sans Devanagari"/>
        <family val="2"/>
      </rPr>
      <t xml:space="preserve">เพิ่ม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ครงการคือโครงการวิจัยการพัฒนาระบบแกนนำสุขภาพประจำครอบครัว เป็นการดำเนินการของสำนักงานสนับสนุนบริการสุขภาพเขต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แต่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ได้รับจัดสรรงบประมาณน้อยกว่า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มีผลทำให้ต้นทุนรวม ต้นทุนต่อหน่วยลดลง และหน่วยนับเพิ่มขึ้น</t>
    </r>
  </si>
  <si>
    <t xml:space="preserve">ส่งเสริมพัฒนาการจัดบริการสุขภาพสู่ระดับนานาชาติ</t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ารส่งเสริมพัฒนาให้โรงพยาบาลเอกชนและคลินิกได้รับการรับรองมาตรฐาน </t>
    </r>
    <r>
      <rPr>
        <sz val="14"/>
        <rFont val="TH SarabunPSK"/>
        <family val="2"/>
      </rPr>
      <t xml:space="preserve">Joint Commission International (JCI) </t>
    </r>
    <r>
      <rPr>
        <sz val="14"/>
        <rFont val="Noto Sans Devanagari"/>
        <family val="2"/>
      </rPr>
      <t xml:space="preserve">มีจำนวน </t>
    </r>
    <r>
      <rPr>
        <sz val="14"/>
        <rFont val="TH SarabunPSK"/>
        <family val="2"/>
      </rPr>
      <t xml:space="preserve">147 </t>
    </r>
    <r>
      <rPr>
        <sz val="14"/>
        <rFont val="Noto Sans Devanagari"/>
        <family val="2"/>
      </rPr>
      <t xml:space="preserve">แห่ง มีผลทำให้หน่วยนับเพิ่มขึ้น คิดเป็น </t>
    </r>
    <r>
      <rPr>
        <sz val="14"/>
        <rFont val="TH SarabunPSK"/>
        <family val="2"/>
      </rPr>
      <t xml:space="preserve">34.86% </t>
    </r>
    <r>
      <rPr>
        <sz val="14"/>
        <rFont val="Noto Sans Devanagari"/>
        <family val="2"/>
      </rPr>
      <t xml:space="preserve">และต้นทุนต่อหน่วยลดลง คิดเป็น </t>
    </r>
    <r>
      <rPr>
        <sz val="14"/>
        <rFont val="TH SarabunPSK"/>
        <family val="2"/>
      </rPr>
      <t xml:space="preserve">40.02%</t>
    </r>
  </si>
  <si>
    <t xml:space="preserve">สนับสนุนการเตรียมความพร้อมเพื่อการเข้าสู่ประชาคมอาเซียน</t>
  </si>
  <si>
    <r>
      <rPr>
        <sz val="14"/>
        <rFont val="Noto Sans Devanagari"/>
        <family val="2"/>
      </rPr>
      <t xml:space="preserve">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จำนวนกิจกรรมการสนับสนุนการเตรียมความพร้อมเพื่อการเข้าสู่ประชาคมอาเซียนลดล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ิจกรรม จากเดิมปีงบประมาณ </t>
    </r>
    <r>
      <rPr>
        <sz val="14"/>
        <rFont val="TH SarabunPSK"/>
        <family val="2"/>
      </rPr>
      <t xml:space="preserve">2559  5 </t>
    </r>
    <r>
      <rPr>
        <sz val="14"/>
        <rFont val="Noto Sans Devanagari"/>
        <family val="2"/>
      </rPr>
      <t xml:space="preserve">กิจกรรม ประกอบดด้วย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โครงการพัฒนาและส่งเสิรมสถานบริการสุขภาพและสถานประกอบการเพื่อสุขภาพ รองรับนโยบายการพัฒนาและส่งเสิรมประเทศไทยให้เป็นศูนย์กลางด้าน </t>
    </r>
    <r>
      <rPr>
        <sz val="14"/>
        <rFont val="TH SarabunPSK"/>
        <family val="2"/>
      </rPr>
      <t xml:space="preserve">Medical Wellness Tourism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โครงการพัฒนาประเทศไทยสู่การเป็นศูนย์กลางบริการวิชาการและงานวิจั้ย </t>
    </r>
    <r>
      <rPr>
        <sz val="14"/>
        <rFont val="TH SarabunPSK"/>
        <family val="2"/>
      </rPr>
      <t xml:space="preserve">(Academic Hub)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โครงการบูรณาการข้อมูลด้านระบบบริการสุขภาพภาครัฐเชิงรุก เพื่อการขับเคลื่อนนโยบาย </t>
    </r>
    <r>
      <rPr>
        <sz val="14"/>
        <rFont val="TH SarabunPSK"/>
        <family val="2"/>
      </rPr>
      <t xml:space="preserve">Medical Hub</t>
    </r>
  </si>
  <si>
    <r>
      <rPr>
        <sz val="14"/>
        <rFont val="Noto Sans Devanagari"/>
        <family val="2"/>
      </rPr>
      <t xml:space="preserve">มีผลทำให้ต้นทุนรวมลดลง คิดเป็น </t>
    </r>
    <r>
      <rPr>
        <sz val="14"/>
        <rFont val="TH SarabunPSK"/>
        <family val="2"/>
      </rPr>
      <t xml:space="preserve">40.81% </t>
    </r>
    <r>
      <rPr>
        <sz val="14"/>
        <rFont val="Noto Sans Devanagari"/>
        <family val="2"/>
      </rPr>
      <t xml:space="preserve">และหน่วยนับลดลง คิดเป็น </t>
    </r>
    <r>
      <rPr>
        <sz val="14"/>
        <rFont val="TH SarabunPSK"/>
        <family val="2"/>
      </rPr>
      <t xml:space="preserve">40%</t>
    </r>
  </si>
  <si>
    <t xml:space="preserve">กิจกรรมด้านการตรวจสอบภายใน </t>
  </si>
  <si>
    <t xml:space="preserve">เนื่องจากระหว่างปีได้รับเงินเดือนเพิ่มขึ้นจากปีก่อน ประกอบกับได้มีการจัดซื้อครุภัณฑ์ทำให้ต้องภาระค่าเสื่อม และในปีนี้จำนวนหน่วยรับตรวจน้อยกว่าปีก่อน</t>
  </si>
  <si>
    <t xml:space="preserve">กิจกรรมด้านสารบรรณ</t>
  </si>
  <si>
    <r>
      <rPr>
        <sz val="14"/>
        <rFont val="Noto Sans Devanagari"/>
        <family val="2"/>
      </rPr>
      <t xml:space="preserve">เนื่องจากสำนักบริหารเป็นหน่วยสารบรรณกลางในการ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หนังสือและคัดแยกหนังสือก่อนส่งไปตามหน่วยงานย่อยและหน่วยงานต่าง ๆ ประกอบกับสำนักบริหารได้มีการนำระบบสารบรรณอิเล็กทรอนิกส์เข้ามาใช้งาน</t>
    </r>
  </si>
  <si>
    <t xml:space="preserve">กิจกรรมด้านยานพาหนะ</t>
  </si>
  <si>
    <t xml:space="preserve">เนื่องจากสำนักบริหารมีภารกิจในการสนับสนุนผู้บริหารและเจ้าหน้าที่ในสังกัดกรมสนับสนุนบริการสุขภาพในการออกปฏิบัติงานราชการ และความผันแปรด้านภาวะเศรษฐกิจและความผกผันด้านน้ำมันเชื้อเพลิง</t>
  </si>
  <si>
    <t xml:space="preserve">และมีการปฏิบัติงานนอกพื้นที่ส่วนใหญ่เบิกจ่ายจากโครงการ มีผลทำให้ต้นทุนรวมลดลง ต้นทุนต่อหน่วยลดลง และหน่วยนับลดลง</t>
  </si>
  <si>
    <t xml:space="preserve">บริหารทั่วไป</t>
  </si>
  <si>
    <r>
      <rPr>
        <sz val="14"/>
        <rFont val="Noto Sans Devanagari"/>
        <family val="2"/>
      </rPr>
      <t xml:space="preserve">เนื่องจากปีงบประมาณ </t>
    </r>
    <r>
      <rPr>
        <sz val="14"/>
        <rFont val="TH SarabunPSK"/>
        <family val="2"/>
      </rPr>
      <t xml:space="preserve">2559  </t>
    </r>
    <r>
      <rPr>
        <sz val="14"/>
        <rFont val="Noto Sans Devanagari"/>
        <family val="2"/>
      </rPr>
      <t xml:space="preserve">สำนักบริหารได้รับจัดสรรงบประมาณเกี่ยวกับการบริหารทั่วไปมากกว่า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หตุเพราะกรมสนับสนุนบริการสุขภาพได้ย้ายที่ทำการจากสำนักงานปลัดกระทรวงสาธารณสุขมายังที่ทำการใหม่</t>
    </r>
  </si>
  <si>
    <t xml:space="preserve">ซึ่งเป็นตึกของกรมสนับสนุนบริการสุขภาพเองทำให้มีค่าใช้จ่ายที่เพิ่มมากขึ้น มีผลทำให้ต้นทุนรวมลดลง ต้นทุนต่อหน่วยลดลง</t>
  </si>
  <si>
    <t xml:space="preserve">กิจกรรมด้านการประชาสัมพันธ์</t>
  </si>
  <si>
    <r>
      <rPr>
        <sz val="14"/>
        <rFont val="Noto Sans Devanagari"/>
        <family val="2"/>
      </rPr>
      <t xml:space="preserve">เนื่องจากผู้บริหารมีนโยบายในการผลิตและเผยแพร่ข่าวสารผลการดำเนินงานของกรมฯ โดยเน้นการสื่อสารผ่านสื่อออนไลน์ให้มากขึ้น มีการจัดผลิตสื่อ </t>
    </r>
    <r>
      <rPr>
        <sz val="14"/>
        <rFont val="TH SarabunPSK"/>
        <family val="2"/>
      </rPr>
      <t xml:space="preserve">Info graphic </t>
    </r>
    <r>
      <rPr>
        <sz val="14"/>
        <rFont val="Noto Sans Devanagari"/>
        <family val="2"/>
      </rPr>
      <t xml:space="preserve">และสื่อวิดีทัศน์ มีการผลิตและเผยแพร่สื่อประชาสัมพันธ์</t>
    </r>
  </si>
  <si>
    <t xml:space="preserve">โดยบุคลากรกลุ่มประชาสัมพันธ์ รวมถึงมีการจ้างเผยแพร่ข่าวประชาสัมพันธ์สื่อสิ่งพิมพ์น้อยลง และผู้บริหารมีนโยบายให้เผยแพร่ประชาสัมพันธ์ผลการดำเนินงานของกรมผ่านสื่อออนไลน์ที่ไม่เสียค่าใช้จ่ายมีผลทำให้หน่วยนับลดลง </t>
  </si>
  <si>
    <t xml:space="preserve">ต้นทุนต่อหน่วยเพิ่มขึ้น</t>
  </si>
  <si>
    <t xml:space="preserve">งานพัฒนาระบบประชาสัมพันธ์และเครือข่ายลูกค้าสัมพันธ์</t>
  </si>
  <si>
    <t xml:space="preserve">ผู้บริหารมีนโยบายในการผลิตและเผยแพร่ข่าวสารผลการดำเนินงานของกรมฯ โดยเน้นการสื่อสารผ่านสื่อออนไลน์ให้มากขึ้น จำนวนครั้งในการอบรมและจำนวนชั่วโมงของผู้เข้าร่วมกิจกรรมน้อยลง</t>
  </si>
  <si>
    <t xml:space="preserve">มีผลทำให้ต้นทุนรวมลดลง ต้นทุนต่อหน่วยเพิ่มขึ้น และหน่วยนับลดลง</t>
  </si>
  <si>
    <t xml:space="preserve">กิจกรรมด้านการเงินและบัญชี </t>
  </si>
  <si>
    <r>
      <rPr>
        <sz val="14"/>
        <rFont val="Noto Sans Devanagari"/>
        <family val="2"/>
      </rPr>
      <t xml:space="preserve">เนื่องจาก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มีโครงการจัดอบรมโครงการกิจกรรมด้านการเงินและบัญชี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ครงการประกอบด้วย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โครงการต้นทุนผลิตเพิ่มประสิทธิภาพ </t>
    </r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โครงการพัฒนาศักยภาพเจ้าหน้าที่ด้านการเงินการคลัง </t>
    </r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ครงการพัฒนาสมรรถนะบุคลากร</t>
    </r>
  </si>
  <si>
    <r>
      <rPr>
        <sz val="14"/>
        <rFont val="Noto Sans Devanagari"/>
        <family val="2"/>
      </rPr>
      <t xml:space="preserve">กลุ่มคลัง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หลือเพียงโครงการต้นทุนผลิตเพิ่มประสิทธิภาพ รวมถึงได้รับจัดสรรงบประมาณลดลง มีผลทำให้ต้นทุนรวมลดลง ต้นทุนต่อหน่วยลดลง</t>
    </r>
  </si>
  <si>
    <t xml:space="preserve"> กิจกรรมด้านพัสดุ</t>
  </si>
  <si>
    <t xml:space="preserve"> เนื่องจากกรมสนับสนุนบริการสุขภาพได้กระจายอำนาจให้กับหน่วยงานต่าง ๆ ในสังกัดกรมสนับสนุนบริการสุขภาพทำการจัดซื้อจัดจ้างได้เอง มีการจัดซื้อจัดจ้างน้อยลง และมีผลทำให้ต้นทุนรวมเพิ่มขึ้น และต้นทุนต่อหน่วยเพิ่มขึ้น</t>
  </si>
  <si>
    <t xml:space="preserve">ส่งเสริม พัฒนาและคุ้มครองจริยธรรม</t>
  </si>
  <si>
    <r>
      <rPr>
        <sz val="14"/>
        <rFont val="Noto Sans Devanagari"/>
        <family val="2"/>
      </rPr>
      <t xml:space="preserve"> เนื่องจากในปีงบประมาณ </t>
    </r>
    <r>
      <rPr>
        <sz val="14"/>
        <rFont val="TH SarabunPSK"/>
        <family val="2"/>
      </rPr>
      <t xml:space="preserve">2560  </t>
    </r>
    <r>
      <rPr>
        <sz val="14"/>
        <rFont val="Noto Sans Devanagari"/>
        <family val="2"/>
      </rPr>
      <t xml:space="preserve">หน่วยงานที่รับผิดชอบกิจกรรมย่อย ส่งเสริม พัฒนาและคุ้มครองจริยธรรม ได้ถูกยุบไปรวมกับกลุ่มงานบริหารทรัยากรบุคลและกองกฎหมายตามโครงสร้างของกรมฯแต่การดำเนินการกิจการย่อยนี้ยังคงดำเนินการต่อเหมื่อนเดิม</t>
    </r>
  </si>
  <si>
    <t xml:space="preserve">กิจกรรมด้านพัฒนาทรัพยากรบุคคล</t>
  </si>
  <si>
    <r>
      <rPr>
        <sz val="14"/>
        <rFont val="Noto Sans Devanagari"/>
        <family val="2"/>
      </rPr>
      <t xml:space="preserve">ในปีงบประมาณ 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 ต้นทุนรวมเพิ่มขึ้น </t>
    </r>
    <r>
      <rPr>
        <sz val="14"/>
        <rFont val="TH SarabunPSK"/>
        <family val="2"/>
      </rPr>
      <t xml:space="preserve">3,955,895.33 </t>
    </r>
    <r>
      <rPr>
        <sz val="14"/>
        <rFont val="Noto Sans Devanagari"/>
        <family val="2"/>
      </rPr>
      <t xml:space="preserve">บาท รวมถึงปริมาณหน่วยนับลดลง </t>
    </r>
    <r>
      <rPr>
        <sz val="14"/>
        <rFont val="TH SarabunPSK"/>
        <family val="2"/>
      </rPr>
      <t xml:space="preserve">4,822 </t>
    </r>
    <r>
      <rPr>
        <sz val="14"/>
        <rFont val="Noto Sans Devanagari"/>
        <family val="2"/>
      </rPr>
      <t xml:space="preserve">ชั่วโมง คิดเป็น </t>
    </r>
    <r>
      <rPr>
        <sz val="14"/>
        <rFont val="TH SarabunPSK"/>
        <family val="2"/>
      </rPr>
      <t xml:space="preserve">16.07%  </t>
    </r>
    <r>
      <rPr>
        <sz val="14"/>
        <rFont val="Noto Sans Devanagari"/>
        <family val="2"/>
      </rPr>
      <t xml:space="preserve">จึงส่งผลให้มีต้นทุนต่อหน่วยเพิ่มขึ้นจำนวน </t>
    </r>
    <r>
      <rPr>
        <sz val="14"/>
        <rFont val="TH SarabunPSK"/>
        <family val="2"/>
      </rPr>
      <t xml:space="preserve">214.74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72.80% </t>
    </r>
    <r>
      <rPr>
        <sz val="14"/>
        <rFont val="Noto Sans Devanagari"/>
        <family val="2"/>
      </rPr>
      <t xml:space="preserve">เนื่องจากค่าใช้จ่ายในการอบรมพัฒนาในปี </t>
    </r>
    <r>
      <rPr>
        <sz val="14"/>
        <rFont val="TH SarabunPSK"/>
        <family val="2"/>
      </rPr>
      <t xml:space="preserve">2560</t>
    </r>
    <r>
      <rPr>
        <sz val="14"/>
        <rFont val="Noto Sans Devanagari"/>
        <family val="2"/>
      </rPr>
      <t xml:space="preserve">เพิ่มขึ้น แต่มีจำนวนผู้รับอบรมมีจำนวนลดลง </t>
    </r>
  </si>
  <si>
    <t xml:space="preserve">กิจกรรมด้านบริหารบุคลากร</t>
  </si>
  <si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 ต้นทุนรวมลดลง </t>
    </r>
    <r>
      <rPr>
        <sz val="14"/>
        <rFont val="TH SarabunPSK"/>
        <family val="2"/>
      </rPr>
      <t xml:space="preserve">4,558,558.01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55.41% </t>
    </r>
    <r>
      <rPr>
        <sz val="14"/>
        <rFont val="Noto Sans Devanagari"/>
        <family val="2"/>
      </rPr>
      <t xml:space="preserve">เนื่องจากมีการเลื่อนเงินเดือน ค่าจ้าง และตอบแทนของข้าราชการ ลูกจ้างประจำ และพนักงานราชการตามลำดับ แต่ใน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จำนวนคนเพิ่มขึ้นและงบประมาณน้อยกว่า ปี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และปริมาณหน่วยนับเพิ่มขึ้น คิดเป็น </t>
    </r>
    <r>
      <rPr>
        <sz val="14"/>
        <rFont val="TH SarabunPSK"/>
        <family val="2"/>
      </rPr>
      <t xml:space="preserve">27.77%  </t>
    </r>
    <r>
      <rPr>
        <sz val="14"/>
        <rFont val="Noto Sans Devanagari"/>
        <family val="2"/>
      </rPr>
      <t xml:space="preserve">เนื่องจากมีจำนวนบุคลากรทุกประเภทมีความเคลื่อนไหว อาทิ โอนไปยังหน่วยงานอื่น ลาออก เสียชีวิต เกษียณอายุราชการ ซึ่งแม้จะมีการรับบุคลากรเพิ่มก็ตาม แต่อัตราการการสูญเสียยังคงมีมากกว่า</t>
    </r>
  </si>
  <si>
    <r>
      <rPr>
        <sz val="14"/>
        <rFont val="Noto Sans Devanagari"/>
        <family val="2"/>
      </rPr>
      <t xml:space="preserve">จำนวนต้นทุนต่อหน่วยลดลง คิดเป็น </t>
    </r>
    <r>
      <rPr>
        <sz val="14"/>
        <rFont val="TH SarabunPSK"/>
        <family val="2"/>
      </rPr>
      <t xml:space="preserve">65.11% </t>
    </r>
    <r>
      <rPr>
        <sz val="14"/>
        <rFont val="Noto Sans Devanagari"/>
        <family val="2"/>
      </rPr>
      <t xml:space="preserve">เนื่องจากบุคลากรในแต่ละประเภทได้รับการเลื่อนเงินเดือน ค่าจ้าง และค่าตอบแทนเป็นประจำทุกปี แต่ใน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จำนวนคนเพิ่มขึ้น </t>
    </r>
  </si>
  <si>
    <t xml:space="preserve">กิจกรรมด้านแผนงานและติดตามประเมินผล</t>
  </si>
  <si>
    <r>
      <rPr>
        <sz val="14"/>
        <rFont val="Noto Sans Devanagari"/>
        <family val="2"/>
      </rPr>
      <t xml:space="preserve">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ต้นทุนรวมลดลง </t>
    </r>
    <r>
      <rPr>
        <sz val="14"/>
        <rFont val="TH SarabunPSK"/>
        <family val="2"/>
      </rPr>
      <t xml:space="preserve">4,479,306.48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42.97% </t>
    </r>
    <r>
      <rPr>
        <sz val="14"/>
        <rFont val="Noto Sans Devanagari"/>
        <family val="2"/>
      </rPr>
      <t xml:space="preserve">เนื่องจากกิจกรรมด้านแผนงานที่เป็นกิจกรรมเชิงพัฒนาต้องใช้งบประมาณจำนวนมากได้มีการปรับลดลง เพื่อให้กรมสามารถบริหารงบประมาณไปใช้ในภารกิจหลักของกรมฯมากขึ้นเพื่อเพิ่มประสิทธิภาพ</t>
    </r>
  </si>
  <si>
    <t xml:space="preserve">กิจกรรมโครงการพิเศษตามนโยบาย</t>
  </si>
  <si>
    <r>
      <rPr>
        <sz val="14"/>
        <rFont val="Noto Sans Devanagari"/>
        <family val="2"/>
      </rPr>
      <t xml:space="preserve">ในงบประมาณ </t>
    </r>
    <r>
      <rPr>
        <sz val="14"/>
        <rFont val="TH SarabunPSK"/>
        <family val="2"/>
      </rPr>
      <t xml:space="preserve">2560  </t>
    </r>
    <r>
      <rPr>
        <sz val="14"/>
        <rFont val="Noto Sans Devanagari"/>
        <family val="2"/>
      </rPr>
      <t xml:space="preserve">มีต้นทุนรวมลดลง </t>
    </r>
    <r>
      <rPr>
        <sz val="14"/>
        <rFont val="TH SarabunPSK"/>
        <family val="2"/>
      </rPr>
      <t xml:space="preserve">2,833,614.33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45.25% </t>
    </r>
    <r>
      <rPr>
        <sz val="14"/>
        <rFont val="Noto Sans Devanagari"/>
        <family val="2"/>
      </rPr>
      <t xml:space="preserve">และต้นทุนต่อหน่วยลดลง </t>
    </r>
    <r>
      <rPr>
        <sz val="14"/>
        <rFont val="TH SarabunPSK"/>
        <family val="2"/>
      </rPr>
      <t xml:space="preserve">1,988,300.87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63.50% </t>
    </r>
    <r>
      <rPr>
        <sz val="14"/>
        <rFont val="Noto Sans Devanagari"/>
        <family val="2"/>
      </rPr>
      <t xml:space="preserve">เนื่องจากมีกิจกรรมเพิ่มขึ้นเป็นกิจกรรมโครงการพิเศษตามแนวพระราชดำรัสสมเด็จพระเทพรัตนราชสุดาฯเป็นโครงการสุขศึกษาในพื้นที่สุขศาลาพระราชทานต้องใช้งบประมาณเพิ่มขึ้น แต่จำนวนเงินที่ได้รับจัดสรรน้อยกว่าปี </t>
    </r>
    <r>
      <rPr>
        <sz val="14"/>
        <rFont val="TH SarabunPSK"/>
        <family val="2"/>
      </rPr>
      <t xml:space="preserve">2559 </t>
    </r>
  </si>
  <si>
    <r>
      <rPr>
        <b val="true"/>
        <sz val="16"/>
        <color rgb="FF000000"/>
        <rFont val="Arial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Arial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4"/>
        <color rgb="FF000000"/>
        <rFont val="Arial"/>
        <family val="2"/>
      </rPr>
      <t xml:space="preserve">ต้นทุนผลผลิต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 (</t>
    </r>
    <r>
      <rPr>
        <b val="true"/>
        <sz val="14"/>
        <color rgb="FF000000"/>
        <rFont val="Arial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8 - </t>
    </r>
    <r>
      <rPr>
        <b val="true"/>
        <sz val="14"/>
        <color rgb="FF000000"/>
        <rFont val="Arial"/>
        <family val="2"/>
      </rPr>
      <t xml:space="preserve">กย</t>
    </r>
    <r>
      <rPr>
        <b val="true"/>
        <sz val="14"/>
        <color rgb="FF000000"/>
        <rFont val="TH SarabunPSK"/>
        <family val="2"/>
      </rPr>
      <t xml:space="preserve">.59)</t>
    </r>
  </si>
  <si>
    <r>
      <rPr>
        <b val="true"/>
        <sz val="14"/>
        <color rgb="FF000000"/>
        <rFont val="Arial"/>
        <family val="2"/>
      </rPr>
      <t xml:space="preserve">ต้นทุนผลผลิต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 (</t>
    </r>
    <r>
      <rPr>
        <b val="true"/>
        <sz val="14"/>
        <color rgb="FF000000"/>
        <rFont val="Arial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9 - </t>
    </r>
    <r>
      <rPr>
        <b val="true"/>
        <sz val="14"/>
        <color rgb="FF000000"/>
        <rFont val="Arial"/>
        <family val="2"/>
      </rPr>
      <t xml:space="preserve">กย</t>
    </r>
    <r>
      <rPr>
        <b val="true"/>
        <sz val="14"/>
        <color rgb="FF000000"/>
        <rFont val="TH SarabunPSK"/>
        <family val="2"/>
      </rPr>
      <t xml:space="preserve">.60)</t>
    </r>
  </si>
  <si>
    <r>
      <rPr>
        <b val="true"/>
        <sz val="14"/>
        <color rgb="FF000000"/>
        <rFont val="Noto Sans Devanagari"/>
        <family val="2"/>
      </rPr>
      <t xml:space="preserve">ผลการเปรียบเทีย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อยละ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ลการเปรียบเทียบ</t>
  </si>
  <si>
    <r>
      <rPr>
        <sz val="14"/>
        <color rgb="FF000000"/>
        <rFont val="Arial"/>
        <family val="2"/>
      </rPr>
      <t xml:space="preserve">ผลผลิตย่อย ปี </t>
    </r>
    <r>
      <rPr>
        <sz val="14"/>
        <color rgb="FF000000"/>
        <rFont val="TH SarabunPSK"/>
        <family val="2"/>
      </rPr>
      <t xml:space="preserve">59</t>
    </r>
  </si>
  <si>
    <t xml:space="preserve">ปริมาณ</t>
  </si>
  <si>
    <r>
      <rPr>
        <sz val="14"/>
        <color rgb="FF000000"/>
        <rFont val="Arial"/>
        <family val="2"/>
      </rPr>
      <t xml:space="preserve">ผลผลิตย่อย ปี </t>
    </r>
    <r>
      <rPr>
        <sz val="14"/>
        <color rgb="FF000000"/>
        <rFont val="TH SarabunPSK"/>
        <family val="2"/>
      </rPr>
      <t xml:space="preserve">60</t>
    </r>
  </si>
  <si>
    <r>
      <rPr>
        <sz val="14"/>
        <color rgb="FF000000"/>
        <rFont val="Noto Sans Devanagari"/>
        <family val="2"/>
      </rPr>
      <t xml:space="preserve">ต้นทุนรวม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TH SarabunPSK"/>
        <family val="2"/>
      </rPr>
      <t xml:space="preserve">) %</t>
    </r>
  </si>
  <si>
    <r>
      <rPr>
        <sz val="14"/>
        <color rgb="FF000000"/>
        <rFont val="Noto Sans Devanagari"/>
        <family val="2"/>
      </rPr>
      <t xml:space="preserve">หน่วยนับ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TH SarabunPSK"/>
        <family val="2"/>
      </rPr>
      <t xml:space="preserve">) %</t>
    </r>
  </si>
  <si>
    <r>
      <rPr>
        <sz val="14"/>
        <color rgb="FF000000"/>
        <rFont val="Noto Sans Devanagari"/>
        <family val="2"/>
      </rPr>
      <t xml:space="preserve">ต้นทุนต่อหน่วย    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TH SarabunPSK"/>
        <family val="2"/>
      </rPr>
      <t xml:space="preserve">) %</t>
    </r>
  </si>
  <si>
    <r>
      <rPr>
        <sz val="14"/>
        <color rgb="FF000000"/>
        <rFont val="Noto Sans Devanagari"/>
        <family val="2"/>
      </rPr>
      <t xml:space="preserve">   ต้นทุนรวม  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หน่วยนับ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ต้นทุนต่อหน่วย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1.1.1 </t>
    </r>
    <r>
      <rPr>
        <sz val="14"/>
        <color rgb="FF000000"/>
        <rFont val="Noto Sans Devanagari"/>
        <family val="2"/>
      </rPr>
      <t xml:space="preserve">พัฒนาศักยภาพ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้านการป้องกันและปราบปราบการทุจริต</t>
    </r>
  </si>
  <si>
    <r>
      <rPr>
        <sz val="14"/>
        <color rgb="FF000000"/>
        <rFont val="TH SarabunPSK"/>
        <family val="2"/>
      </rPr>
      <t xml:space="preserve">4.1.1</t>
    </r>
    <r>
      <rPr>
        <sz val="14"/>
        <color rgb="FF000000"/>
        <rFont val="Noto Sans Devanagari"/>
        <family val="2"/>
      </rPr>
      <t xml:space="preserve">พัฒนาศักยภาพ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้านการป้องกันและปราบปรามการทุจริต </t>
    </r>
  </si>
  <si>
    <r>
      <rPr>
        <sz val="14"/>
        <color rgb="FF000000"/>
        <rFont val="TH SarabunPSK"/>
        <family val="2"/>
      </rPr>
      <t xml:space="preserve">2.1.1 </t>
    </r>
    <r>
      <rPr>
        <sz val="14"/>
        <color rgb="FF000000"/>
        <rFont val="Noto Sans Devanagari"/>
        <family val="2"/>
      </rPr>
      <t xml:space="preserve">พัฒนาระบบเทคโนโลยีสารสนเทศและการสื่อสาร </t>
    </r>
    <r>
      <rPr>
        <sz val="14"/>
        <color rgb="FF000000"/>
        <rFont val="TH SarabunPSK"/>
        <family val="2"/>
      </rPr>
      <t xml:space="preserve">(ICT)</t>
    </r>
  </si>
  <si>
    <r>
      <rPr>
        <sz val="14"/>
        <color rgb="FF000000"/>
        <rFont val="TH SarabunPSK"/>
        <family val="2"/>
      </rPr>
      <t xml:space="preserve">2.2.1</t>
    </r>
    <r>
      <rPr>
        <sz val="14"/>
        <color rgb="FF000000"/>
        <rFont val="Noto Sans Devanagari"/>
        <family val="2"/>
      </rPr>
      <t xml:space="preserve">พัฒนาระบบเทคโนโลยีสารสนเทศและการสื่อสาร</t>
    </r>
  </si>
  <si>
    <r>
      <rPr>
        <sz val="14"/>
        <color rgb="FF000000"/>
        <rFont val="TH SarabunPSK"/>
        <family val="2"/>
      </rPr>
      <t xml:space="preserve">2.2.1 </t>
    </r>
    <r>
      <rPr>
        <sz val="14"/>
        <color rgb="FF000000"/>
        <rFont val="Noto Sans Devanagari"/>
        <family val="2"/>
      </rPr>
      <t xml:space="preserve">ส่งเสริม สนับสนุน พัฒนา ควบคุม กำกับ สถานบริการสุขภาพภาครัฐ</t>
    </r>
  </si>
  <si>
    <r>
      <rPr>
        <sz val="14"/>
        <color rgb="FF000000"/>
        <rFont val="TH SarabunPSK"/>
        <family val="2"/>
      </rPr>
      <t xml:space="preserve">2.1.1</t>
    </r>
    <r>
      <rPr>
        <sz val="14"/>
        <color rgb="FF000000"/>
        <rFont val="Noto Sans Devanagari"/>
        <family val="2"/>
      </rPr>
      <t xml:space="preserve">ส่งเสริมการยกระดับสถานพยาบาลและสถานประกอบการเพื่อสุขภาพให้มีคุณภาพมาตรฐาน</t>
    </r>
  </si>
  <si>
    <r>
      <rPr>
        <sz val="14"/>
        <color rgb="FF000000"/>
        <rFont val="TH SarabunPSK"/>
        <family val="2"/>
      </rPr>
      <t xml:space="preserve">2.2.2 </t>
    </r>
    <r>
      <rPr>
        <sz val="14"/>
        <color rgb="FF000000"/>
        <rFont val="Noto Sans Devanagari"/>
        <family val="2"/>
      </rPr>
      <t xml:space="preserve">ส่งเสริม พัฒนา ควบคุม กำกับ สถานบริการสุขภาพภาคเอกชน</t>
    </r>
  </si>
  <si>
    <r>
      <rPr>
        <sz val="14"/>
        <color rgb="FF000000"/>
        <rFont val="TH SarabunPSK"/>
        <family val="2"/>
      </rPr>
      <t xml:space="preserve">2.2.3 </t>
    </r>
    <r>
      <rPr>
        <sz val="14"/>
        <color rgb="FF000000"/>
        <rFont val="Noto Sans Devanagari"/>
        <family val="2"/>
      </rPr>
      <t xml:space="preserve">ส่งเสริม พัฒนา และ ควบคุม กำกับผู้ประกอบโรคศิลปะ</t>
    </r>
  </si>
  <si>
    <r>
      <rPr>
        <b val="true"/>
        <sz val="14"/>
        <color rgb="FFFF0000"/>
        <rFont val="Noto Sans Devanagari"/>
        <family val="2"/>
      </rPr>
      <t xml:space="preserve">ปีงบประมาณ 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9 </t>
    </r>
    <r>
      <rPr>
        <b val="true"/>
        <sz val="14"/>
        <color rgb="FFFF0000"/>
        <rFont val="Noto Sans Devanagari"/>
        <family val="2"/>
      </rPr>
      <t xml:space="preserve">ผลผลิตย่อย </t>
    </r>
    <r>
      <rPr>
        <b val="true"/>
        <sz val="14"/>
        <color rgb="FFFF0000"/>
        <rFont val="TH SarabunPSK"/>
        <family val="2"/>
      </rPr>
      <t xml:space="preserve">2.2.1,2.2.2,2.2.3,2.2.4 </t>
    </r>
    <r>
      <rPr>
        <b val="true"/>
        <sz val="14"/>
        <color rgb="FFFF0000"/>
        <rFont val="Noto Sans Devanagari"/>
        <family val="2"/>
      </rPr>
      <t xml:space="preserve">ยุบรวมเป็นผลผลิตย่อย </t>
    </r>
    <r>
      <rPr>
        <b val="true"/>
        <sz val="14"/>
        <color rgb="FFFF0000"/>
        <rFont val="TH SarabunPSK"/>
        <family val="2"/>
      </rPr>
      <t xml:space="preserve">2.1.1 </t>
    </r>
    <r>
      <rPr>
        <b val="true"/>
        <sz val="14"/>
        <color rgb="FFFF0000"/>
        <rFont val="Noto Sans Devanagari"/>
        <family val="2"/>
      </rPr>
      <t xml:space="preserve">ในปีงบประมาณ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60 </t>
    </r>
    <r>
      <rPr>
        <b val="true"/>
        <sz val="14"/>
        <color rgb="FFFF0000"/>
        <rFont val="Noto Sans Devanagari"/>
        <family val="2"/>
      </rPr>
      <t xml:space="preserve">ทำให้เปรียบได้บ้างผลผลิตย่อยเท่านั้น</t>
    </r>
  </si>
  <si>
    <r>
      <rPr>
        <sz val="14"/>
        <color rgb="FF000000"/>
        <rFont val="TH SarabunPSK"/>
        <family val="2"/>
      </rPr>
      <t xml:space="preserve">2.2.4 </t>
    </r>
    <r>
      <rPr>
        <sz val="14"/>
        <color rgb="FF000000"/>
        <rFont val="Noto Sans Devanagari"/>
        <family val="2"/>
      </rPr>
      <t xml:space="preserve">ส่งเสริม สนับสนุน พัฒนา คุณภาพมาตรฐานสถานประกอบการเพื่อสุขภาพ</t>
    </r>
  </si>
  <si>
    <r>
      <rPr>
        <sz val="14"/>
        <color rgb="FF000000"/>
        <rFont val="TH SarabunPSK"/>
        <family val="2"/>
      </rPr>
      <t xml:space="preserve">2.2.5 </t>
    </r>
    <r>
      <rPr>
        <sz val="14"/>
        <color rgb="FF000000"/>
        <rFont val="Noto Sans Devanagari"/>
        <family val="2"/>
      </rPr>
      <t xml:space="preserve">ส่งเสริมคุ้มครองด้านบริการสุขภาพ</t>
    </r>
  </si>
  <si>
    <r>
      <rPr>
        <sz val="14"/>
        <color rgb="FF000000"/>
        <rFont val="TH SarabunPSK"/>
        <family val="2"/>
      </rPr>
      <t xml:space="preserve">2.1.2</t>
    </r>
    <r>
      <rPr>
        <sz val="14"/>
        <color rgb="FF000000"/>
        <rFont val="Noto Sans Devanagari"/>
        <family val="2"/>
      </rPr>
      <t xml:space="preserve">ส่งเสริมและพัฒนาการเข้าถึงบริการสุขภาพอย่างสมประโยชน์เท่าเทียมและเป็นธรรม</t>
    </r>
  </si>
  <si>
    <r>
      <rPr>
        <sz val="14"/>
        <color rgb="FF000000"/>
        <rFont val="TH SarabunPSK"/>
        <family val="2"/>
      </rPr>
      <t xml:space="preserve">2.2.6 </t>
    </r>
    <r>
      <rPr>
        <sz val="14"/>
        <color rgb="FF000000"/>
        <rFont val="Noto Sans Devanagari"/>
        <family val="2"/>
      </rPr>
      <t xml:space="preserve">ส่งเสริม สนับสนุน และพัฒนาสถานบริการสุขภาพสู่มาตรฐานสากล</t>
    </r>
  </si>
  <si>
    <r>
      <rPr>
        <sz val="14"/>
        <color rgb="FF000000"/>
        <rFont val="TH SarabunPSK"/>
        <family val="2"/>
      </rPr>
      <t xml:space="preserve">6.1.1</t>
    </r>
    <r>
      <rPr>
        <sz val="14"/>
        <color rgb="FF000000"/>
        <rFont val="Noto Sans Devanagari"/>
        <family val="2"/>
      </rPr>
      <t xml:space="preserve">ส่งเสริมพัฒนาประเทศไทยให้เป็นศูนย์กลางสุขภาพนานาชาติ</t>
    </r>
  </si>
  <si>
    <r>
      <rPr>
        <sz val="14"/>
        <color rgb="FF000000"/>
        <rFont val="TH SarabunPSK"/>
        <family val="2"/>
      </rPr>
      <t xml:space="preserve">2.2.7 </t>
    </r>
    <r>
      <rPr>
        <sz val="14"/>
        <color rgb="FF000000"/>
        <rFont val="Noto Sans Devanagari"/>
        <family val="2"/>
      </rPr>
      <t xml:space="preserve">สนับสนุนการเตรียมความพร้อมเพื่อการเข้าสู่ประชาคมอาเซียน</t>
    </r>
  </si>
  <si>
    <r>
      <rPr>
        <sz val="14"/>
        <color rgb="FF000000"/>
        <rFont val="TH SarabunPSK"/>
        <family val="2"/>
      </rPr>
      <t xml:space="preserve">6.1.2</t>
    </r>
    <r>
      <rPr>
        <sz val="14"/>
        <color rgb="FF000000"/>
        <rFont val="Arial"/>
        <family val="2"/>
      </rPr>
      <t xml:space="preserve">เสริมสร้างความร่วมมือภาครัฐและเอกชนในการจัดบริการสุขภาพตามมาตรฐานสากล</t>
    </r>
  </si>
  <si>
    <r>
      <rPr>
        <sz val="14"/>
        <color rgb="FF000000"/>
        <rFont val="TH SarabunPSK"/>
        <family val="2"/>
      </rPr>
      <t xml:space="preserve">3.1.1 </t>
    </r>
    <r>
      <rPr>
        <sz val="14"/>
        <color rgb="FF000000"/>
        <rFont val="Noto Sans Devanagari"/>
        <family val="2"/>
      </rPr>
      <t xml:space="preserve">พัฒนารูปแบบการปรับเปลี่ยนพฤติกรรมสุขภาพ</t>
    </r>
  </si>
  <si>
    <r>
      <rPr>
        <sz val="14"/>
        <color rgb="FF000000"/>
        <rFont val="TH SarabunPSK"/>
        <family val="2"/>
      </rPr>
      <t xml:space="preserve">3.1.1</t>
    </r>
    <r>
      <rPr>
        <sz val="14"/>
        <color rgb="FF000000"/>
        <rFont val="Noto Sans Devanagari"/>
        <family val="2"/>
      </rPr>
      <t xml:space="preserve">เสริมสร้างศักยภาพประชาชนในการดูแลสุขภาพตนเอง</t>
    </r>
  </si>
  <si>
    <r>
      <rPr>
        <sz val="14"/>
        <color rgb="FF000000"/>
        <rFont val="TH SarabunPSK"/>
        <family val="2"/>
      </rPr>
      <t xml:space="preserve">3.1.3 </t>
    </r>
    <r>
      <rPr>
        <sz val="14"/>
        <color rgb="FF000000"/>
        <rFont val="Noto Sans Devanagari"/>
        <family val="2"/>
      </rPr>
      <t xml:space="preserve">พัฒนาศักยภาพ อส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.1.2</t>
    </r>
    <r>
      <rPr>
        <sz val="14"/>
        <color rgb="FF000000"/>
        <rFont val="Noto Sans Devanagari"/>
        <family val="2"/>
      </rPr>
      <t xml:space="preserve">เสริมสร้างความเข้มแข็งของชุมชนในการจัดการด้านสุขภาพ</t>
    </r>
  </si>
  <si>
    <r>
      <rPr>
        <sz val="14"/>
        <color rgb="FF000000"/>
        <rFont val="TH SarabunPSK"/>
        <family val="2"/>
      </rPr>
      <t xml:space="preserve">3.1.2 </t>
    </r>
    <r>
      <rPr>
        <sz val="14"/>
        <color rgb="FF000000"/>
        <rFont val="Noto Sans Devanagari"/>
        <family val="2"/>
      </rPr>
      <t xml:space="preserve">พัฒนาระบบบริการปฐมภูมิระดับชุมชน</t>
    </r>
  </si>
  <si>
    <r>
      <rPr>
        <sz val="14"/>
        <color rgb="FF000000"/>
        <rFont val="TH SarabunPSK"/>
        <family val="2"/>
      </rPr>
      <t xml:space="preserve">3.1.4 </t>
    </r>
    <r>
      <rPr>
        <sz val="14"/>
        <color rgb="FF000000"/>
        <rFont val="Noto Sans Devanagari"/>
        <family val="2"/>
      </rPr>
      <t xml:space="preserve">สนับสนุนการดำเนินงานสุขภาพภาคประชาชน</t>
    </r>
  </si>
  <si>
    <r>
      <rPr>
        <sz val="14"/>
        <color rgb="FF000000"/>
        <rFont val="TH SarabunPSK"/>
        <family val="2"/>
      </rPr>
      <t xml:space="preserve">3.1.3</t>
    </r>
    <r>
      <rPr>
        <sz val="14"/>
        <color rgb="FF000000"/>
        <rFont val="Noto Sans Devanagari"/>
        <family val="2"/>
      </rPr>
      <t xml:space="preserve">เสริมสร้างความร่วมมือภาคีเครือข่ายในการจัดการด้านสุขภาพ</t>
    </r>
  </si>
  <si>
    <r>
      <rPr>
        <sz val="14"/>
        <rFont val="TH SarabunPSK"/>
        <family val="2"/>
      </rPr>
      <t xml:space="preserve">4.1.1 </t>
    </r>
    <r>
      <rPr>
        <sz val="14"/>
        <rFont val="Arial"/>
        <family val="2"/>
      </rPr>
      <t xml:space="preserve">วิจัย พัฒนาองค์ความรู้ และ เทคโนโลยีด้านระบบสุขภาพภาคประชาชน</t>
    </r>
  </si>
  <si>
    <r>
      <rPr>
        <sz val="14"/>
        <color rgb="FF000000"/>
        <rFont val="TH SarabunPSK"/>
        <family val="2"/>
      </rPr>
      <t xml:space="preserve">5.1.1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พื้นฐ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.2.1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และพัฒ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.3.1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ประยุกต์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ปีงบประมาณ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9 </t>
    </r>
    <r>
      <rPr>
        <b val="true"/>
        <sz val="14"/>
        <color rgb="FFFF0000"/>
        <rFont val="Noto Sans Devanagari"/>
        <family val="2"/>
      </rPr>
      <t xml:space="preserve">ไม่มีผลผลิตย่อยนี้</t>
    </r>
  </si>
  <si>
    <r>
      <rPr>
        <sz val="14"/>
        <color rgb="FF000000"/>
        <rFont val="TH SarabunPSK"/>
        <family val="2"/>
      </rPr>
      <t xml:space="preserve">6.1.4</t>
    </r>
    <r>
      <rPr>
        <sz val="14"/>
        <color rgb="FF000000"/>
        <rFont val="Arial"/>
        <family val="2"/>
      </rPr>
      <t xml:space="preserve">ส่งเสริมการยกระดับสถานประกอบการเพื่อสุขภาพให้มีคุณภาพมาตรฐานสู่สากล</t>
    </r>
  </si>
  <si>
    <t xml:space="preserve">รวมทั้งสิ้น</t>
  </si>
  <si>
    <r>
      <rPr>
        <b val="true"/>
        <sz val="14"/>
        <color rgb="FF000000"/>
        <rFont val="Arial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4"/>
        <color rgb="FF000000"/>
        <rFont val="Arial"/>
        <family val="2"/>
      </rPr>
      <t xml:space="preserve">อธิบายเฉพาะต้นทุนต่อหน่วยผลผลิตย่อยที่เปลี่ยนแปลงอย่างมีสาระสำคัญ   </t>
    </r>
    <r>
      <rPr>
        <b val="true"/>
        <sz val="14"/>
        <color rgb="FF000000"/>
        <rFont val="TH SarabunPSK"/>
        <family val="2"/>
      </rPr>
      <t xml:space="preserve">20 %</t>
    </r>
  </si>
  <si>
    <t xml:space="preserve">ผลผลิตย่อย</t>
  </si>
  <si>
    <r>
      <rPr>
        <b val="true"/>
        <sz val="14"/>
        <color rgb="FF000000"/>
        <rFont val="Arial"/>
        <family val="2"/>
      </rPr>
      <t xml:space="preserve">พัฒนาศักยภาพ อส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2"/>
      </rPr>
      <t xml:space="preserve">ด้านการป้องกันและปราบปรามการทุจริต </t>
    </r>
  </si>
  <si>
    <r>
      <rPr>
        <sz val="14"/>
        <color rgb="FF000000"/>
        <rFont val="Noto Sans Devanagari"/>
        <family val="2"/>
      </rPr>
      <t xml:space="preserve">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ต้นทุนรวมลดลง </t>
    </r>
    <r>
      <rPr>
        <sz val="14"/>
        <color rgb="FF000000"/>
        <rFont val="TH SarabunPSK"/>
        <family val="2"/>
      </rPr>
      <t xml:space="preserve">29,436,570.20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61.63% </t>
    </r>
    <r>
      <rPr>
        <sz val="14"/>
        <color rgb="FF000000"/>
        <rFont val="Noto Sans Devanagari"/>
        <family val="2"/>
      </rPr>
      <t xml:space="preserve">เนื่องจากได้รับงบประมาณโครงการเสริมสร้างศักยภาพ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้านการเฝ้าระวังป้องกันการทุจริตในระดับชุมชนลดลงและมีจำนวนเจ้าหน้าเข้ารับอบรมลดง</t>
    </r>
  </si>
  <si>
    <r>
      <rPr>
        <sz val="14"/>
        <color rgb="FF000000"/>
        <rFont val="Noto Sans Devanagari"/>
        <family val="2"/>
      </rPr>
      <t xml:space="preserve">จึงส่งผลให้ต้นทุนต่อหน่วยลดลง จำนวน </t>
    </r>
    <r>
      <rPr>
        <sz val="14"/>
        <color rgb="FF000000"/>
        <rFont val="TH SarabunPSK"/>
        <family val="2"/>
      </rPr>
      <t xml:space="preserve">385.54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77.29%</t>
    </r>
  </si>
  <si>
    <t xml:space="preserve">พัฒนาระบบเทคโนโลยีสารสนเทศและการสื่อสาร</t>
  </si>
  <si>
    <r>
      <rPr>
        <sz val="14"/>
        <color rgb="FF000000"/>
        <rFont val="Noto Sans Devanagari"/>
        <family val="2"/>
      </rPr>
      <t xml:space="preserve">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ต้นทุนรวมลดลง </t>
    </r>
    <r>
      <rPr>
        <sz val="14"/>
        <color rgb="FF000000"/>
        <rFont val="TH SarabunPSK"/>
        <family val="2"/>
      </rPr>
      <t xml:space="preserve">25,875,122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77.76% </t>
    </r>
    <r>
      <rPr>
        <sz val="14"/>
        <color rgb="FF000000"/>
        <rFont val="Noto Sans Devanagari"/>
        <family val="2"/>
      </rPr>
      <t xml:space="preserve">เนื่องจากมีการจัดหาคอมพิวเตอร์และการเช่าคอมพิวเตอร์ลดลง รวมถึงมีการปรับลดกิจกรรมด้านเครือข่ายอินเตอร์และเว็บไซต์ จา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ะบบ เป็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การพัฒนาด้าน </t>
    </r>
    <r>
      <rPr>
        <sz val="14"/>
        <color rgb="FF000000"/>
        <rFont val="TH SarabunPSK"/>
        <family val="2"/>
      </rPr>
      <t xml:space="preserve">Infrastructure (</t>
    </r>
    <r>
      <rPr>
        <sz val="14"/>
        <color rgb="FF000000"/>
        <rFont val="Noto Sans Devanagari"/>
        <family val="2"/>
      </rPr>
      <t xml:space="preserve">ระบบโครงข่ายสื่อสารภายมนกรมสนับสนุนบริการสุข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ห้องปฏิบัติการเครือข่ายคอมพิวเตอร์กรม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Data Center) 3.</t>
    </r>
    <r>
      <rPr>
        <sz val="14"/>
        <color rgb="FF000000"/>
        <rFont val="Noto Sans Devanagari"/>
        <family val="2"/>
      </rPr>
      <t xml:space="preserve">กิจกรรมห้องปฏิบัติการระบบสำรองข้อมูลกรมสนับสนุนบริการสุขภาพ</t>
    </r>
    <r>
      <rPr>
        <sz val="14"/>
        <color rgb="FF000000"/>
        <rFont val="TH SarabunPSK"/>
        <family val="2"/>
      </rPr>
      <t xml:space="preserve">( DR Site) </t>
    </r>
    <r>
      <rPr>
        <sz val="14"/>
        <color rgb="FF000000"/>
        <rFont val="Noto Sans Devanagari"/>
        <family val="2"/>
      </rPr>
      <t xml:space="preserve">จึงทำให้ปริมาณหน่วยนับลดลง คิดเป็น </t>
    </r>
    <r>
      <rPr>
        <sz val="14"/>
        <color rgb="FF000000"/>
        <rFont val="TH SarabunPSK"/>
        <family val="2"/>
      </rPr>
      <t xml:space="preserve">50% </t>
    </r>
    <r>
      <rPr>
        <sz val="14"/>
        <color rgb="FF000000"/>
        <rFont val="Noto Sans Devanagari"/>
        <family val="2"/>
      </rPr>
      <t xml:space="preserve">ต้นทุนต่อหน่วยลดลง </t>
    </r>
    <r>
      <rPr>
        <sz val="14"/>
        <color rgb="FF000000"/>
        <rFont val="TH SarabunPSK"/>
        <family val="2"/>
      </rPr>
      <t xml:space="preserve">3,079,454.68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55.53%</t>
    </r>
  </si>
  <si>
    <t xml:space="preserve">ส่งเสริมการยกระดับสถานพยาบาลและสถานประกอบการเพื่อสุขภาพให้มีคุณภาพมาตรฐาน</t>
  </si>
  <si>
    <r>
      <rPr>
        <sz val="14"/>
        <color rgb="FF000000"/>
        <rFont val="Noto Sans Devanagari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หน่วยนับเพิ่มขึ้น </t>
    </r>
    <r>
      <rPr>
        <sz val="14"/>
        <color rgb="FF000000"/>
        <rFont val="TH SarabunPSK"/>
        <family val="2"/>
      </rPr>
      <t xml:space="preserve">1,078 </t>
    </r>
    <r>
      <rPr>
        <sz val="14"/>
        <color rgb="FF000000"/>
        <rFont val="Noto Sans Devanagari"/>
        <family val="2"/>
      </rPr>
      <t xml:space="preserve">แห่ง คิดเป็น </t>
    </r>
    <r>
      <rPr>
        <sz val="14"/>
        <color rgb="FF000000"/>
        <rFont val="TH SarabunPSK"/>
        <family val="2"/>
      </rPr>
      <t xml:space="preserve">35.55% </t>
    </r>
    <r>
      <rPr>
        <sz val="14"/>
        <color rgb="FF000000"/>
        <rFont val="Noto Sans Devanagari"/>
        <family val="2"/>
      </rPr>
      <t xml:space="preserve">เนื่องจากมีหน่วยงานที่ดำเนินกิจกรรมส่งเสริมการยกระดับสถานพยาบาลและประกอบการเพื่อสุขภาพให้มีคุณภาพมาตรฐานหลายหน่วยงานในสังกัดกรมสนับสนุนบริการสุขภาพ</t>
    </r>
  </si>
  <si>
    <r>
      <rPr>
        <sz val="14"/>
        <color rgb="FF000000"/>
        <rFont val="Noto Sans Devanagari"/>
        <family val="2"/>
      </rPr>
      <t xml:space="preserve">รวมถึงมีการควบคุม กำกับ เฝ้าระวังและส่งเสริมสนับสนุนการพัฒนาคุณภาพสถานพยาลาลและสถานประกอบการเพื่อสุขภาพให้มีคุณภาพตามที่กฎหมายกำหนด จึงทำให้ต้นทุนต่อหน่วยลดลงเป็น </t>
    </r>
    <r>
      <rPr>
        <sz val="14"/>
        <color rgb="FF000000"/>
        <rFont val="TH SarabunPSK"/>
        <family val="2"/>
      </rPr>
      <t xml:space="preserve">106,886.41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90.28%</t>
    </r>
  </si>
  <si>
    <t xml:space="preserve">ส่งเสริมและพัฒนาการเข้าถึงบริการสุขภาพอย่างสมประโยชน์เท่าเทียมและเป็นธรรม</t>
  </si>
  <si>
    <r>
      <rPr>
        <sz val="14"/>
        <color rgb="FF000000"/>
        <rFont val="Noto Sans Devanagari"/>
        <family val="2"/>
      </rPr>
      <t xml:space="preserve">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ต้นทุนรวมลดลง จำนวน </t>
    </r>
    <r>
      <rPr>
        <sz val="14"/>
        <color rgb="FF000000"/>
        <rFont val="TH SarabunPSK"/>
        <family val="2"/>
      </rPr>
      <t xml:space="preserve">10,211,354.59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26.40% </t>
    </r>
    <r>
      <rPr>
        <sz val="14"/>
        <color rgb="FF000000"/>
        <rFont val="Noto Sans Devanagari"/>
        <family val="2"/>
      </rPr>
      <t xml:space="preserve">เนื่องจากมีการปรับลดกิจกรรมของปี </t>
    </r>
    <r>
      <rPr>
        <sz val="14"/>
        <color rgb="FF000000"/>
        <rFont val="TH SarabunPSK"/>
        <family val="2"/>
      </rPr>
      <t xml:space="preserve">2559  </t>
    </r>
    <r>
      <rPr>
        <sz val="14"/>
        <color rgb="FF000000"/>
        <rFont val="Noto Sans Devanagari"/>
        <family val="2"/>
      </rPr>
      <t xml:space="preserve">จากกิจกรรมการบังคับใช้กฎหมายการตรวจสอบการดำเนินคดี และกิจกรรมพัฒนากฎหมายและควบคุมบังคับใช้เพื่อคุ้มครองและพิทักษ์สิทธิผู้บริโภค</t>
    </r>
  </si>
  <si>
    <r>
      <rPr>
        <sz val="14"/>
        <color rgb="FF000000"/>
        <rFont val="Noto Sans Devanagari"/>
        <family val="2"/>
      </rPr>
      <t xml:space="preserve">เป็นกิจกรรมการจัดการเรื่องร้องเรียนและการเยียวยาผู้บริโภคด้านบริการสุขภาพ แต่จำนวนปริมาณกิจกรรมเท่าเดิม จึงทำให้ต้นทุนต่อหน่วยลดลง จำนวน </t>
    </r>
    <r>
      <rPr>
        <sz val="14"/>
        <color rgb="FF000000"/>
        <rFont val="TH SarabunPSK"/>
        <family val="2"/>
      </rPr>
      <t xml:space="preserve">2,552,838.64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26.40%</t>
    </r>
  </si>
  <si>
    <t xml:space="preserve">ส่งเสริมพัฒนาประเทศไทยให้เป็นศูนย์กลางสุขภาพนานาชาติ</t>
  </si>
  <si>
    <r>
      <rPr>
        <sz val="14"/>
        <color rgb="FF000000"/>
        <rFont val="Noto Sans Devanagari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การส่งเสริมพัฒนาให้โรงพยาบาลเอกชนและคลินิกได้รับการรับรองมาตรฐาน </t>
    </r>
    <r>
      <rPr>
        <sz val="14"/>
        <color rgb="FF000000"/>
        <rFont val="TH SarabunPSK"/>
        <family val="2"/>
      </rPr>
      <t xml:space="preserve">Joint Commission International (JCI) </t>
    </r>
    <r>
      <rPr>
        <sz val="14"/>
        <color rgb="FF000000"/>
        <rFont val="Noto Sans Devanagari"/>
        <family val="2"/>
      </rPr>
      <t xml:space="preserve">มีจำนวน </t>
    </r>
    <r>
      <rPr>
        <sz val="14"/>
        <color rgb="FF000000"/>
        <rFont val="TH SarabunPSK"/>
        <family val="2"/>
      </rPr>
      <t xml:space="preserve">147 </t>
    </r>
    <r>
      <rPr>
        <sz val="14"/>
        <color rgb="FF000000"/>
        <rFont val="Noto Sans Devanagari"/>
        <family val="2"/>
      </rPr>
      <t xml:space="preserve">แห่ง มีผลทำให้หน่วยนับเพิ่มขึ้น คิดเป็น </t>
    </r>
    <r>
      <rPr>
        <sz val="14"/>
        <color rgb="FF000000"/>
        <rFont val="TH SarabunPSK"/>
        <family val="2"/>
      </rPr>
      <t xml:space="preserve">34.86%</t>
    </r>
  </si>
  <si>
    <t xml:space="preserve">เสริมสร้างความร่วมมือภาครัฐและเอกชนในการจัดบริการสุขภาพตามมาตรฐานสากล</t>
  </si>
  <si>
    <r>
      <rPr>
        <sz val="14"/>
        <color rgb="FF000000"/>
        <rFont val="Noto Sans Devanagari"/>
        <family val="2"/>
      </rPr>
      <t xml:space="preserve">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ต้นทุนรวมลดลงจำนวน  </t>
    </r>
    <r>
      <rPr>
        <sz val="14"/>
        <color rgb="FF000000"/>
        <rFont val="TH SarabunPSK"/>
        <family val="2"/>
      </rPr>
      <t xml:space="preserve">3,906,094.60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58.27% </t>
    </r>
    <r>
      <rPr>
        <sz val="14"/>
        <color rgb="FF000000"/>
        <rFont val="Noto Sans Devanagari"/>
        <family val="2"/>
      </rPr>
      <t xml:space="preserve">เนื่องจากมีการปรับลดกิจกรรมจา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ิจกรรม เป็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ิจกรรม ประกอบด้วย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การพัฒนาและส่งเสริมสถานบริการสุขภาพและสถานประกอบการเพื่อสุขภาพรองรับนโยบายการพัฒนาและส่งเสริมประเทศไทยให้เป็นศูนย์กลางด้าน </t>
    </r>
    <r>
      <rPr>
        <sz val="14"/>
        <color rgb="FF000000"/>
        <rFont val="TH SarabunPSK"/>
        <family val="2"/>
      </rPr>
      <t xml:space="preserve">Medicd Wellness Tourism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การพัฒนาประเทศไทยสู่การเป็นศูนย์กลางบริการวิชาการและงานวิจัย </t>
    </r>
    <r>
      <rPr>
        <sz val="14"/>
        <color rgb="FF000000"/>
        <rFont val="TH SarabunPSK"/>
        <family val="2"/>
      </rPr>
      <t xml:space="preserve">(Academic Hub) 3.</t>
    </r>
    <r>
      <rPr>
        <sz val="14"/>
        <color rgb="FF000000"/>
        <rFont val="Noto Sans Devanagari"/>
        <family val="2"/>
      </rPr>
      <t xml:space="preserve">กิจกรรมการบูรณาการข้อมูลด้านระบบบริการสุขภาพภาครัฐเชิงรุกเพื่อขับเคลื่อนนโยบาย </t>
    </r>
    <r>
      <rPr>
        <sz val="14"/>
        <color rgb="FF000000"/>
        <rFont val="TH SarabunPSK"/>
        <family val="2"/>
      </rPr>
      <t xml:space="preserve">Medical Hub)  </t>
    </r>
    <r>
      <rPr>
        <sz val="14"/>
        <color rgb="FF000000"/>
        <rFont val="Noto Sans Devanagari"/>
        <family val="2"/>
      </rPr>
      <t xml:space="preserve">จึงทำให้หน่วยนับลดลง คิดเป็น </t>
    </r>
    <r>
      <rPr>
        <sz val="14"/>
        <color rgb="FF000000"/>
        <rFont val="TH SarabunPSK"/>
        <family val="2"/>
      </rPr>
      <t xml:space="preserve">40% </t>
    </r>
    <r>
      <rPr>
        <sz val="14"/>
        <color rgb="FF000000"/>
        <rFont val="Noto Sans Devanagari"/>
        <family val="2"/>
      </rPr>
      <t xml:space="preserve">และต้นทุนต่อหน่วยลดลงจำนวน </t>
    </r>
    <r>
      <rPr>
        <sz val="14"/>
        <color rgb="FF000000"/>
        <rFont val="TH SarabunPSK"/>
        <family val="2"/>
      </rPr>
      <t xml:space="preserve">408,257.30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30.45%</t>
    </r>
  </si>
  <si>
    <t xml:space="preserve">เสริมสร้างศักยภาพประชาชนในการดูแลสุขภาพตนเอง</t>
  </si>
  <si>
    <r>
      <rPr>
        <sz val="14"/>
        <color rgb="FF000000"/>
        <rFont val="Noto Sans Devanagari"/>
        <family val="2"/>
      </rPr>
      <t xml:space="preserve">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ต้นทุนรวมเพิ่มขึ้น จำนวน </t>
    </r>
    <r>
      <rPr>
        <sz val="14"/>
        <color rgb="FF000000"/>
        <rFont val="TH SarabunPSK"/>
        <family val="2"/>
      </rPr>
      <t xml:space="preserve">94,688,580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248.87% </t>
    </r>
    <r>
      <rPr>
        <sz val="14"/>
        <color rgb="FF000000"/>
        <rFont val="Noto Sans Devanagari"/>
        <family val="2"/>
      </rPr>
      <t xml:space="preserve">ปริมาณหน่วยนับเพิ่มขึ้นจำนวน </t>
    </r>
    <r>
      <rPr>
        <sz val="14"/>
        <color rgb="FF000000"/>
        <rFont val="TH SarabunPSK"/>
        <family val="2"/>
      </rPr>
      <t xml:space="preserve">402 </t>
    </r>
    <r>
      <rPr>
        <sz val="14"/>
        <color rgb="FF000000"/>
        <rFont val="Noto Sans Devanagari"/>
        <family val="2"/>
      </rPr>
      <t xml:space="preserve">รูปแบบ คิดเป็น </t>
    </r>
    <r>
      <rPr>
        <sz val="14"/>
        <color rgb="FF000000"/>
        <rFont val="TH SarabunPSK"/>
        <family val="2"/>
      </rPr>
      <t xml:space="preserve">28.98% </t>
    </r>
    <r>
      <rPr>
        <sz val="14"/>
        <color rgb="FF000000"/>
        <rFont val="Noto Sans Devanagari"/>
        <family val="2"/>
      </rPr>
      <t xml:space="preserve">และต้นทุนต่อหน่วยเพิ่มขึ้น จำนวน </t>
    </r>
    <r>
      <rPr>
        <sz val="14"/>
        <color rgb="FF000000"/>
        <rFont val="TH SarabunPSK"/>
        <family val="2"/>
      </rPr>
      <t xml:space="preserve">46,764.10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170.47% </t>
    </r>
    <r>
      <rPr>
        <sz val="14"/>
        <color rgb="FF000000"/>
        <rFont val="Noto Sans Devanagari"/>
        <family val="2"/>
      </rPr>
      <t xml:space="preserve">เนื่องจากในปี </t>
    </r>
    <r>
      <rPr>
        <sz val="14"/>
        <color rgb="FF000000"/>
        <rFont val="TH SarabunPSK"/>
        <family val="2"/>
      </rPr>
      <t xml:space="preserve">2560  </t>
    </r>
    <r>
      <rPr>
        <sz val="14"/>
        <color rgb="FF000000"/>
        <rFont val="Noto Sans Devanagari"/>
        <family val="2"/>
      </rPr>
      <t xml:space="preserve">ชื่อผลผลิตย่อยนี้ปรับเปลี่ยนมาจากผลผลิตย่อยพัฒนารูปแบบการปรับเปลี่ยนพฤติกรรมสุขภาพ</t>
    </r>
  </si>
  <si>
    <r>
      <rPr>
        <sz val="14"/>
        <color rgb="FF000000"/>
        <rFont val="Noto Sans Devanagari"/>
        <family val="2"/>
      </rPr>
      <t xml:space="preserve"> แต่ยังคงมุ่งเน้นการสร้างและพัฒนาให้ประชาชนกลุ่มวัยทำงานอายุ </t>
    </r>
    <r>
      <rPr>
        <sz val="14"/>
        <color rgb="FF000000"/>
        <rFont val="TH SarabunPSK"/>
        <family val="2"/>
      </rPr>
      <t xml:space="preserve">15 - 19 </t>
    </r>
    <r>
      <rPr>
        <sz val="14"/>
        <color rgb="FF000000"/>
        <rFont val="Noto Sans Devanagari"/>
        <family val="2"/>
      </rPr>
      <t xml:space="preserve">และวัยเรียนที่อยู่ในพื้นที่หมู่บ้านเป้าหมาย จำนวน </t>
    </r>
    <r>
      <rPr>
        <sz val="14"/>
        <color rgb="FF000000"/>
        <rFont val="TH SarabunPSK"/>
        <family val="2"/>
      </rPr>
      <t xml:space="preserve">1,387 </t>
    </r>
    <r>
      <rPr>
        <sz val="14"/>
        <color rgb="FF000000"/>
        <rFont val="Noto Sans Devanagari"/>
        <family val="2"/>
      </rPr>
      <t xml:space="preserve">รูปแบบ  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การปรับรูปแบบให้เหมาะสมกับแต่ละพื้นที่เนื่องจากมีบริบทของพื้นที่ที่แตกต่างกันโดยแบ่งเป็นแนวทางเริ่มต้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ูปแบบพื้นที่ระดับตำบล </t>
    </r>
    <r>
      <rPr>
        <sz val="14"/>
        <color rgb="FF000000"/>
        <rFont val="TH SarabunPSK"/>
        <family val="2"/>
      </rPr>
      <t xml:space="preserve">878 </t>
    </r>
    <r>
      <rPr>
        <sz val="14"/>
        <color rgb="FF000000"/>
        <rFont val="Noto Sans Devanagari"/>
        <family val="2"/>
      </rPr>
      <t xml:space="preserve">รูปแบบ พื้นที่ชุมชนเมือง </t>
    </r>
    <r>
      <rPr>
        <sz val="14"/>
        <color rgb="FF000000"/>
        <rFont val="TH SarabunPSK"/>
        <family val="2"/>
      </rPr>
      <t xml:space="preserve">896 </t>
    </r>
    <r>
      <rPr>
        <sz val="14"/>
        <color rgb="FF000000"/>
        <rFont val="Noto Sans Devanagari"/>
        <family val="2"/>
      </rPr>
      <t xml:space="preserve">รูปแบบ</t>
    </r>
  </si>
  <si>
    <t xml:space="preserve">เสริมสร้างความเข้มแข็งของชุมชนในการจัดการด้านสุขภาพ</t>
  </si>
  <si>
    <r>
      <rPr>
        <sz val="14"/>
        <color rgb="FF000000"/>
        <rFont val="Noto Sans Devanagari"/>
        <family val="2"/>
      </rPr>
      <t xml:space="preserve">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ต้นทุนต่อหน่วยเพิ่มขึ้น จำนวน </t>
    </r>
    <r>
      <rPr>
        <sz val="14"/>
        <color rgb="FF000000"/>
        <rFont val="TH SarabunPSK"/>
        <family val="2"/>
      </rPr>
      <t xml:space="preserve">7,878,19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170.22% </t>
    </r>
    <r>
      <rPr>
        <sz val="14"/>
        <color rgb="FF000000"/>
        <rFont val="Noto Sans Devanagari"/>
        <family val="2"/>
      </rPr>
      <t xml:space="preserve">และมีหน่วยนับเพิ่มขึ้น คิดเป็น </t>
    </r>
    <r>
      <rPr>
        <sz val="14"/>
        <color rgb="FF000000"/>
        <rFont val="TH SarabunPSK"/>
        <family val="2"/>
      </rPr>
      <t xml:space="preserve">38.70% </t>
    </r>
    <r>
      <rPr>
        <sz val="14"/>
        <color rgb="FF000000"/>
        <rFont val="Noto Sans Devanagari"/>
        <family val="2"/>
      </rPr>
      <t xml:space="preserve">เนื่องจาก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การปรับผลผลิตย่อยจาก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ผลผลิตย่อยเป็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ลผลิตย่อย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ผลผลิตย่อยพัฒนาศักยภาพอสม</t>
    </r>
    <r>
      <rPr>
        <sz val="14"/>
        <color rgb="FF000000"/>
        <rFont val="TH SarabunPSK"/>
        <family val="2"/>
      </rPr>
      <t xml:space="preserve">. 2.</t>
    </r>
    <r>
      <rPr>
        <sz val="14"/>
        <color rgb="FF000000"/>
        <rFont val="Noto Sans Devanagari"/>
        <family val="2"/>
      </rPr>
      <t xml:space="preserve">ผลผลิตย่อยพัฒนาระบบบริการปฐมภูมิระดับชุมชน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นับสนุนการดำเนินงานสุขภาพภาคประชาชน </t>
    </r>
  </si>
  <si>
    <r>
      <rPr>
        <b val="true"/>
        <sz val="14"/>
        <color rgb="FF000000"/>
        <rFont val="Noto Sans Devanagari"/>
        <family val="2"/>
      </rPr>
      <t xml:space="preserve">เป็นผลผลิตย่อยเสริมสร้างความเข้มแข็งของชุมชนในการจัดการด้านสุขภาพ</t>
    </r>
    <r>
      <rPr>
        <sz val="14"/>
        <color rgb="FF000000"/>
        <rFont val="Noto Sans Devanagari"/>
        <family val="2"/>
      </rPr>
      <t xml:space="preserve"> ซึ่งผลผลิตย่อยพัฒนาศักยภาพ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ังคงดำเนินการต่อเนื่องเพราะเป็นภารกิจหลักของกรมฯ โดยมีการพัฒนา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็น อส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อาสาสมัครประจำครอบคร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ขับเคลื่อนการดูแลและจัดการสุขภาพของชุมชน โดยมีกลุ่มเป้าหมายที่เป็น อ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ิ่มขึ้น จำนวน </t>
    </r>
    <r>
      <rPr>
        <sz val="14"/>
        <color rgb="FF000000"/>
        <rFont val="TH SarabunPSK"/>
        <family val="2"/>
      </rPr>
      <t xml:space="preserve">452,556 </t>
    </r>
    <r>
      <rPr>
        <sz val="14"/>
        <color rgb="FF000000"/>
        <rFont val="Noto Sans Devanagari"/>
        <family val="2"/>
      </rPr>
      <t xml:space="preserve">คน</t>
    </r>
  </si>
  <si>
    <t xml:space="preserve">เสริมสร้างความร่วมมือภาคีเครือข่ายในการจัดการด้านสุขภาพ</t>
  </si>
  <si>
    <r>
      <rPr>
        <sz val="14"/>
        <color rgb="FF000000"/>
        <rFont val="Noto Sans Devanagari"/>
        <family val="2"/>
      </rPr>
      <t xml:space="preserve">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ต้นทุนรวมลดลง จำนวน </t>
    </r>
    <r>
      <rPr>
        <sz val="14"/>
        <color rgb="FF000000"/>
        <rFont val="TH SarabunPSK"/>
        <family val="2"/>
      </rPr>
      <t xml:space="preserve">6,594,231.34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38.78% </t>
    </r>
    <r>
      <rPr>
        <sz val="14"/>
        <color rgb="FF000000"/>
        <rFont val="Noto Sans Devanagari"/>
        <family val="2"/>
      </rPr>
      <t xml:space="preserve">และต้นทุนต่อหน่วยลดลง จำนวน </t>
    </r>
    <r>
      <rPr>
        <sz val="14"/>
        <color rgb="FF000000"/>
        <rFont val="TH SarabunPSK"/>
        <family val="2"/>
      </rPr>
      <t xml:space="preserve">660,593.57 </t>
    </r>
    <r>
      <rPr>
        <sz val="14"/>
        <color rgb="FF000000"/>
        <rFont val="Noto Sans Devanagari"/>
        <family val="2"/>
      </rPr>
      <t xml:space="preserve">บาท คิดเป็น </t>
    </r>
    <r>
      <rPr>
        <sz val="14"/>
        <color rgb="FF000000"/>
        <rFont val="TH SarabunPSK"/>
        <family val="2"/>
      </rPr>
      <t xml:space="preserve">97.13% </t>
    </r>
  </si>
  <si>
    <r>
      <rPr>
        <sz val="14"/>
        <color rgb="FF000000"/>
        <rFont val="Noto Sans Devanagari"/>
        <family val="2"/>
      </rPr>
      <t xml:space="preserve">เนื่องจากมีการปรับลดกิจกรรมและบางกิจกรรมเป็นการดำเนินการต่อเนื่องจากปี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โดยมีจุดเป้าหมายเดิมคือการสร้างความร่วมมือของคนในชุมชนและภาคีเครือข่ายในการส่งเสริมสุขภาพ ซึ่งประชาชนทุกคนทุกกลุ่มวัยสามารถดูแลสุขภาพตนเองได้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8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59)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60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9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60)</t>
    </r>
  </si>
  <si>
    <t xml:space="preserve">ผลการเปรียบเทียบ ร้อยละ</t>
  </si>
  <si>
    <r>
      <rPr>
        <sz val="14"/>
        <rFont val="Arial"/>
        <family val="2"/>
      </rPr>
      <t xml:space="preserve">กิจกรรมหลัก  </t>
    </r>
    <r>
      <rPr>
        <sz val="14"/>
        <rFont val="TH SarabunPSK"/>
        <family val="2"/>
      </rPr>
      <t xml:space="preserve">59</t>
    </r>
  </si>
  <si>
    <r>
      <rPr>
        <sz val="14"/>
        <rFont val="Arial"/>
        <family val="2"/>
      </rPr>
      <t xml:space="preserve">กิจกรรมหลัก  </t>
    </r>
    <r>
      <rPr>
        <sz val="14"/>
        <rFont val="TH SarabunPSK"/>
        <family val="2"/>
      </rPr>
      <t xml:space="preserve">60</t>
    </r>
  </si>
  <si>
    <r>
      <rPr>
        <sz val="14"/>
        <rFont val="Noto Sans Devanagari"/>
        <family val="2"/>
      </rPr>
      <t xml:space="preserve">ต้นทุนรวม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 %</t>
    </r>
  </si>
  <si>
    <r>
      <rPr>
        <sz val="14"/>
        <rFont val="Noto Sans Devanagari"/>
        <family val="2"/>
      </rPr>
      <t xml:space="preserve">หน่วยนับ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 %</t>
    </r>
  </si>
  <si>
    <r>
      <rPr>
        <sz val="14"/>
        <rFont val="Noto Sans Devanagari"/>
        <family val="2"/>
      </rPr>
      <t xml:space="preserve">ต้นทุนต่อหน่วย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 %</t>
    </r>
  </si>
  <si>
    <r>
      <rPr>
        <sz val="16"/>
        <rFont val="Noto Sans Devanagari"/>
        <family val="2"/>
      </rPr>
      <t xml:space="preserve">ต้นทุนรวมเพิ่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่วยนับเพิ่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้นทุนต่อหน่วยเพิ่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ด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พัฒนาความรู้ให้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ด้านการป้องกันและปราบปรามการทุจริตในระดับชุมชน </t>
    </r>
  </si>
  <si>
    <r>
      <rPr>
        <sz val="14"/>
        <rFont val="TH SarabunPSK"/>
        <family val="2"/>
      </rPr>
      <t xml:space="preserve">1.4 </t>
    </r>
    <r>
      <rPr>
        <sz val="14"/>
        <rFont val="Noto Sans Devanagari"/>
        <family val="2"/>
      </rPr>
      <t xml:space="preserve">พัฒนาความรู้ให้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ด้านการเฝ้าระวังป้องกันการทุจริตในระดับชุมชน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สนับสนุนการดำเนินงานด้านเทคโนโลยีสารสนเทศและการสื่อสาร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สนับสนุนการดำเนินงานด้านเทคโนโลยีสารสนเทศและการสื่อสาร</t>
    </r>
  </si>
  <si>
    <r>
      <rPr>
        <sz val="14"/>
        <rFont val="TH SarabunPSK"/>
        <family val="2"/>
      </rPr>
      <t xml:space="preserve">2.2  </t>
    </r>
    <r>
      <rPr>
        <sz val="14"/>
        <rFont val="Noto Sans Devanagari"/>
        <family val="2"/>
      </rPr>
      <t xml:space="preserve">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 เครือข่ายระบบบริการสุขภาพ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เครือข่ายระบบบริการสุขภาพ</t>
    </r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TH SarabunPSK"/>
        <family val="2"/>
      </rPr>
      <t xml:space="preserve">2559 </t>
    </r>
    <r>
      <rPr>
        <b val="true"/>
        <sz val="16"/>
        <color rgb="FFFF0000"/>
        <rFont val="Noto Sans Devanagari"/>
        <family val="2"/>
      </rPr>
      <t xml:space="preserve">ไม่มีผลผลิตหลักนี้</t>
    </r>
  </si>
  <si>
    <r>
      <rPr>
        <sz val="14"/>
        <color rgb="FF000000"/>
        <rFont val="TH SarabunPSK"/>
        <family val="2"/>
      </rPr>
      <t xml:space="preserve">1.8 </t>
    </r>
    <r>
      <rPr>
        <sz val="14"/>
        <color rgb="FF000000"/>
        <rFont val="Noto Sans Devanagari"/>
        <family val="2"/>
      </rPr>
      <t xml:space="preserve">พัฒนาและส่งเสริมสถานบริการสุขภาพและสถานประกอบการเพื่อสุขภาพ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ส่งเสริม พัฒนา สนับสนุน 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คีเครือข่ายสุขภาพภาคประชาชน ประชาชนกลุ่มเป้าหมาย ในการเสริมสร้างความรอบรู้ด้านสุขภาพ พัฒนาพฤติกรรมสุขภาพ และการจัดการระบบสุขภาพชุมชน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ส่งเสริม พัฒนา สนับสนุน 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ภาคีเครือข่ายในการจัดการสุขภาพชุมชน และพัฒนาทักษะชีวิตด้านสุขภาพประชาชนกลุ่มเป้าหมาย</t>
    </r>
  </si>
  <si>
    <r>
      <rPr>
        <sz val="14"/>
        <rFont val="TH SarabunPSK"/>
        <family val="2"/>
      </rPr>
      <t xml:space="preserve">4.1  </t>
    </r>
    <r>
      <rPr>
        <sz val="14"/>
        <rFont val="Noto Sans Devanagari"/>
        <family val="2"/>
      </rPr>
      <t xml:space="preserve">วิจัยและพัฒนาด้านการสนับสนุนบริการสุขภาพ</t>
    </r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ไม่สามารถเปรียบเทียบได้เนื่องจากกิจกรรมหลัก ปีงบประมาณ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9 </t>
    </r>
    <r>
      <rPr>
        <b val="true"/>
        <sz val="14"/>
        <color rgb="FFFF0000"/>
        <rFont val="Noto Sans Devanagari"/>
        <family val="2"/>
      </rPr>
      <t xml:space="preserve">เป็นกิจกรรมหลักที่รวมกันไม่สามารถแยกประเภทการวิจัยได้</t>
    </r>
  </si>
  <si>
    <r>
      <rPr>
        <sz val="14"/>
        <rFont val="TH SarabunPSK"/>
        <family val="2"/>
      </rPr>
      <t xml:space="preserve">1.6  </t>
    </r>
    <r>
      <rPr>
        <sz val="14"/>
        <rFont val="Noto Sans Devanagari"/>
        <family val="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ิจัยและพัฒน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7  </t>
    </r>
    <r>
      <rPr>
        <sz val="14"/>
        <rFont val="Noto Sans Devanagari"/>
        <family val="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</rPr>
      <t xml:space="preserve">เปรียบเทียบผลการคำนวณต้นทุนกิจกรรมหลักแยกตามแหล่งเงิน การวิเคราะห์สาเหตุของการเปลี่ยนแปลงของต้นทุนต่อหน่วยกิจกรรมหลัก </t>
    </r>
  </si>
  <si>
    <t xml:space="preserve">กิจกรรมหลัก</t>
  </si>
  <si>
    <r>
      <rPr>
        <b val="true"/>
        <sz val="14"/>
        <rFont val="Arial"/>
        <family val="2"/>
      </rPr>
      <t xml:space="preserve">พัฒนาความรู้ให้อาสาสมัครสาธารณสุขประจำหมู่บ้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อสม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Arial"/>
        <family val="2"/>
      </rPr>
      <t xml:space="preserve">ด้านการเฝ้าระวังป้องกันการทุจริตในระดับชุมชน</t>
    </r>
  </si>
  <si>
    <r>
      <rPr>
        <sz val="14"/>
        <rFont val="Arial"/>
        <family val="2"/>
      </rPr>
      <t xml:space="preserve">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มีต้นทุนรวมลดลง </t>
    </r>
    <r>
      <rPr>
        <sz val="14"/>
        <rFont val="TH SarabunPSK"/>
        <family val="2"/>
      </rPr>
      <t xml:space="preserve">29,436,570.20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62% </t>
    </r>
    <r>
      <rPr>
        <sz val="14"/>
        <rFont val="Arial"/>
        <family val="2"/>
      </rPr>
      <t xml:space="preserve">และต้นทุนต่อหน่วยลดลง </t>
    </r>
    <r>
      <rPr>
        <sz val="14"/>
        <rFont val="TH SarabunPSK"/>
        <family val="2"/>
      </rPr>
      <t xml:space="preserve">382.54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77%  </t>
    </r>
    <r>
      <rPr>
        <sz val="14"/>
        <rFont val="Arial"/>
        <family val="2"/>
      </rPr>
      <t xml:space="preserve">เนื่องจากมีจำนวน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ี่ได้รับการพัฒนาด้านการเฝ้าระวังป้องกันการทุจริตในระดับบชุมชนลดลง จำนวน </t>
    </r>
    <r>
      <rPr>
        <sz val="14"/>
        <rFont val="TH SarabunPSK"/>
        <family val="2"/>
      </rPr>
      <t xml:space="preserve">8,575 </t>
    </r>
    <r>
      <rPr>
        <sz val="14"/>
        <rFont val="Arial"/>
        <family val="2"/>
      </rPr>
      <t xml:space="preserve">คน เมื่อจำแนกรายเขตที่รับผิดชอบและทำดำเนินงาน</t>
    </r>
  </si>
  <si>
    <t xml:space="preserve">สนับสนุนการดำเนินงานด้านเทคโนโลยีสารสนเทศและการสื่อสาร</t>
  </si>
  <si>
    <r>
      <rPr>
        <sz val="14"/>
        <rFont val="Arial"/>
        <family val="2"/>
      </rPr>
      <t xml:space="preserve">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มีต้นทุนรวมลดลงจำนวน </t>
    </r>
    <r>
      <rPr>
        <sz val="14"/>
        <rFont val="TH SarabunPSK"/>
        <family val="2"/>
      </rPr>
      <t xml:space="preserve">25,875,122.52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78% </t>
    </r>
    <r>
      <rPr>
        <sz val="14"/>
        <rFont val="Arial"/>
        <family val="2"/>
      </rPr>
      <t xml:space="preserve">ปริมาณหน่วยนับลดลง คิดเป็น </t>
    </r>
    <r>
      <rPr>
        <sz val="14"/>
        <rFont val="TH SarabunPSK"/>
        <family val="2"/>
      </rPr>
      <t xml:space="preserve">50% </t>
    </r>
    <r>
      <rPr>
        <sz val="14"/>
        <rFont val="Arial"/>
        <family val="2"/>
      </rPr>
      <t xml:space="preserve">ต้นทุนต่อหน่วยลดลง จำนวน </t>
    </r>
    <r>
      <rPr>
        <sz val="14"/>
        <rFont val="TH SarabunPSK"/>
        <family val="2"/>
      </rPr>
      <t xml:space="preserve">3,079,454.68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56% </t>
    </r>
  </si>
  <si>
    <r>
      <rPr>
        <sz val="14"/>
        <rFont val="Arial"/>
        <family val="2"/>
      </rPr>
      <t xml:space="preserve"> เนื่องจากมีการจัดหาคอมพิวเตอร์และการเช่าคอมพิวเตอร์ลดลง รวมถึงมีการปรับลดกิจกรรมด้านเครือข่ายอินเตอร์และเว็บไซต์ จาก </t>
    </r>
    <r>
      <rPr>
        <sz val="14"/>
        <rFont val="TH SarabunPSK"/>
        <family val="2"/>
      </rPr>
      <t xml:space="preserve">6</t>
    </r>
    <r>
      <rPr>
        <sz val="14"/>
        <rFont val="Arial"/>
        <family val="2"/>
      </rPr>
      <t xml:space="preserve">ระบบ เป็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ระบบ </t>
    </r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กิจกรรมการพัฒนาด้าน </t>
    </r>
    <r>
      <rPr>
        <sz val="14"/>
        <rFont val="TH SarabunPSK"/>
        <family val="2"/>
      </rPr>
      <t xml:space="preserve">Infrastructure (</t>
    </r>
    <r>
      <rPr>
        <sz val="14"/>
        <rFont val="Arial"/>
        <family val="2"/>
      </rPr>
      <t xml:space="preserve">ระบบโครงข่ายสื่อสารภายมนกรมสนับสนุนบริการสุขภาพ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กิจกรรมห้องปฏิบัติการเครือข่ายคอมพิวเตอร์กรม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้อง </t>
    </r>
    <r>
      <rPr>
        <sz val="14"/>
        <rFont val="TH SarabunPSK"/>
        <family val="2"/>
      </rPr>
      <t xml:space="preserve">Data Center) 3.</t>
    </r>
    <r>
      <rPr>
        <sz val="14"/>
        <rFont val="Arial"/>
        <family val="2"/>
      </rPr>
      <t xml:space="preserve">กิจกรรมห้องปฏิบัติการระบบสำรองข้อมูลกรมสนับสนุนบริการสุขภาพ</t>
    </r>
    <r>
      <rPr>
        <sz val="14"/>
        <rFont val="TH SarabunPSK"/>
        <family val="2"/>
      </rPr>
      <t xml:space="preserve">( DR Site</t>
    </r>
  </si>
  <si>
    <t xml:space="preserve">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เครือข่ายระบบบริการสุขภาพ</t>
  </si>
  <si>
    <r>
      <rPr>
        <sz val="14"/>
        <rFont val="Arial"/>
        <family val="2"/>
      </rPr>
      <t xml:space="preserve">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มีจำนวนต้นทุนต่อหน่วยลดลงจำนวน </t>
    </r>
    <r>
      <rPr>
        <sz val="14"/>
        <rFont val="TH SarabunPSK"/>
        <family val="2"/>
      </rPr>
      <t xml:space="preserve">33,354.33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73%  </t>
    </r>
    <r>
      <rPr>
        <sz val="14"/>
        <rFont val="Arial"/>
        <family val="2"/>
      </rPr>
      <t xml:space="preserve">เนื่องจากกรมฯมีการควบคุม กำกับ เฝ้าระวังและส่งเสริม สนับสนุน การพัฒนาคุณภาพมาตรฐานสถานพยาบาลและสถานประกอบการเพื่อสุขภาพให้ได้ตามมาตรฐานที่กฎหมายกำหนด</t>
    </r>
  </si>
  <si>
    <r>
      <rPr>
        <sz val="14"/>
        <rFont val="Arial"/>
        <family val="2"/>
      </rPr>
      <t xml:space="preserve">และมีกฎ ระเบียบ ข้อบังคับ ประกาศใช้ในการคุ้มครองผู้บริโภคด้านระบบบริการสุขภาพ จึงส่งผลให้ปริมาณหน่วยนับลดลง </t>
    </r>
    <r>
      <rPr>
        <sz val="14"/>
        <rFont val="TH SarabunPSK"/>
        <family val="2"/>
      </rPr>
      <t xml:space="preserve">7,448 </t>
    </r>
    <r>
      <rPr>
        <sz val="14"/>
        <rFont val="Arial"/>
        <family val="2"/>
      </rPr>
      <t xml:space="preserve">แห่ง คิดเป็น </t>
    </r>
    <r>
      <rPr>
        <sz val="14"/>
        <rFont val="TH SarabunPSK"/>
        <family val="2"/>
      </rPr>
      <t xml:space="preserve">73%</t>
    </r>
  </si>
  <si>
    <r>
      <rPr>
        <b val="true"/>
        <sz val="14"/>
        <rFont val="Arial"/>
        <family val="2"/>
      </rPr>
      <t xml:space="preserve">ส่งเสริม พัฒนา สนับสนุน อาสาสมัครสาธารณสุขประจำหมู่บ้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อสม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Arial"/>
        <family val="2"/>
      </rPr>
      <t xml:space="preserve">ภาคีเครือข่ายในการจัดการสุขภาพชุมชน และพัฒนาทักษะชีวิตด้านสุขภาพประชาชนกลุ่มเป้าหมาย</t>
    </r>
  </si>
  <si>
    <r>
      <rPr>
        <sz val="14"/>
        <rFont val="Arial"/>
        <family val="2"/>
      </rPr>
      <t xml:space="preserve">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มีจำนวนต้นทุนรวมเพิ่ม จำนวน </t>
    </r>
    <r>
      <rPr>
        <sz val="14"/>
        <rFont val="TH SarabunPSK"/>
        <family val="2"/>
      </rPr>
      <t xml:space="preserve">48,153,919.02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21% </t>
    </r>
    <r>
      <rPr>
        <sz val="14"/>
        <rFont val="Arial"/>
        <family val="2"/>
      </rPr>
      <t xml:space="preserve">เนื่องจากมีการจัดพิมพ์คู่มือ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นักจัดการสุขภาพ จำนวน </t>
    </r>
    <r>
      <rPr>
        <sz val="14"/>
        <rFont val="TH SarabunPSK"/>
        <family val="2"/>
      </rPr>
      <t xml:space="preserve">4,500 </t>
    </r>
    <r>
      <rPr>
        <sz val="14"/>
        <rFont val="Arial"/>
        <family val="2"/>
      </rPr>
      <t xml:space="preserve">เล่ม มีการตรวจเยี่ยม กำกับ ติดตามและประเมินผลการดำเนินงานโดย สบ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ต </t>
    </r>
  </si>
  <si>
    <r>
      <rPr>
        <sz val="14"/>
        <rFont val="Arial"/>
        <family val="2"/>
      </rPr>
      <t xml:space="preserve">มีกิจกรรมโครงการเสริมสร้างความเข้มแข็งขององค์กร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ู้ตนลดเสี่ยงลดโรคปรับพฤติกรรมเพิ่มขึ้น และมีการอบรมหลักสูตรอาสาสมัครประจำครอบ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สค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เป็นการบูรณาการความร่วมมือระหว่างกรมฯ กับหน่วยงานกรมวิชาการในสังกัดกระทรวงสาธารณสุข เพื่อที่จะเชื่อมต่อและช่วยเสริมการดำเนินงานของ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ได้เป็นอย่างดี</t>
    </r>
  </si>
  <si>
    <r>
      <rPr>
        <sz val="14"/>
        <rFont val="Arial"/>
        <family val="2"/>
      </rPr>
      <t xml:space="preserve">จึงส่งให้มีต้นทุนต่อหน่วยเพิ่มขึ้นจำนวน </t>
    </r>
    <r>
      <rPr>
        <sz val="14"/>
        <rFont val="TH SarabunPSK"/>
        <family val="2"/>
      </rPr>
      <t xml:space="preserve">17,965.37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222%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4"/>
        <rFont val="Arial"/>
        <family val="2"/>
      </rPr>
      <t xml:space="preserve">ต้นทุนผลผลิต ปีงบประมาณ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8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59)</t>
    </r>
  </si>
  <si>
    <r>
      <rPr>
        <b val="true"/>
        <sz val="14"/>
        <rFont val="Arial"/>
        <family val="2"/>
      </rPr>
      <t xml:space="preserve">ต้นทุนผลผลิต ปีงบประมาณ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9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60)</t>
    </r>
  </si>
  <si>
    <r>
      <rPr>
        <b val="true"/>
        <sz val="14"/>
        <rFont val="Arial"/>
        <family val="2"/>
      </rPr>
      <t xml:space="preserve">ผลผลิตหลักปี</t>
    </r>
    <r>
      <rPr>
        <b val="true"/>
        <sz val="14"/>
        <rFont val="TH SarabunPSK"/>
        <family val="2"/>
      </rPr>
      <t xml:space="preserve">59</t>
    </r>
  </si>
  <si>
    <r>
      <rPr>
        <b val="true"/>
        <sz val="14"/>
        <rFont val="Arial"/>
        <family val="2"/>
      </rPr>
      <t xml:space="preserve">ชื่อผลผลิตหลักปี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ต้นทุนต่อหน่วย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โครงการเสริมสร้าง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ด้านการเฝ้าระวังป้องกันการทุจริตในระดับชุมช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ครงการเสริมสร้าง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ด้านการเฝ้าระวังป้องกันการทุจริตในระดับชุมช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ถานบริการสุขภาพภาครัฐ ภาคเอกชน สถานประกอบการเพื่อสุขภาพ และผู้ประกอบโรคศิลปะ ได้รับการส่งเสริมสนับสนุน พัฒนา ควบคุมกำกับ มีมาตรฐานตามที่กฎหมายกำหนด และยกระดับคุณภาพบริการสู่สากล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ถานบริการสุขภาพภาครัฐภาคเอกชน สถานประกอบการเพื่อสุขภาพ และผู้ประกอบโรคศิลปะ ได้รับการส่งเสริมสนับสนุน พัฒนาควบคุม กำกับ มีมาตรฐานตามที่กฎหมายกำหนด และยกระดับคุณภาพบริการสู่สากล</t>
    </r>
  </si>
  <si>
    <r>
      <rPr>
        <b val="true"/>
        <sz val="14"/>
        <color rgb="FFFF0000"/>
        <rFont val="Noto Sans Devanagari"/>
        <family val="2"/>
      </rPr>
      <t xml:space="preserve">ปีงบประมาณ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9 </t>
    </r>
    <r>
      <rPr>
        <b val="true"/>
        <sz val="14"/>
        <color rgb="FFFF0000"/>
        <rFont val="Noto Sans Devanagari"/>
        <family val="2"/>
      </rPr>
      <t xml:space="preserve">ไม่ผลผลิตกิจกรรมหลักนี้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โครงการพัฒนาและส่งเสริมสถานบริการสุขภาพและสถานประกอบการเพื่อสุขภาพ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ภาคีเครือข่ายมีความเข้มแข็งในการจัดการสุขภาพด้านระบบบริการสุขภาพและระบบสุขภาพภาคประชาช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ชุมชนสามารถจัดการสุขภาพด้วยตนเ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วิจัยและพัฒนาด้านการสนับสนุนบริการสุขภาพ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โครงการวิจัยและพัฒนาด้านการสนับสนุนบริการสุขภาพ</t>
    </r>
  </si>
  <si>
    <t xml:space="preserve">รวมทั้งสิ้นเป็นเงิน</t>
  </si>
  <si>
    <r>
      <rPr>
        <sz val="14"/>
        <rFont val="Arial"/>
        <family val="2"/>
      </rPr>
      <t xml:space="preserve">การวิเคราะห์สาเหตุของการเปลี่ยนแปลงของต้นทุนผลผลิตหลักแยกตามแหล่งเงิน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4"/>
        <rFont val="TH SarabunPSK"/>
        <family val="2"/>
      </rPr>
      <t xml:space="preserve">)</t>
    </r>
  </si>
  <si>
    <t xml:space="preserve">สถานบริการสุขภาพภาครัฐภาคเอกชน สถานประกอบการเพื่อสุขภาพ และผู้ประกอบโรคศิลปะ ได้รับการส่งเสริมสนับสนุน พัฒนาควบคุม กำกับ มีมาตรฐานตามที่กฎหมายกำหนด และยกระดับคุณภาพบริการสู่สาก</t>
  </si>
  <si>
    <r>
      <rPr>
        <sz val="14"/>
        <rFont val="Noto Sans Devanagari"/>
        <family val="2"/>
      </rPr>
      <t xml:space="preserve">ใน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ต้นทุนต่อหน่วยลดลง จำนวน </t>
    </r>
    <r>
      <rPr>
        <sz val="14"/>
        <rFont val="TH SarabunPSK"/>
        <family val="2"/>
      </rPr>
      <t xml:space="preserve">38,882.29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76.77%  </t>
    </r>
    <r>
      <rPr>
        <sz val="14"/>
        <rFont val="Noto Sans Devanagari"/>
        <family val="2"/>
      </rPr>
      <t xml:space="preserve">และปริมาณหน่วยนับลดลง คิดเป็น </t>
    </r>
    <r>
      <rPr>
        <sz val="14"/>
        <rFont val="TH SarabunPSK"/>
        <family val="2"/>
      </rPr>
      <t xml:space="preserve">63.63%</t>
    </r>
  </si>
  <si>
    <r>
      <rPr>
        <sz val="14"/>
        <rFont val="Noto Sans Devanagari"/>
        <family val="2"/>
      </rPr>
      <t xml:space="preserve">เนื่องจากใน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ารปรับกิจกรรมจาก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ิจกรรม คือ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พัฒนาระบบเทคโนโลยีสารสนเทศและการสื่อสาร </t>
    </r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่งเสริม สนับสนุน พัฒนา ควบคุม กำกับ สถานบริการสุขภาพภาครัฐ </t>
    </r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่งเสริม พัฒนา ควบคุม กำกับ สถานบริการสุขภาพภาคเอกชน </t>
    </r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ส่งเสริม พัฒนา และ ควบคุม กำกับผู้ประกอบโรคศิลปะ </t>
    </r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ส่งเสริม สนับสนุน พัฒนา คุณภาพ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ส่งเสริม สนับสนุน พัฒนา คุณภาพมาตรฐานสถานประกอบการเพื่อสุขภาพ </t>
    </r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ส่งเสริมคุ้มครองด้านบริการสุขภาพ </t>
    </r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ส่งเสริม สนับสนุน และพัฒนาสถานบริการสุขภาพสู่มาตรฐานสากล </t>
    </r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สนับสนุนการเตรียมความพร้อมเพื่อสู่ประชาคมอาเซียน ใน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ปรับลดเหลือ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ิจกรรมประกอบด้วย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ส่งเสริมการยกระดับสถานพยาบาลและสถานประกอบการ</t>
    </r>
  </si>
  <si>
    <r>
      <rPr>
        <sz val="14"/>
        <rFont val="Arial"/>
        <family val="2"/>
      </rPr>
      <t xml:space="preserve">เพื่อสุขภาพให้มีคุณภาพมาตรฐาน </t>
    </r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ส่งเสริมและพัฒนาการเข้าถึงบริการสุขภาพอย่างสมประโยชน์เท่าเทียมและเป็นธรรม </t>
    </r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พัฒนาระบบเทคโนโลยีสารสนเทศและการสื่อสาร </t>
    </r>
  </si>
  <si>
    <t xml:space="preserve">ชุมชนสามารถจัดการสุขภาพด้วยตนเอง</t>
  </si>
  <si>
    <r>
      <rPr>
        <sz val="14"/>
        <rFont val="Arial"/>
        <family val="2"/>
      </rPr>
      <t xml:space="preserve">ในปี </t>
    </r>
    <r>
      <rPr>
        <sz val="14"/>
        <rFont val="TH SarabunPSK"/>
        <family val="2"/>
      </rPr>
      <t xml:space="preserve">2560  </t>
    </r>
    <r>
      <rPr>
        <sz val="14"/>
        <rFont val="Arial"/>
        <family val="2"/>
      </rPr>
      <t xml:space="preserve">มีต้นทุนรวมเพิ่มขึ้นจำนวน </t>
    </r>
    <r>
      <rPr>
        <sz val="14"/>
        <rFont val="TH SarabunPSK"/>
        <family val="2"/>
      </rPr>
      <t xml:space="preserve">48,153,919.02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21.20% </t>
    </r>
    <r>
      <rPr>
        <sz val="14"/>
        <rFont val="Arial"/>
        <family val="2"/>
      </rPr>
      <t xml:space="preserve">มีปริมาณหน่วยนับเพิ่มขึ้น </t>
    </r>
    <r>
      <rPr>
        <sz val="14"/>
        <rFont val="TH SarabunPSK"/>
        <family val="2"/>
      </rPr>
      <t xml:space="preserve">126,265 </t>
    </r>
    <r>
      <rPr>
        <sz val="14"/>
        <rFont val="Arial"/>
        <family val="2"/>
      </rPr>
      <t xml:space="preserve">คน คิดเป็น </t>
    </r>
    <r>
      <rPr>
        <sz val="14"/>
        <rFont val="TH SarabunPSK"/>
        <family val="2"/>
      </rPr>
      <t xml:space="preserve">38.70%</t>
    </r>
  </si>
  <si>
    <r>
      <rPr>
        <sz val="14"/>
        <rFont val="Arial"/>
        <family val="2"/>
      </rPr>
      <t xml:space="preserve">เนื่องจาก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มีการปรับลดกิจกรรมปี </t>
    </r>
    <r>
      <rPr>
        <sz val="14"/>
        <rFont val="TH SarabunPSK"/>
        <family val="2"/>
      </rPr>
      <t xml:space="preserve">2559 1.</t>
    </r>
    <r>
      <rPr>
        <sz val="14"/>
        <rFont val="Arial"/>
        <family val="2"/>
      </rPr>
      <t xml:space="preserve">การพัฒนาศักยภาพอสม</t>
    </r>
    <r>
      <rPr>
        <sz val="14"/>
        <rFont val="TH SarabunPSK"/>
        <family val="2"/>
      </rPr>
      <t xml:space="preserve">. 2. </t>
    </r>
    <r>
      <rPr>
        <sz val="14"/>
        <rFont val="Arial"/>
        <family val="2"/>
      </rPr>
      <t xml:space="preserve">สนับสนุนดำเนินงานสุขภาพภาคประชาชน อยู่ภายใต้กิจกรรมเสริมสร้างความเข้มแข็งของชุมชนในการจัดการด้านสุขภาพ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และมีการกระบวนการพัฒนาพฤติกรรมสุขภาพ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เรื่อง เป็นปีแรกของโครงการศึกษาวิจัย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เรื่องได้แก่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โครงการวิจัยเชิงปฏิบัติการแบบมีส่วนร่วมเพื่อพัฒนารูปแบบการเฝ้าระวังพฤติกรรมสุขภาพโดยชุมช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โครงการพัฒนารูปแบบการสื่อสารความเสี่ยงเพื่อการปรับเปลี่ยนพฤติกรรมการตั้งครรภ์ไม่พร้อมในวัยรุ่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</rPr>
      <t xml:space="preserve">โครงการพัฒนาความรู้และพฤติกรรมสุขภาพเพื่อป้องกันภาวะอ้ว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ในกลุ่มเด็กและเยาว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ทั้ง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เรื่องผ่านการอนุมัติจากสภาวิจัยแห่งชาติ มีระยะเวลาในการศึกษาวิจัย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ปี ทำให้ได้รับงบประมาณเพิ่มขึ้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มีการกิจกรรมโครงการเสริมสร้างความเข้มแข็งขององค์กร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รู้ตนลดเสี่ยงลดโรคปรับพฤติกรรมเพิ่มขึ้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มีการอบรมหลักสุตรอาสาสมัครประจำครอบครัว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สค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มีจำนวนเพิ่มขึ้น</t>
    </r>
  </si>
  <si>
    <r>
      <rPr>
        <b val="true"/>
        <sz val="14"/>
        <rFont val="Arial"/>
        <family val="2"/>
      </rPr>
      <t xml:space="preserve"> โครงการเสริมสร้างศักยภาพอาสาสมัครสาธารณสุขประจำหมู่บ้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อสม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Arial"/>
        <family val="2"/>
      </rPr>
      <t xml:space="preserve">ด้านการเฝ้าระวังป้องกันการทุจริตในระดับชุมชน</t>
    </r>
  </si>
  <si>
    <r>
      <rPr>
        <sz val="14"/>
        <rFont val="Arial"/>
        <family val="2"/>
      </rPr>
      <t xml:space="preserve">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มีจำนวนต้นทุนรวมลดลง จำนวน </t>
    </r>
    <r>
      <rPr>
        <sz val="14"/>
        <rFont val="TH SarabunPSK"/>
        <family val="2"/>
      </rPr>
      <t xml:space="preserve">29,436,570.20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61.63% </t>
    </r>
    <r>
      <rPr>
        <sz val="14"/>
        <rFont val="Arial"/>
        <family val="2"/>
      </rPr>
      <t xml:space="preserve">ต้นทุนต่อหน่วยลดลง </t>
    </r>
    <r>
      <rPr>
        <sz val="14"/>
        <rFont val="TH SarabunPSK"/>
        <family val="2"/>
      </rPr>
      <t xml:space="preserve">286.52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57.89%</t>
    </r>
  </si>
  <si>
    <r>
      <rPr>
        <sz val="14"/>
        <rFont val="Arial"/>
        <family val="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มีจำนวน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ี่ได้รับการพัฒนาศักยภาพด้านการเฝ้าระวังป้องกันการทุจริตในระดับชุมชน จำนวน </t>
    </r>
    <r>
      <rPr>
        <sz val="14"/>
        <rFont val="TH SarabunPSK"/>
        <family val="2"/>
      </rPr>
      <t xml:space="preserve">87,924 </t>
    </r>
    <r>
      <rPr>
        <sz val="14"/>
        <rFont val="Arial"/>
        <family val="2"/>
      </rPr>
      <t xml:space="preserve">คน เมื่อจำแนกรายเขตสุขภาพมีเขตที่ดำเนินงานได้ครบถ้วน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เขต คือ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ถึง เขต </t>
    </r>
    <r>
      <rPr>
        <sz val="14"/>
        <rFont val="TH SarabunPSK"/>
        <family val="2"/>
      </rPr>
      <t xml:space="preserve">12</t>
    </r>
    <r>
      <rPr>
        <sz val="14"/>
        <rFont val="Arial"/>
        <family val="2"/>
      </rPr>
      <t xml:space="preserve">ได้ตามเป้าหมายที่กำหนด</t>
    </r>
  </si>
  <si>
    <r>
      <rPr>
        <sz val="14"/>
        <rFont val="Arial"/>
        <family val="2"/>
      </rPr>
      <t xml:space="preserve">จำนวน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ี่ได้รับการพัฒนาศักยภาพด้านการเฝ้าระวังป้องกันการทุจริตในระดับชุมชนสามารถขยายต่อยอดเครือข่ายในการร่วมป้องกันและปราบปรามการทุจริต</t>
    </r>
  </si>
  <si>
    <t xml:space="preserve">โครงการวิจัยและพัฒนาด้านการสนับสนุนบริการสุขภาพ</t>
  </si>
  <si>
    <r>
      <rPr>
        <sz val="14"/>
        <rFont val="Arial"/>
        <family val="2"/>
      </rPr>
      <t xml:space="preserve">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มีจำนวนต้นทุนรวมลดลง จำนวน </t>
    </r>
    <r>
      <rPr>
        <sz val="14"/>
        <rFont val="TH SarabunPSK"/>
        <family val="2"/>
      </rPr>
      <t xml:space="preserve">5,492,490.13 </t>
    </r>
    <r>
      <rPr>
        <sz val="14"/>
        <rFont val="Arial"/>
        <family val="2"/>
      </rPr>
      <t xml:space="preserve">บาท คิดเป็น </t>
    </r>
    <r>
      <rPr>
        <sz val="14"/>
        <rFont val="TH SarabunPSK"/>
        <family val="2"/>
      </rPr>
      <t xml:space="preserve">20.70%  </t>
    </r>
    <r>
      <rPr>
        <sz val="14"/>
        <rFont val="Arial"/>
        <family val="2"/>
      </rPr>
      <t xml:space="preserve">ปริมารหน่วยนับลดลง คิดเป็น </t>
    </r>
    <r>
      <rPr>
        <sz val="14"/>
        <rFont val="TH SarabunPSK"/>
        <family val="2"/>
      </rPr>
      <t xml:space="preserve">41.67% </t>
    </r>
    <r>
      <rPr>
        <sz val="14"/>
        <rFont val="Arial"/>
        <family val="2"/>
      </rPr>
      <t xml:space="preserve">และต้นทุนต่อหน่วยลดลง จำนวน </t>
    </r>
    <r>
      <rPr>
        <sz val="14"/>
        <rFont val="TH SarabunPSK"/>
        <family val="2"/>
      </rPr>
      <t xml:space="preserve">2,936,476.90 </t>
    </r>
    <r>
      <rPr>
        <sz val="14"/>
        <rFont val="Arial"/>
        <family val="2"/>
      </rPr>
      <t xml:space="preserve">บาท </t>
    </r>
  </si>
  <si>
    <r>
      <rPr>
        <sz val="14"/>
        <rFont val="Arial"/>
        <family val="2"/>
      </rPr>
      <t xml:space="preserve">เนื่องจาก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โครงการวิจัยและพัฒนาด้านการสนับสนุนบริการสุขภาพ ปรับมาจากกิจกรรมการวิจัยและพัฒนาด้านการสนับสนุนบริการสุขภาพ โดยมีหน่วยงานดำเนินงานหลายหน่วยงานภาย และภายใต้โครงการที่มีการวิจัยแบ่งออกเป็น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2"/>
      </rPr>
      <t xml:space="preserve">ประเภทการวิจัย คือ </t>
    </r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การวิจัยพื้นฐาน </t>
    </r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การวิจัยและพัฒนา </t>
    </r>
    <r>
      <rPr>
        <sz val="14"/>
        <rFont val="TH SarabunPSK"/>
        <family val="2"/>
      </rPr>
      <t xml:space="preserve">3. </t>
    </r>
    <r>
      <rPr>
        <sz val="14"/>
        <rFont val="Arial"/>
        <family val="2"/>
      </rPr>
      <t xml:space="preserve">การวิจัยประยุกต์ จากเดิมปี </t>
    </r>
    <r>
      <rPr>
        <sz val="14"/>
        <rFont val="TH SarabunPSK"/>
        <family val="2"/>
      </rPr>
      <t xml:space="preserve">2559 </t>
    </r>
    <r>
      <rPr>
        <sz val="14"/>
        <rFont val="Arial"/>
        <family val="2"/>
      </rPr>
      <t xml:space="preserve">ไม่มีการแยกประเภทการวิจัย ทำให้จำนวนเรื่องในการวิจัยมีจำนวนลดลง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งที่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หน่วยงาน 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ปี</t>
    </r>
    <r>
      <rPr>
        <b val="true"/>
        <sz val="14"/>
        <color rgb="FFFF0000"/>
        <rFont val="TH SarabunPSK"/>
        <family val="2"/>
      </rPr>
      <t xml:space="preserve">59)</t>
    </r>
  </si>
  <si>
    <r>
      <rPr>
        <sz val="12"/>
        <rFont val="Noto Sans Devanagari"/>
        <family val="2"/>
      </rPr>
      <t xml:space="preserve">ค่าใช้จ่ายทางตรง  ปีงบประมาณ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9</t>
    </r>
  </si>
  <si>
    <r>
      <rPr>
        <sz val="12"/>
        <rFont val="Noto Sans Devanagari"/>
        <family val="2"/>
      </rPr>
      <t xml:space="preserve">ค่าใช้จ่ายทางตรง  ปีงบประมาณ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</t>
    </r>
  </si>
  <si>
    <t xml:space="preserve">ผลการเปรียบเทียบ  </t>
  </si>
  <si>
    <t xml:space="preserve">ต้นทุนคงที่</t>
  </si>
  <si>
    <t xml:space="preserve">ต้นทุนผันแปร</t>
  </si>
  <si>
    <r>
      <rPr>
        <sz val="12"/>
        <rFont val="Noto Sans Devanagari"/>
        <family val="2"/>
      </rPr>
      <t xml:space="preserve">ต้นทุนคงที่ เพิ่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 %</t>
    </r>
  </si>
  <si>
    <r>
      <rPr>
        <sz val="12"/>
        <rFont val="Noto Sans Devanagari"/>
        <family val="2"/>
      </rPr>
      <t xml:space="preserve">ต้นทุนผันแปร เพิ่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 %</t>
    </r>
  </si>
  <si>
    <r>
      <rPr>
        <sz val="12"/>
        <rFont val="Noto Sans Devanagari"/>
        <family val="2"/>
      </rPr>
      <t xml:space="preserve">ต้นทุนรวม  เพิ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 %</t>
    </r>
  </si>
  <si>
    <r>
      <rPr>
        <sz val="14"/>
        <rFont val="Noto Sans Devanagari"/>
        <family val="2"/>
      </rPr>
      <t xml:space="preserve">ต้นทุนคงที่ 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้นทุนผันแปร 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้นทุนรวม  เพิ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 </t>
    </r>
  </si>
  <si>
    <t xml:space="preserve">ค่าใช้จ่ายบุคลากร</t>
  </si>
  <si>
    <t xml:space="preserve">ค่าเสื่อมราคาและตัดจำหน่าย</t>
  </si>
  <si>
    <t xml:space="preserve">ค่าตอบแทน ใช้สอย สาธารณูปโภค</t>
  </si>
  <si>
    <t xml:space="preserve">ค่าใช้จ่ายฝึกอบรม</t>
  </si>
  <si>
    <t xml:space="preserve">ค่าใช้จ่ายเดินทาง</t>
  </si>
  <si>
    <t xml:space="preserve">เงินอุดหนุน</t>
  </si>
  <si>
    <t xml:space="preserve">ค่าจำหน่ายจากการขายสินทรัพย์</t>
  </si>
  <si>
    <t xml:space="preserve">ค่าใช้จ่ายอื่น</t>
  </si>
  <si>
    <t xml:space="preserve">หน่วยงานหลัก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พยาบาลและการประกอบโรคศิลปะ</t>
    </r>
  </si>
  <si>
    <t xml:space="preserve">-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องสุขภาพระหว่างประเทศ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องแบบแผน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องวิศวกรรมการแพทย์</t>
    </r>
  </si>
  <si>
    <r>
      <rPr>
        <sz val="14"/>
        <color rgb="FF000000"/>
        <rFont val="TH SarabunPSK"/>
        <family val="2"/>
      </rPr>
      <t xml:space="preserve">5..</t>
    </r>
    <r>
      <rPr>
        <sz val="14"/>
        <color rgb="FF000000"/>
        <rFont val="Noto Sans Devanagari"/>
        <family val="2"/>
      </rPr>
      <t xml:space="preserve">กองสนับสนุนสุขภาพภาคประชาชน</t>
    </r>
  </si>
  <si>
    <r>
      <rPr>
        <sz val="14"/>
        <color rgb="FF000000"/>
        <rFont val="TH SarabunPSK"/>
        <family val="2"/>
      </rPr>
      <t xml:space="preserve">6..</t>
    </r>
    <r>
      <rPr>
        <sz val="14"/>
        <color rgb="FF000000"/>
        <rFont val="Noto Sans Devanagari"/>
        <family val="2"/>
      </rPr>
      <t xml:space="preserve">สบส  เขต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องสถานประกอบการเพื่อสุขภาพ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องสุขศึกษา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สบส เขต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สบส เขต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Noto Sans Devanagari"/>
        <family val="2"/>
      </rPr>
      <t xml:space="preserve">สบส เขต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Noto Sans Devanagari"/>
        <family val="2"/>
      </rPr>
      <t xml:space="preserve">สบส เขต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สบส  เขต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14.</t>
    </r>
    <r>
      <rPr>
        <sz val="14"/>
        <color rgb="FF000000"/>
        <rFont val="Noto Sans Devanagari"/>
        <family val="2"/>
      </rPr>
      <t xml:space="preserve">สบส เขต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Noto Sans Devanagari"/>
        <family val="2"/>
      </rPr>
      <t xml:space="preserve">สบส  เขต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Noto Sans Devanagari"/>
        <family val="2"/>
      </rPr>
      <t xml:space="preserve">สบส เขต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Noto Sans Devanagari"/>
        <family val="2"/>
      </rPr>
      <t xml:space="preserve">สบส  เขต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.</t>
    </r>
    <r>
      <rPr>
        <sz val="14"/>
        <color rgb="FF000000"/>
        <rFont val="Noto Sans Devanagari"/>
        <family val="2"/>
      </rPr>
      <t xml:space="preserve">สบส เขต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ลัก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สาขา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สบส เขต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หลัก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สาขา</t>
    </r>
  </si>
  <si>
    <t xml:space="preserve">หน่วยงานสนับสนุน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ลุ่มพัฒนาระบบบริหาร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ลุ่มตรวจสอบภายใน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สำนักบริหาร</t>
    </r>
    <r>
      <rPr>
        <b val="true"/>
        <sz val="14"/>
        <color rgb="FF000000"/>
        <rFont val="TH SarabunPSK"/>
        <family val="2"/>
      </rPr>
      <t xml:space="preserve">+IT+</t>
    </r>
    <r>
      <rPr>
        <b val="true"/>
        <sz val="14"/>
        <color rgb="FF000000"/>
        <rFont val="Noto Sans Devanagari"/>
        <family val="2"/>
      </rPr>
      <t xml:space="preserve">สนป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ลุ่มคลัง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กลุ่มบริหารทรัพยากรบุคคล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ลุ่มแผนงาน</t>
    </r>
  </si>
  <si>
    <r>
      <rPr>
        <sz val="14"/>
        <color rgb="FF000000"/>
        <rFont val="TH SarabunPSK"/>
        <family val="2"/>
      </rPr>
      <t xml:space="preserve">7. .</t>
    </r>
    <r>
      <rPr>
        <sz val="14"/>
        <color rgb="FF000000"/>
        <rFont val="Noto Sans Devanagari"/>
        <family val="2"/>
      </rPr>
      <t xml:space="preserve">กองกฎหมาย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ศูนย์ปฏิบัติการต่อต้านการทุจริต</t>
    </r>
  </si>
  <si>
    <t xml:space="preserve">รวมค่าใช้จ่าย หน่วยงานสนับสนุน</t>
  </si>
  <si>
    <r>
      <rPr>
        <b val="true"/>
        <sz val="14"/>
        <rFont val="Arial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r>
      <rPr>
        <b val="true"/>
        <sz val="14"/>
        <rFont val="Arial"/>
        <family val="2"/>
      </rPr>
      <t xml:space="preserve">              </t>
    </r>
    <r>
      <rPr>
        <sz val="14"/>
        <rFont val="Arial"/>
        <family val="2"/>
      </rPr>
      <t xml:space="preserve">ต้นทุนผันแปร หมายถึง ต้นทุนที่เปลี่ยนแปลงไปตามปริมาณกิจกรรมหรือผลผลิตของหน่วยงาน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ันแปร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ันแปร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สถานพยาบาลและการประกอบโรคศิลปะ</t>
    </r>
    <r>
      <rPr>
        <sz val="14"/>
        <rFont val="Noto Sans Devanagari"/>
        <family val="2"/>
      </rPr>
      <t xml:space="preserve"> ต้นทุนรวมเพิ่มขึ้น </t>
    </r>
    <r>
      <rPr>
        <sz val="14"/>
        <rFont val="TH SarabunPSK"/>
        <family val="2"/>
      </rPr>
      <t xml:space="preserve">17,980,479.88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62.50% (</t>
    </r>
    <r>
      <rPr>
        <sz val="14"/>
        <rFont val="Noto Sans Devanagari"/>
        <family val="2"/>
      </rPr>
      <t xml:space="preserve">ต้นทุนรวม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8,767099.28 </t>
    </r>
    <r>
      <rPr>
        <sz val="14"/>
        <rFont val="Noto Sans Devanagari"/>
        <family val="2"/>
      </rPr>
      <t xml:space="preserve">บาท 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46,747,579.16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เนื่อง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ารปรับปรุงศูนย์ต้นทุนงบบุคลากรตามที่จ่ายจริงตามสำนั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 สำนักงานสนับสนุนบริการสุขภาพเขต ในสังกัดกรมสนับสนุนบริการสุขภาพ จากเดิมเบิกงบบุคลากรจากศูนย์ต้นทุนกลุ่มคลังที่เดียว และใช้เกณฑ์การปันส่วนทางอ้อมตามจำนวนบุคลากรสำนั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</t>
    </r>
    <r>
      <rPr>
        <sz val="14"/>
        <rFont val="TH SarabunPSK"/>
        <family val="2"/>
      </rPr>
      <t xml:space="preserve">/ 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กองสุขภาพระหว่างประเทศ</t>
    </r>
    <r>
      <rPr>
        <sz val="14"/>
        <rFont val="Noto Sans Devanagari"/>
        <family val="2"/>
      </rPr>
      <t xml:space="preserve">  ต้นทุนรวมลดลง </t>
    </r>
    <r>
      <rPr>
        <sz val="14"/>
        <rFont val="TH SarabunPSK"/>
        <family val="2"/>
      </rPr>
      <t xml:space="preserve">4,450,449.57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21.53 %  (</t>
    </r>
    <r>
      <rPr>
        <sz val="14"/>
        <rFont val="Noto Sans Devanagari"/>
        <family val="2"/>
      </rPr>
      <t xml:space="preserve">ต้นทุนรวม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0,669,223.52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6,218,773.95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มีค่าเสื่อมราคาและตัดจำหน่ายลดลงจากปีงบประมาณ </t>
    </r>
    <r>
      <rPr>
        <sz val="14"/>
        <rFont val="TH SarabunPSK"/>
        <family val="2"/>
      </rPr>
      <t xml:space="preserve">2559  </t>
    </r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กองแบบแผน</t>
    </r>
    <r>
      <rPr>
        <sz val="14"/>
        <rFont val="Noto Sans Devanagari"/>
        <family val="2"/>
      </rPr>
      <t xml:space="preserve"> ต้นทุนรวมเพิ่มขึ้น </t>
    </r>
    <r>
      <rPr>
        <sz val="14"/>
        <rFont val="TH SarabunPSK"/>
        <family val="2"/>
      </rPr>
      <t xml:space="preserve">71,053,625.22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416.86% (</t>
    </r>
    <r>
      <rPr>
        <sz val="14"/>
        <rFont val="Noto Sans Devanagari"/>
        <family val="2"/>
      </rPr>
      <t xml:space="preserve">ต้นทุนรวม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7,044,811.88 </t>
    </r>
    <r>
      <rPr>
        <sz val="14"/>
        <rFont val="Noto Sans Devanagari"/>
        <family val="2"/>
      </rPr>
      <t xml:space="preserve">บาท 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88,098,437.1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มีค่าใช้จ่ายงบบุคลากรที่เบิกจากศูนย์ต้นทุนส่วนกลางที่เดียว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ารปรับปรุงศูนย์ต้นทุนงบบุคลากร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มีต้นทุนผันแปร ค่าใช้จ่ายเดินทาง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กองวิศวกรรมการแพทย์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36,777,187.64 </t>
    </r>
    <r>
      <rPr>
        <sz val="14"/>
        <rFont val="Noto Sans Devanagari"/>
        <family val="2"/>
      </rPr>
      <t xml:space="preserve">บาท  คิดเป็น </t>
    </r>
    <r>
      <rPr>
        <sz val="14"/>
        <rFont val="TH SarabunPSK"/>
        <family val="2"/>
      </rPr>
      <t xml:space="preserve">144.20% (</t>
    </r>
    <r>
      <rPr>
        <sz val="14"/>
        <rFont val="Noto Sans Devanagari"/>
        <family val="2"/>
      </rPr>
      <t xml:space="preserve">ต้นทุนรวม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5,504,392.45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62,281,580.09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กองสนับสนุนสุขภาพภาคประชาชน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28,810,267.86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78.17% (</t>
    </r>
    <r>
      <rPr>
        <sz val="14"/>
        <rFont val="Noto Sans Devanagari"/>
        <family val="2"/>
      </rPr>
      <t xml:space="preserve">ต้นทุนรวม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36,855,939.02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65,666,206.88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มีต้นทุนผันแปร ค่าตอบแทน ใช้สอย สาธารณูปโภค ค่าใช้จ่ายฝึกอบรม ค่าใช้จ่ายเดินทาง รวมถึงได้รับเงินอุดหนุนที่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ังหวัดนนทบุรี</t>
    </r>
    <r>
      <rPr>
        <sz val="14"/>
        <rFont val="Noto Sans Devanagari"/>
        <family val="2"/>
      </rPr>
      <t xml:space="preserve">  ต้นทุนรวมเพิ่มขึ้น </t>
    </r>
    <r>
      <rPr>
        <sz val="14"/>
        <rFont val="TH SarabunPSK"/>
        <family val="2"/>
      </rPr>
      <t xml:space="preserve">5,385,980.94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39.10 % (</t>
    </r>
    <r>
      <rPr>
        <sz val="14"/>
        <rFont val="Noto Sans Devanagari"/>
        <family val="2"/>
      </rPr>
      <t xml:space="preserve">ต้นทุนรวม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3,774,196.88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9,160,177.82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มีต้นทุนผันแปร ค่าใช้จ่ายเดินทาง เงินอุดหนุน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กองสถานประกอบการเพื่อสุขภาพ 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13,306,831.23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331.01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4,020,070.12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7,326,901.35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ต้นทุนผันแปร ค่าตอบแทน ใช้สอย สาธารณูปโภค ที่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กองสุขศึกษา </t>
    </r>
    <r>
      <rPr>
        <sz val="14"/>
        <rFont val="Noto Sans Devanagari"/>
        <family val="2"/>
      </rPr>
      <t xml:space="preserve"> ต้นทุนรวมเพิ่มขึ้น </t>
    </r>
    <r>
      <rPr>
        <sz val="14"/>
        <rFont val="TH SarabunPSK"/>
        <family val="2"/>
      </rPr>
      <t xml:space="preserve">35,962,710.41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257.49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3,966,716.40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49,929,426.81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ต้นทุนผันแปร ค่าตอบแทน ใช้สอย สาธารณูปโภค  ค่าใช้จ่ายฝึกอบรม ที่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ังหวัดเชียงใหม่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8,591,842.56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38.76 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2,167,060.23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30,758,902.79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ต้นทุนผันแปร ค่าใช้จ่ายเดินทาง เงินอุดหนุน 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ังหวัดพิษณุโลก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7,277,535.41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50.30 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4,395,520.10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1,637,055.51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่อง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การปรับปรุงศูนย์ต้นทุนงบบุคลากรตามที่จ่ายจริงตามสำนั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 สำนักงานสนับสนุนบริการสุขภาพเขต ในสังกัดกรมสนับสนุนบริการสุขภาพ จากเดิมเบิกงบ บุคลากรจากศูนย์ต้นทุนกลุ่มคลังที่เดียว และใช้เกณฑ์การปันส่วนทางอ้อมตามจำนวนบุคลากรสำนั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</t>
    </r>
    <r>
      <rPr>
        <sz val="14"/>
        <rFont val="TH SarabunPSK"/>
        <family val="2"/>
      </rPr>
      <t xml:space="preserve">/ 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1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7,701,629.66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58.43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3,181,370.57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0,883,000.23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ต้นทุนผันแปร ค่าใช้จ่ายเดินทาง ค่าจำหน่ายการขายสินทรัพย์ ที่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2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ังหวัดราชบุรี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6,446,014.64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37.11% ( 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7,367,904.50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3,813,919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ค่าเสื่อมราคาและตัดจำหน่าย 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3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ังหวัดชลบุรี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9,911,241.28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59.35% ( 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6,700,287.45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6,611,528.73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ต้นทุนผันแปร ค่าใช้จ่ายเดินทาง ที่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ังหวัดขอนแก่น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7,476,721.26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51.01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4,656,405.27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2,133,126.53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5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จังหวัดอุดรธานี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7,525,682.66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46.37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6,230,870.63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3,756,553.29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6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จังหวัดนครราชสีมา 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4,420,377.23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22.24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9,877,778.69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4,298,155.92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ค่าเสื่อมราคาและตัดจำหน่าย และต้นทุนผันแปร ค่าใช้จ่ายเดินทาง ที่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7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จังหวัดอุบลราชธานี 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11,058,531.45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44.09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0,649,310.31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1,707,841.76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8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จังหวัดนครศรีธรรมราช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ก 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ังหวัดสุราษฎร์ธาน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TH SarabunPSK"/>
        <family val="2"/>
      </rPr>
      <t xml:space="preserve">)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14,375,174.05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56.63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3,804,817.81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8,179,991.86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ต้นทุนผันแปร ค่าใช้จ่ายเดินทาง เพิ่มขึ้น</t>
  </si>
  <si>
    <r>
      <rPr>
        <b val="true"/>
        <sz val="14"/>
        <rFont val="Noto Sans Devanagari"/>
        <family val="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9</t>
    </r>
  </si>
  <si>
    <r>
      <rPr>
        <b val="true"/>
        <sz val="14"/>
        <rFont val="Noto Sans Devanagari"/>
        <family val="2"/>
      </rPr>
      <t xml:space="preserve">สำนักงานสนับสนุนสุขภาพเขต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จังหวัดสงขล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ก 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ังหวัดยะล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10,135,474.25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51.68% (</t>
    </r>
    <r>
      <rPr>
        <sz val="14"/>
        <rFont val="Noto Sans Devanagari"/>
        <family val="2"/>
      </rPr>
      <t xml:space="preserve">ต้นทุนรวม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9,613,069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9,748,543.25 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ค่าเสื่อมราคาและตัดจำหน่าย  ที่เพิ่มขึ้น</t>
  </si>
  <si>
    <r>
      <rPr>
        <b val="true"/>
        <sz val="14"/>
        <rFont val="Noto Sans Devanagari"/>
        <family val="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กลุ่มพัฒนาระบบบริหาร 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2,221,614.12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61.97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3,585,173.16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5,806,787.28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กลุ่มตรวจสอบภายใน 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2,820,387.58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118.58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2,378,371.26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5,198,758.84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ต้นทุนผันแปร ค่าตอบแทน ใช้สอย สาธารณูปโภค ค่าใช้จ่ายฝึกอบรม เพิ่มขึ้น</t>
  </si>
  <si>
    <r>
      <rPr>
        <b val="true"/>
        <sz val="14"/>
        <rFont val="Noto Sans Devanagari"/>
        <family val="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สำนักบริหาร </t>
    </r>
    <r>
      <rPr>
        <sz val="14"/>
        <rFont val="Noto Sans Devanagari"/>
        <family val="2"/>
      </rPr>
      <t xml:space="preserve">ต้นทุนรวมลดลง </t>
    </r>
    <r>
      <rPr>
        <sz val="14"/>
        <rFont val="TH SarabunPSK"/>
        <family val="2"/>
      </rPr>
      <t xml:space="preserve">1,440,372.08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31.53 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46,274,372.36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44,834,000.28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ใน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สำนักบริหารมีจำนวนข้าราชการลดลง</t>
    </r>
  </si>
  <si>
    <r>
      <rPr>
        <b val="true"/>
        <sz val="14"/>
        <rFont val="Noto Sans Devanagari"/>
        <family val="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กลุ่มคลัง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9,021,702.90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291.05 % ( 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3,099,699.74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2,121,402.64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กลุ่มบริหารทรัพยากรบุคคล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7,984,282.22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99.32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8,039,184.39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6,023,466.61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มีต้นทุนผันแปร ค่าตอบแทนใช้สอย สาธารณูปโภคเพิ่มขึ้น</t>
  </si>
  <si>
    <r>
      <rPr>
        <b val="true"/>
        <sz val="14"/>
        <rFont val="Noto Sans Devanagari"/>
        <family val="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กลุ่มแผนงาน </t>
    </r>
    <r>
      <rPr>
        <sz val="14"/>
        <rFont val="Noto Sans Devanagari"/>
        <family val="2"/>
      </rPr>
      <t xml:space="preserve">ต้นทุนคงที่เพิ่มขึ้น  </t>
    </r>
    <r>
      <rPr>
        <sz val="14"/>
        <rFont val="TH SarabunPSK"/>
        <family val="2"/>
      </rPr>
      <t xml:space="preserve">7,712,615.91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1,460% ((</t>
    </r>
    <r>
      <rPr>
        <sz val="14"/>
        <rFont val="Noto Sans Devanagari"/>
        <family val="2"/>
      </rPr>
      <t xml:space="preserve">ต้นทุนรวมคงที่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528,005.69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8,240,621.6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กองกฎหมาย </t>
    </r>
    <r>
      <rPr>
        <sz val="14"/>
        <rFont val="Noto Sans Devanagari"/>
        <family val="2"/>
      </rPr>
      <t xml:space="preserve">ต้นทุนรวมเพิ่มขึ้น </t>
    </r>
    <r>
      <rPr>
        <sz val="14"/>
        <rFont val="TH SarabunPSK"/>
        <family val="2"/>
      </rPr>
      <t xml:space="preserve">9,133,969.23 </t>
    </r>
    <r>
      <rPr>
        <sz val="14"/>
        <rFont val="Noto Sans Devanagari"/>
        <family val="2"/>
      </rPr>
      <t xml:space="preserve">บาท คิดเป็น </t>
    </r>
    <r>
      <rPr>
        <sz val="14"/>
        <rFont val="TH SarabunPSK"/>
        <family val="2"/>
      </rPr>
      <t xml:space="preserve">122.46% (</t>
    </r>
    <r>
      <rPr>
        <sz val="14"/>
        <rFont val="Noto Sans Devanagari"/>
        <family val="2"/>
      </rPr>
      <t xml:space="preserve">ต้นทุนรว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7,458,881.35 </t>
    </r>
    <r>
      <rPr>
        <sz val="14"/>
        <rFont val="Noto Sans Devanagari"/>
        <family val="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ท่ากับ </t>
    </r>
    <r>
      <rPr>
        <sz val="14"/>
        <rFont val="TH SarabunPSK"/>
        <family val="2"/>
      </rPr>
      <t xml:space="preserve">16,592,850.58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</t>
    </r>
  </si>
  <si>
    <t xml:space="preserve">สำนักงานสนับสนุนบริการสุขภาพเขตในสังกัดกรมสนับสนุนบริการสุขภาพทำให้ค่าใช้จ่ายด้านบุคลากรเพิ่มขึ้นอย่างชัดเจนและเป็นค่าใช้จ่ายที่แท้จริง และมีต้นทุนผันแปร ค่าใช้จ่ายฝึกอบรม เพิ่มขึ้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รายงานเปรีบบเทียบต้นทุนทางอ้อมตามลักษณะของ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4"/>
        <rFont val="Noto Sans Devanagari"/>
        <family val="2"/>
      </rPr>
      <t xml:space="preserve">ต้นทุนทางอ้อม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r>
      <rPr>
        <b val="true"/>
        <sz val="14"/>
        <rFont val="Noto Sans Devanagari"/>
        <family val="2"/>
      </rPr>
      <t xml:space="preserve">ต้นทุนทางอ้อม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r>
      <rPr>
        <b val="true"/>
        <sz val="14"/>
        <rFont val="Noto Sans Devanagari"/>
        <family val="2"/>
      </rPr>
      <t xml:space="preserve">ต้นทุนคงที่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ผันแปร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รวม  เพิ่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Noto Sans Devanagari"/>
        <family val="2"/>
      </rPr>
      <t xml:space="preserve">ต้นทุนคงที่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Noto Sans Devanagari"/>
        <family val="2"/>
      </rPr>
      <t xml:space="preserve">ต้นทุนผันแปร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ต้นทุนรวม  เพิ่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่าใช้จ่ายบุคลาก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่าตอบแทน ใช้สอย สาธารณูปโภค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ค่าใช้จ่ายฝึกอบรม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ค่าใช้จ่ายเดินทา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ค่าใช้จ่ายอื่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ต่าเสื่อมราคาและตัดจำหน่าย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ค่าใช้จ่ายจากการโอนสินทรัพย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เงินอุดหนุน</t>
    </r>
  </si>
  <si>
    <t xml:space="preserve">รวมเป็นเงิน</t>
  </si>
  <si>
    <r>
      <rPr>
        <b val="true"/>
        <sz val="14"/>
        <color rgb="FF000000"/>
        <rFont val="Arial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b val="true"/>
        <sz val="14"/>
        <color rgb="FF000000"/>
        <rFont val="Arial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Arial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คง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ันแปร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Arial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คง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ันแปร</t>
    </r>
    <r>
      <rPr>
        <b val="true"/>
        <sz val="14"/>
        <color rgb="FF000000"/>
        <rFont val="TH SarabunPSK"/>
        <family val="2"/>
      </rPr>
      <t xml:space="preserve">)  (</t>
    </r>
    <r>
      <rPr>
        <b val="true"/>
        <sz val="14"/>
        <color rgb="FF000000"/>
        <rFont val="Arial"/>
        <family val="2"/>
      </rPr>
      <t xml:space="preserve">อธิบายเฉพาะค่าใช้จ่ายที่เปลี่ยนแปลงอย่างมีสาระสำคัญ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่าใช้จ่ายบุคลากร   </t>
  </si>
  <si>
    <r>
      <rPr>
        <sz val="14"/>
        <color rgb="FF000000"/>
        <rFont val="Arial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Arial"/>
        <family val="2"/>
      </rPr>
      <t xml:space="preserve">มีต้นทุนคงที่ เป็นค่าใช้จ่ายบุคลากร มีการบันทึกรายการเบิกค่าใช้จ่ายเกี่ยวกับงบบุคลากรที่บันทึกค่าใช้จ่ายไว้ที่ศูนย์ต้นของส่วนกลาง</t>
    </r>
  </si>
  <si>
    <r>
      <rPr>
        <sz val="14"/>
        <color rgb="FF000000"/>
        <rFont val="Arial"/>
        <family val="2"/>
      </rPr>
      <t xml:space="preserve">ไว้ที่เดียว แต่ใน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2"/>
      </rPr>
      <t xml:space="preserve">ได้มีการปรับปรุงศูนย์ต้นทุนค่าใช้จ่ายงบบุคลากรลงตามหน่วยงานที่มีการเบิกจ่ายจริง ทำให้ต้นทุนทางอ้อมในปีงบประมาณ  </t>
    </r>
  </si>
  <si>
    <r>
      <rPr>
        <sz val="14"/>
        <color rgb="FF000000"/>
        <rFont val="Arial"/>
        <family val="2"/>
      </rPr>
      <t xml:space="preserve">จาก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2"/>
      </rPr>
      <t xml:space="preserve">มีต้นทุนคงที่ลดลงปีงบประมาณ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Arial"/>
        <family val="2"/>
      </rPr>
      <t xml:space="preserve">คิดเป็นร้อยละ </t>
    </r>
    <r>
      <rPr>
        <sz val="14"/>
        <color rgb="FF000000"/>
        <rFont val="TH SarabunPSK"/>
        <family val="2"/>
      </rPr>
      <t xml:space="preserve">89.30</t>
    </r>
  </si>
  <si>
    <r>
      <rPr>
        <sz val="14"/>
        <color rgb="FF000000"/>
        <rFont val="Arial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2"/>
      </rPr>
      <t xml:space="preserve">มีต้นทุนผันแปร เป็นค่าใช้จ่ายค่าตอบแทน ใช้สอย สาธารณูปโภค เกิดจากโครงการที่เพิ่มขึ้นจากปีงบประมาณ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โครงการ</t>
    </r>
  </si>
  <si>
    <r>
      <rPr>
        <sz val="14"/>
        <color rgb="FF000000"/>
        <rFont val="Arial"/>
        <family val="2"/>
      </rPr>
      <t xml:space="preserve">จากเดิ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 ได้แก่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2"/>
      </rPr>
      <t xml:space="preserve">โครงการ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2"/>
      </rPr>
      <t xml:space="preserve">โครงการพัฒนาและส่งเสริมสถานบริการสุขภาพและสถานประกอบ</t>
    </r>
  </si>
  <si>
    <r>
      <rPr>
        <sz val="14"/>
        <color rgb="FF000000"/>
        <rFont val="Noto Sans Devanagari"/>
        <family val="2"/>
      </rPr>
      <t xml:space="preserve">การเพื่อสุขภาพ และมีการจัดประชุมและอบรมโดยใช้สถานที่ห้องประชุมของกรมสนับสนุนบริการสุขภาพ ทำให้มีค่าใช้จ่ายไฟฟ้าที่เพิ่ม ทำให้ต้นทุนทางอ้อมในปีงบประมาณ </t>
    </r>
    <r>
      <rPr>
        <sz val="14"/>
        <color rgb="FF000000"/>
        <rFont val="TH SarabunPSK"/>
        <family val="2"/>
      </rPr>
      <t xml:space="preserve">2560 </t>
    </r>
  </si>
  <si>
    <r>
      <rPr>
        <sz val="14"/>
        <color rgb="FF000000"/>
        <rFont val="Noto Sans Devanagari"/>
        <family val="2"/>
      </rPr>
      <t xml:space="preserve">มีต้นทุนผันแปรที่เพิ่มขึ้นจากปีงบประมาณ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คิดเป็นร้อยละ </t>
    </r>
    <r>
      <rPr>
        <sz val="14"/>
        <color rgb="FF000000"/>
        <rFont val="TH SarabunPSK"/>
        <family val="2"/>
      </rPr>
      <t xml:space="preserve">159.62</t>
    </r>
  </si>
  <si>
    <t xml:space="preserve">ค่าใช้จ่ายฝึกอบรม </t>
  </si>
  <si>
    <r>
      <rPr>
        <sz val="14"/>
        <color rgb="FF000000"/>
        <rFont val="Noto Sans Devanagari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ต้นทุนผันแปร เป็นค่าใช้ฝึกอบรม เกิดจากโครงการที่เพิ่มขึ้นจากปีงบประมาณ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ครงการ ทำให้มีการใช้จ่ายในการฝึกอบรมทางอ้อมในปี</t>
    </r>
  </si>
  <si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ต้นทุนผันแปรที่เพิ่มขึ้น ซึ่งปีงบประมาณ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ไม่มีโครงการที่จัดสรรเป็นค่าใช้จ่ายผันแปร ส่งผลให้มีสัดส่วนที่เพิ่มขึ้นทั้งสิ้น</t>
    </r>
  </si>
  <si>
    <r>
      <rPr>
        <sz val="14"/>
        <color rgb="FF000000"/>
        <rFont val="Noto Sans Devanagari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มีต้นทุนผันแปร เป็นค่าใช้เดินทาง เกิดจากโครงการที่เพิ่มขึ้นจากปีงบประมาณ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ครงการ ทำให้มีการใช้จ่ายในการฝึกอบรมทางอ้อมในปี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_);_(* \(#,##0\);_(* \-??_);_(@_)"/>
    <numFmt numFmtId="167" formatCode="_(* #,##0.00_);_(* \(#,##0.00\);_(* \-??_);_(@_)"/>
    <numFmt numFmtId="168" formatCode="_-* #,##0.00_-;\-* #,##0.00_-;_-* \-??_-;_-@_-"/>
    <numFmt numFmtId="169" formatCode="_-\฿* #,##0.00_-;&quot;-฿&quot;* #,##0.00_-;_-\฿* \-??_-;_-@_-"/>
    <numFmt numFmtId="170" formatCode="\$#,##0_);[RED]&quot;($&quot;#,##0\)"/>
    <numFmt numFmtId="171" formatCode="_(\$* #,##0.00_);_(\$* \(#,##0.00\);_(\$* \-??_);_(@_)"/>
    <numFmt numFmtId="172" formatCode="0.00"/>
    <numFmt numFmtId="173" formatCode="_-* #,##0_-;\-* #,##0_-;_-* \-??_-;_-@_-"/>
    <numFmt numFmtId="174" formatCode="0"/>
    <numFmt numFmtId="175" formatCode="#,##0"/>
    <numFmt numFmtId="176" formatCode="_-* #,##0_-;\-* #,##0_-;_-* \-_-;_-@_-"/>
    <numFmt numFmtId="177" formatCode="#,##0.00"/>
    <numFmt numFmtId="178" formatCode="0_);\(0\)"/>
    <numFmt numFmtId="179" formatCode="@"/>
    <numFmt numFmtId="180" formatCode="#,##0.000000"/>
  </numFmts>
  <fonts count="9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1"/>
      <color rgb="FFFFFFFF"/>
      <name val="Calibri"/>
      <family val="2"/>
      <charset val="222"/>
    </font>
    <font>
      <sz val="16"/>
      <color rgb="FFFFFFFF"/>
      <name val="TH SarabunPSK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6"/>
      <color rgb="FFFF9900"/>
      <name val="TH SarabunPSK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6"/>
      <color rgb="FF333399"/>
      <name val="TH SarabunPSK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  <charset val="222"/>
    </font>
    <font>
      <b val="true"/>
      <sz val="16"/>
      <color rgb="FF333333"/>
      <name val="TH SarabunPSK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6"/>
      <color rgb="FF000000"/>
      <name val="TH SarabunPSK"/>
      <family val="2"/>
      <charset val="222"/>
    </font>
    <font>
      <sz val="11"/>
      <color rgb="FFFF0000"/>
      <name val="Calibri"/>
      <family val="2"/>
      <charset val="222"/>
    </font>
    <font>
      <i val="true"/>
      <sz val="16"/>
      <color rgb="FF808080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TH SarabunPSK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color rgb="FF993300"/>
      <name val="TH SarabunPSK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H SarabunPSK"/>
      <family val="2"/>
      <charset val="222"/>
    </font>
    <font>
      <b val="true"/>
      <sz val="13"/>
      <color rgb="FF003366"/>
      <name val="TH SarabunPSK"/>
      <family val="2"/>
      <charset val="222"/>
    </font>
    <font>
      <b val="true"/>
      <sz val="11"/>
      <color rgb="FF003366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sz val="16"/>
      <color rgb="FFFF9900"/>
      <name val="TH SarabunPSK"/>
      <family val="2"/>
      <charset val="222"/>
    </font>
    <font>
      <sz val="16"/>
      <color rgb="FF800080"/>
      <name val="TH SarabunPSK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Arial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Noto Sans Devanagari"/>
      <family val="2"/>
    </font>
    <font>
      <sz val="14"/>
      <color rgb="FFFF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2"/>
      <color rgb="FFFFCC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21" borderId="2" applyFont="true" applyBorder="true" applyAlignment="false" applyProtection="false"/>
    <xf numFmtId="164" fontId="46" fillId="0" borderId="8" applyFont="true" applyBorder="true" applyAlignment="false" applyProtection="false"/>
    <xf numFmtId="164" fontId="47" fillId="3" borderId="0" applyFont="true" applyBorder="fals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</cellStyleXfs>
  <cellXfs count="1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2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1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1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5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1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0" xfId="1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7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8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20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2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21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22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23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24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1" borderId="2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11" borderId="2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11" borderId="24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1" borderId="24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1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2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0" borderId="24" xfId="2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9" fillId="0" borderId="24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7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0" borderId="24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9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24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0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0" borderId="24" xfId="2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8" fillId="0" borderId="24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8" fillId="0" borderId="24" xfId="2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2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24" xfId="2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4" xfId="2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0" borderId="2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9" fillId="0" borderId="24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8" fillId="0" borderId="24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1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1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0" borderId="24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5" fillId="0" borderId="24" xfId="2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5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5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5" borderId="24" xfId="2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8" fillId="5" borderId="24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5" borderId="24" xfId="2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8" fillId="5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5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5" borderId="26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5" borderId="2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5" borderId="2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5" borderId="24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2" fillId="5" borderId="24" xfId="2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11" borderId="2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11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8" fillId="11" borderId="24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8" fillId="11" borderId="24" xfId="2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11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7" fillId="11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8" fillId="0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0" borderId="26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0" borderId="2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9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9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8" fillId="0" borderId="23" xfId="2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4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24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4" xfId="1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4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5" borderId="28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5" borderId="24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5" borderId="24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5" borderId="24" xfId="1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5" borderId="24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5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5" borderId="26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1" borderId="24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11" borderId="24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1" borderId="24" xfId="1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11" borderId="24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11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1" borderId="24" xfId="1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1" borderId="24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11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4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24" xfId="2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24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5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4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0" fillId="0" borderId="0" xfId="1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4" xfId="2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24" xfId="2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0" borderId="24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0" borderId="24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9" fillId="0" borderId="24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8" fillId="0" borderId="24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11" borderId="25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11" borderId="24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24" borderId="24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4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9" fillId="0" borderId="24" xfId="2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8" fillId="24" borderId="27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24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24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5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5" borderId="24" xfId="2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5" borderId="24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5" borderId="24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4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24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0" borderId="24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9" fillId="0" borderId="24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5" fillId="0" borderId="24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5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11" borderId="24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5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4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24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24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24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3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4" xfId="2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8" fillId="0" borderId="29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9" fillId="0" borderId="29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9" fillId="0" borderId="29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28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4" xfId="2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4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11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2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1" borderId="2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5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9" fillId="25" borderId="24" xfId="1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25" borderId="24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5" borderId="28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5" borderId="24" xfId="2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9" fillId="25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5" fillId="25" borderId="24" xfId="2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8" fillId="25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25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8" fillId="0" borderId="24" xfId="2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2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1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1" borderId="2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11" borderId="24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1" borderId="24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11" borderId="24" xfId="2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2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23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3" xfId="2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27" xfId="1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27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8" fillId="0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2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0" borderId="0" xfId="1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30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5" borderId="3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5" borderId="30" xfId="1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5" borderId="30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5" borderId="3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5" borderId="30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5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5" borderId="30" xfId="2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9" fillId="5" borderId="3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9" fillId="5" borderId="3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28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8" xfId="1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8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8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28" xfId="2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28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8" fillId="0" borderId="28" xfId="2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28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28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1" borderId="28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11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11" borderId="24" xfId="2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9" fillId="0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0" borderId="24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4" xfId="3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8" fillId="0" borderId="27" xfId="3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1" borderId="24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4" xfId="2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9" fillId="0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2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9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24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1" borderId="24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11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9" fillId="11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1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1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8" fillId="11" borderId="24" xfId="1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1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24" xfId="1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26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8" fillId="0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8" fillId="0" borderId="24" xfId="1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26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9" fillId="0" borderId="24" xfId="1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4" xfId="1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4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3" fillId="5" borderId="24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5" borderId="24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5" borderId="26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9" fillId="5" borderId="24" xfId="1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5" borderId="24" xfId="1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5" borderId="24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3" fillId="5" borderId="26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4" fillId="11" borderId="26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8" fillId="11" borderId="24" xfId="1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1" borderId="24" xfId="1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11" borderId="24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2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4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8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11" borderId="2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8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11" borderId="24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1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8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6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24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0" borderId="2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11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1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11" borderId="24" xfId="1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4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5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2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11" borderId="24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1" borderId="2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1" borderId="24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0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11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0" fillId="11" borderId="28" xfId="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11" borderId="28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11" borderId="28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11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11" borderId="28" xfId="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28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0" fillId="0" borderId="28" xfId="1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4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25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5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27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5" borderId="27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25" borderId="23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0" fillId="25" borderId="27" xfId="1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25" borderId="27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5" borderId="27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8" fillId="25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25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25" borderId="33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25" borderId="27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25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7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0" fillId="0" borderId="27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7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27" xfId="1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27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27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5" borderId="23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5" borderId="23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5" borderId="23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5" borderId="24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2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11" borderId="2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8" fillId="11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11" borderId="29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11" borderId="2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24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7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24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5" borderId="28" xfId="2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8" fillId="5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2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5" borderId="25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5" borderId="23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5" borderId="23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5" borderId="23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5" borderId="23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5" borderId="23" xfId="2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5" borderId="2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5" borderId="23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8" borderId="3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8" borderId="3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35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3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5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35" xfId="1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35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35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8" fillId="0" borderId="35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3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3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0" fillId="0" borderId="3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30" xfId="1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30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30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8" fillId="0" borderId="3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0" xfId="1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0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8" fillId="0" borderId="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0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0" xfId="1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0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1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1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2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2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12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1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8" fillId="0" borderId="15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5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15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5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5" fillId="0" borderId="1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9" fillId="0" borderId="24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9" fillId="0" borderId="28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5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0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9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9" fillId="0" borderId="27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1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5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5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5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9" fillId="5" borderId="23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5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5" borderId="23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9" fillId="5" borderId="28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5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9" fillId="5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5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5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5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5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5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5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0" fillId="5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0" fillId="5" borderId="23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0" fillId="5" borderId="28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2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0" borderId="28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9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7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24" xfId="1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4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24" xfId="1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9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7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9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5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9" fillId="5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5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5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5" borderId="28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2" fillId="5" borderId="28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9" fillId="0" borderId="23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5" borderId="27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5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5" borderId="27" xfId="1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5" borderId="27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5" borderId="27" xfId="1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27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5" borderId="27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5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5" borderId="27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5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5" borderId="27" xfId="2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5" borderId="36" xfId="2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5" fillId="0" borderId="24" xfId="2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7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24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5" borderId="24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5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5" borderId="24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5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5" borderId="24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24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2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5" borderId="23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5" borderId="23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5" borderId="23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5" borderId="23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5" borderId="23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5" borderId="37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34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5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5" borderId="34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5" borderId="34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5" borderId="3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5" borderId="34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5" borderId="3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5" borderId="34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5" borderId="38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5" borderId="23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3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11" borderId="3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11" borderId="3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11" borderId="3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11" borderId="3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11" borderId="3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1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11" borderId="3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1" borderId="3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1" borderId="3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11" borderId="39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3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8" fillId="0" borderId="0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5" fillId="0" borderId="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0" xfId="2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0" borderId="0" xfId="2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0" xfId="2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0" xfId="2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5" fillId="0" borderId="0" xfId="2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1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0" borderId="40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40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0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24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8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8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3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3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3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8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0" borderId="24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8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8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8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0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27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7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27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8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26" xfId="1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5" borderId="28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5" borderId="28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5" borderId="28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5" borderId="28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8" fillId="5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8" fillId="5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8" fillId="5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5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3" fillId="5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3" fillId="5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8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8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3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3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5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5" borderId="27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5" borderId="27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5" borderId="27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8" fillId="5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8" fillId="5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8" fillId="5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26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5" borderId="34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5" borderId="24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5" borderId="24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5" borderId="24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8" fillId="5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8" fillId="5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8" fillId="5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3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3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2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5" borderId="43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5" borderId="43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5" borderId="43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8" fillId="5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8" fillId="5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3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3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30" xfId="1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30" xfId="2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30" xfId="2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8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3" fillId="0" borderId="30" xfId="2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3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45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1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0" xfId="2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5" fillId="0" borderId="0" xfId="1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7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5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5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15" xfId="2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15" xfId="2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35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35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8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9" fillId="0" borderId="15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8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23" xfId="2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27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27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5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8" fillId="5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5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8" fillId="5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5" borderId="15" xfId="2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5" borderId="15" xfId="2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5" borderId="15" xfId="2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43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43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9" fillId="0" borderId="27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9" fillId="0" borderId="27" xfId="2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0" borderId="15" xfId="2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23" xfId="2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15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15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8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0" borderId="15" xfId="2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23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0" xfId="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0" borderId="30" xfId="2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1" fillId="0" borderId="30" xfId="2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8" fillId="0" borderId="0" xfId="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0" xfId="2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8" fillId="0" borderId="0" xfId="2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1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0" borderId="0" xfId="2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1" fillId="0" borderId="0" xfId="2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0" fillId="8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0" borderId="0" xfId="2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8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0" xfId="19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5" fillId="0" borderId="0" xfId="2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5" fillId="0" borderId="12" xfId="2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2" fillId="0" borderId="0" xfId="2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5" fillId="8" borderId="0" xfId="2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5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4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0" borderId="15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6" fillId="0" borderId="15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8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2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0" borderId="2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3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8" borderId="3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24" xfId="2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81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1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7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7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7" fillId="11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8" borderId="24" xfId="2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0" xfId="1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1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9" fillId="0" borderId="23" xfId="2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9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24" xfId="2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8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24" xfId="2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78" fontId="49" fillId="0" borderId="24" xfId="2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1" fillId="0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1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24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8" fillId="0" borderId="2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8" borderId="27" xfId="2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8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3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8" borderId="30" xfId="2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8" borderId="3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8" borderId="32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23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7" fillId="11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8" borderId="28" xfId="2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4" fillId="0" borderId="23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9" fillId="14" borderId="43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14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1" fillId="1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14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7" fillId="14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8" borderId="15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2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8" borderId="3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0" fillId="8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1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1" fillId="0" borderId="0" xfId="2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7" fillId="0" borderId="0" xfId="2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8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24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8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8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8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4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1" borderId="24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1" borderId="24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1" borderId="24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11" borderId="28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11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7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7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3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34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4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4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4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0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5" borderId="30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75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alculation 2" xfId="65"/>
    <cellStyle name="Calculation 3" xfId="66"/>
    <cellStyle name="Check Cell" xfId="67"/>
    <cellStyle name="Comma 2" xfId="68"/>
    <cellStyle name="Comma 2 2" xfId="69"/>
    <cellStyle name="Comma 2 2 2" xfId="70"/>
    <cellStyle name="Comma 3" xfId="71"/>
    <cellStyle name="Comma 4" xfId="72"/>
    <cellStyle name="Comma 5" xfId="73"/>
    <cellStyle name="Currency 2" xfId="74"/>
    <cellStyle name="Explanatory Text" xfId="75"/>
    <cellStyle name="Good 1" xfId="76"/>
    <cellStyle name="Header1" xfId="77"/>
    <cellStyle name="Header2" xfId="78"/>
    <cellStyle name="Header2 2" xfId="79"/>
    <cellStyle name="Header2 3" xfId="80"/>
    <cellStyle name="Heading 1 1" xfId="81"/>
    <cellStyle name="Heading 2 1" xfId="82"/>
    <cellStyle name="Heading 3" xfId="83"/>
    <cellStyle name="Heading 4" xfId="84"/>
    <cellStyle name="Input" xfId="85"/>
    <cellStyle name="Input 2" xfId="86"/>
    <cellStyle name="Input 3" xfId="87"/>
    <cellStyle name="Linked Cell" xfId="88"/>
    <cellStyle name="Neutral 1" xfId="89"/>
    <cellStyle name="Normal 17" xfId="90"/>
    <cellStyle name="Normal 2" xfId="91"/>
    <cellStyle name="Normal 2 2" xfId="92"/>
    <cellStyle name="Normal 2 2 2" xfId="93"/>
    <cellStyle name="Normal 3" xfId="94"/>
    <cellStyle name="Normal 4" xfId="95"/>
    <cellStyle name="Normal 5" xfId="96"/>
    <cellStyle name="Normal 5 2" xfId="97"/>
    <cellStyle name="Normal 6" xfId="98"/>
    <cellStyle name="Note 1" xfId="99"/>
    <cellStyle name="Note 2" xfId="100"/>
    <cellStyle name="Note 3" xfId="101"/>
    <cellStyle name="Output" xfId="102"/>
    <cellStyle name="Output 2" xfId="103"/>
    <cellStyle name="Output 3" xfId="104"/>
    <cellStyle name="Title" xfId="105"/>
    <cellStyle name="Total" xfId="106"/>
    <cellStyle name="Total 2" xfId="107"/>
    <cellStyle name="Total 3" xfId="108"/>
    <cellStyle name="Warning Text" xfId="109"/>
    <cellStyle name="การคำนวณ 2" xfId="110"/>
    <cellStyle name="การคำนวณ 3" xfId="111"/>
    <cellStyle name="ข้อความอธิบาย 2" xfId="112"/>
    <cellStyle name="ข้อความเตือน 2" xfId="113"/>
    <cellStyle name="ชื่อเรื่อง 2" xfId="114"/>
    <cellStyle name="ดี 2" xfId="115"/>
    <cellStyle name="น้บะภฒ_95" xfId="116"/>
    <cellStyle name="ปกติ 10" xfId="117"/>
    <cellStyle name="ปกติ 10 2" xfId="118"/>
    <cellStyle name="ปกติ 11" xfId="119"/>
    <cellStyle name="ปกติ 12" xfId="120"/>
    <cellStyle name="ปกติ 13" xfId="121"/>
    <cellStyle name="ปกติ 13 10" xfId="122"/>
    <cellStyle name="ปกติ 13 11" xfId="123"/>
    <cellStyle name="ปกติ 13 12" xfId="124"/>
    <cellStyle name="ปกติ 13 2" xfId="125"/>
    <cellStyle name="ปกติ 13 3" xfId="126"/>
    <cellStyle name="ปกติ 13 4" xfId="127"/>
    <cellStyle name="ปกติ 13 5" xfId="128"/>
    <cellStyle name="ปกติ 13 6" xfId="129"/>
    <cellStyle name="ปกติ 13 7" xfId="130"/>
    <cellStyle name="ปกติ 13 8" xfId="131"/>
    <cellStyle name="ปกติ 13 9" xfId="132"/>
    <cellStyle name="ปกติ 14" xfId="133"/>
    <cellStyle name="ปกติ 14 2" xfId="134"/>
    <cellStyle name="ปกติ 14 3" xfId="135"/>
    <cellStyle name="ปกติ 15" xfId="136"/>
    <cellStyle name="ปกติ 17" xfId="137"/>
    <cellStyle name="ปกติ 2" xfId="138"/>
    <cellStyle name="ปกติ 2 10" xfId="139"/>
    <cellStyle name="ปกติ 2 11" xfId="140"/>
    <cellStyle name="ปกติ 2 12" xfId="141"/>
    <cellStyle name="ปกติ 2 13" xfId="142"/>
    <cellStyle name="ปกติ 2 14" xfId="143"/>
    <cellStyle name="ปกติ 2 2" xfId="144"/>
    <cellStyle name="ปกติ 2 2 10" xfId="145"/>
    <cellStyle name="ปกติ 2 2 11" xfId="146"/>
    <cellStyle name="ปกติ 2 2 12" xfId="147"/>
    <cellStyle name="ปกติ 2 2 13" xfId="148"/>
    <cellStyle name="ปกติ 2 2 2" xfId="149"/>
    <cellStyle name="ปกติ 2 2 2 2" xfId="150"/>
    <cellStyle name="ปกติ 2 2 2 3" xfId="151"/>
    <cellStyle name="ปกติ 2 2 3" xfId="152"/>
    <cellStyle name="ปกติ 2 2 4" xfId="153"/>
    <cellStyle name="ปกติ 2 2 5" xfId="154"/>
    <cellStyle name="ปกติ 2 2 6" xfId="155"/>
    <cellStyle name="ปกติ 2 2 7" xfId="156"/>
    <cellStyle name="ปกติ 2 2 8" xfId="157"/>
    <cellStyle name="ปกติ 2 2 9" xfId="158"/>
    <cellStyle name="ปกติ 2 3" xfId="159"/>
    <cellStyle name="ปกติ 2 3 10" xfId="160"/>
    <cellStyle name="ปกติ 2 3 11" xfId="161"/>
    <cellStyle name="ปกติ 2 3 12" xfId="162"/>
    <cellStyle name="ปกติ 2 3 2" xfId="163"/>
    <cellStyle name="ปกติ 2 3 3" xfId="164"/>
    <cellStyle name="ปกติ 2 3 4" xfId="165"/>
    <cellStyle name="ปกติ 2 3 5" xfId="166"/>
    <cellStyle name="ปกติ 2 3 6" xfId="167"/>
    <cellStyle name="ปกติ 2 3 7" xfId="168"/>
    <cellStyle name="ปกติ 2 3 8" xfId="169"/>
    <cellStyle name="ปกติ 2 3 9" xfId="170"/>
    <cellStyle name="ปกติ 2 4" xfId="171"/>
    <cellStyle name="ปกติ 2 5" xfId="172"/>
    <cellStyle name="ปกติ 2 6" xfId="173"/>
    <cellStyle name="ปกติ 2 7" xfId="174"/>
    <cellStyle name="ปกติ 2 8" xfId="175"/>
    <cellStyle name="ปกติ 2 9" xfId="176"/>
    <cellStyle name="ปกติ 2_KSB1_1ตคถึง31มีค55 ณ4มิย55" xfId="177"/>
    <cellStyle name="ปกติ 3" xfId="178"/>
    <cellStyle name="ปกติ 3 2" xfId="179"/>
    <cellStyle name="ปกติ 4" xfId="180"/>
    <cellStyle name="ปกติ 4 2" xfId="181"/>
    <cellStyle name="ปกติ 4 3" xfId="182"/>
    <cellStyle name="ปกติ 4_1 คำนวณต้นทุนจากโปรแกรม" xfId="183"/>
    <cellStyle name="ปกติ 5" xfId="184"/>
    <cellStyle name="ปกติ 5 2" xfId="185"/>
    <cellStyle name="ปกติ 6" xfId="186"/>
    <cellStyle name="ปกติ 6 2" xfId="187"/>
    <cellStyle name="ปกติ 7" xfId="188"/>
    <cellStyle name="ปกติ 8" xfId="189"/>
    <cellStyle name="ปกติ 8 2" xfId="190"/>
    <cellStyle name="ปกติ 9" xfId="191"/>
    <cellStyle name="ปกติ 9 2" xfId="192"/>
    <cellStyle name="ปกติ_บัญชีต้นทุนกรม ฯ ปี 50" xfId="193"/>
    <cellStyle name="ปานกลาง 2" xfId="194"/>
    <cellStyle name="ป้อนค่า 2" xfId="195"/>
    <cellStyle name="ป้อนค่า 3" xfId="196"/>
    <cellStyle name="ผลรวม 2" xfId="197"/>
    <cellStyle name="ผลรวม 3" xfId="198"/>
    <cellStyle name="ฤธถ [0]_95" xfId="199"/>
    <cellStyle name="ฤธถ_95" xfId="200"/>
    <cellStyle name="ล๋ศญ [0]_95" xfId="201"/>
    <cellStyle name="ล๋ศญ_95" xfId="202"/>
    <cellStyle name="วฅมุ_4ฟ๙ฝวภ๛" xfId="203"/>
    <cellStyle name="ส่วนที่ถูกเน้น1 2" xfId="204"/>
    <cellStyle name="ส่วนที่ถูกเน้น2 2" xfId="205"/>
    <cellStyle name="ส่วนที่ถูกเน้น3 2" xfId="206"/>
    <cellStyle name="ส่วนที่ถูกเน้น4 2" xfId="207"/>
    <cellStyle name="ส่วนที่ถูกเน้น5 2" xfId="208"/>
    <cellStyle name="ส่วนที่ถูกเน้น6 2" xfId="209"/>
    <cellStyle name="หมายเหตุ 2" xfId="210"/>
    <cellStyle name="หมายเหตุ 3" xfId="211"/>
    <cellStyle name="หัวเรื่อง 1 2" xfId="212"/>
    <cellStyle name="หัวเรื่อง 2 2" xfId="213"/>
    <cellStyle name="หัวเรื่อง 3 2" xfId="214"/>
    <cellStyle name="หัวเรื่อง 4 2" xfId="215"/>
    <cellStyle name="เครื่องหมายจุลภาค 10" xfId="216"/>
    <cellStyle name="เครื่องหมายจุลภาค 10 2" xfId="217"/>
    <cellStyle name="เครื่องหมายจุลภาค 11" xfId="218"/>
    <cellStyle name="เครื่องหมายจุลภาค 12" xfId="219"/>
    <cellStyle name="เครื่องหมายจุลภาค 13" xfId="220"/>
    <cellStyle name="เครื่องหมายจุลภาค 14" xfId="221"/>
    <cellStyle name="เครื่องหมายจุลภาค 15" xfId="222"/>
    <cellStyle name="เครื่องหมายจุลภาค 16" xfId="223"/>
    <cellStyle name="เครื่องหมายจุลภาค 17" xfId="224"/>
    <cellStyle name="เครื่องหมายจุลภาค 18" xfId="225"/>
    <cellStyle name="เครื่องหมายจุลภาค 19" xfId="226"/>
    <cellStyle name="เครื่องหมายจุลภาค 2" xfId="227"/>
    <cellStyle name="เครื่องหมายจุลภาค 2 10" xfId="228"/>
    <cellStyle name="เครื่องหมายจุลภาค 2 10 2" xfId="229"/>
    <cellStyle name="เครื่องหมายจุลภาค 2 11" xfId="230"/>
    <cellStyle name="เครื่องหมายจุลภาค 2 12" xfId="231"/>
    <cellStyle name="เครื่องหมายจุลภาค 2 13" xfId="232"/>
    <cellStyle name="เครื่องหมายจุลภาค 2 14" xfId="233"/>
    <cellStyle name="เครื่องหมายจุลภาค 2 15" xfId="234"/>
    <cellStyle name="เครื่องหมายจุลภาค 2 2" xfId="235"/>
    <cellStyle name="เครื่องหมายจุลภาค 2 2 10" xfId="236"/>
    <cellStyle name="เครื่องหมายจุลภาค 2 2 11" xfId="237"/>
    <cellStyle name="เครื่องหมายจุลภาค 2 2 12" xfId="238"/>
    <cellStyle name="เครื่องหมายจุลภาค 2 2 13" xfId="239"/>
    <cellStyle name="เครื่องหมายจุลภาค 2 2 2" xfId="240"/>
    <cellStyle name="เครื่องหมายจุลภาค 2 2 3" xfId="241"/>
    <cellStyle name="เครื่องหมายจุลภาค 2 2 4" xfId="242"/>
    <cellStyle name="เครื่องหมายจุลภาค 2 2 5" xfId="243"/>
    <cellStyle name="เครื่องหมายจุลภาค 2 2 6" xfId="244"/>
    <cellStyle name="เครื่องหมายจุลภาค 2 2 7" xfId="245"/>
    <cellStyle name="เครื่องหมายจุลภาค 2 2 8" xfId="246"/>
    <cellStyle name="เครื่องหมายจุลภาค 2 2 9" xfId="247"/>
    <cellStyle name="เครื่องหมายจุลภาค 2 3" xfId="248"/>
    <cellStyle name="เครื่องหมายจุลภาค 2 4" xfId="249"/>
    <cellStyle name="เครื่องหมายจุลภาค 2 5" xfId="250"/>
    <cellStyle name="เครื่องหมายจุลภาค 2 6" xfId="251"/>
    <cellStyle name="เครื่องหมายจุลภาค 2 7" xfId="252"/>
    <cellStyle name="เครื่องหมายจุลภาค 2 8" xfId="253"/>
    <cellStyle name="เครื่องหมายจุลภาค 2 9" xfId="254"/>
    <cellStyle name="เครื่องหมายจุลภาค 20" xfId="255"/>
    <cellStyle name="เครื่องหมายจุลภาค 21" xfId="256"/>
    <cellStyle name="เครื่องหมายจุลภาค 22" xfId="257"/>
    <cellStyle name="เครื่องหมายจุลภาค 2_ตท.-53-2.1  ศูนย์ต้นทุนหลัก (รศ)" xfId="258"/>
    <cellStyle name="เครื่องหมายจุลภาค 3" xfId="259"/>
    <cellStyle name="เครื่องหมายจุลภาค 3 2" xfId="260"/>
    <cellStyle name="เครื่องหมายจุลภาค 3 2 10" xfId="261"/>
    <cellStyle name="เครื่องหมายจุลภาค 3 2 11" xfId="262"/>
    <cellStyle name="เครื่องหมายจุลภาค 3 2 12" xfId="263"/>
    <cellStyle name="เครื่องหมายจุลภาค 3 2 2" xfId="264"/>
    <cellStyle name="เครื่องหมายจุลภาค 3 2 2 2" xfId="265"/>
    <cellStyle name="เครื่องหมายจุลภาค 3 2 3" xfId="266"/>
    <cellStyle name="เครื่องหมายจุลภาค 3 2 4" xfId="267"/>
    <cellStyle name="เครื่องหมายจุลภาค 3 2 5" xfId="268"/>
    <cellStyle name="เครื่องหมายจุลภาค 3 2 6" xfId="269"/>
    <cellStyle name="เครื่องหมายจุลภาค 3 2 7" xfId="270"/>
    <cellStyle name="เครื่องหมายจุลภาค 3 2 8" xfId="271"/>
    <cellStyle name="เครื่องหมายจุลภาค 3 2 9" xfId="272"/>
    <cellStyle name="เครื่องหมายจุลภาค 4" xfId="273"/>
    <cellStyle name="เครื่องหมายจุลภาค 4 10" xfId="274"/>
    <cellStyle name="เครื่องหมายจุลภาค 4 11" xfId="275"/>
    <cellStyle name="เครื่องหมายจุลภาค 4 12" xfId="276"/>
    <cellStyle name="เครื่องหมายจุลภาค 4 13" xfId="277"/>
    <cellStyle name="เครื่องหมายจุลภาค 4 2" xfId="278"/>
    <cellStyle name="เครื่องหมายจุลภาค 4 2 2" xfId="279"/>
    <cellStyle name="เครื่องหมายจุลภาค 4 3" xfId="280"/>
    <cellStyle name="เครื่องหมายจุลภาค 4 4" xfId="281"/>
    <cellStyle name="เครื่องหมายจุลภาค 4 5" xfId="282"/>
    <cellStyle name="เครื่องหมายจุลภาค 4 6" xfId="283"/>
    <cellStyle name="เครื่องหมายจุลภาค 4 7" xfId="284"/>
    <cellStyle name="เครื่องหมายจุลภาค 4 8" xfId="285"/>
    <cellStyle name="เครื่องหมายจุลภาค 4 9" xfId="286"/>
    <cellStyle name="เครื่องหมายจุลภาค 5" xfId="287"/>
    <cellStyle name="เครื่องหมายจุลภาค 5 2" xfId="288"/>
    <cellStyle name="เครื่องหมายจุลภาค 5 3" xfId="289"/>
    <cellStyle name="เครื่องหมายจุลภาค 6" xfId="290"/>
    <cellStyle name="เครื่องหมายจุลภาค 6 2" xfId="291"/>
    <cellStyle name="เครื่องหมายจุลภาค 6 3" xfId="292"/>
    <cellStyle name="เครื่องหมายจุลภาค 7" xfId="293"/>
    <cellStyle name="เครื่องหมายจุลภาค 7 2" xfId="294"/>
    <cellStyle name="เครื่องหมายจุลภาค 7 3" xfId="295"/>
    <cellStyle name="เครื่องหมายจุลภาค 8" xfId="296"/>
    <cellStyle name="เครื่องหมายจุลภาค 8 2" xfId="297"/>
    <cellStyle name="เครื่องหมายจุลภาค 8 2 2" xfId="298"/>
    <cellStyle name="เครื่องหมายจุลภาค 8 2 3" xfId="299"/>
    <cellStyle name="เครื่องหมายจุลภาค 9" xfId="300"/>
    <cellStyle name="เครื่องหมายจุลภาค 9 2" xfId="301"/>
    <cellStyle name="เครื่องหมายจุลภาค 9 3" xfId="302"/>
    <cellStyle name="เครื่องหมายจุลภาค 9 4" xfId="303"/>
    <cellStyle name="เครื่องหมายสกุลเงิน 2" xfId="304"/>
    <cellStyle name="เครื่องหมายสกุลเงิน 3" xfId="305"/>
    <cellStyle name="เครื่องหมายสกุลเงิน 4" xfId="306"/>
    <cellStyle name="เซลล์ตรวจสอบ 2" xfId="307"/>
    <cellStyle name="เซลล์ที่มีการเชื่อมโยง 2" xfId="308"/>
    <cellStyle name="แย่ 2" xfId="309"/>
    <cellStyle name="แสดงผล 2" xfId="310"/>
    <cellStyle name="แสดงผล 3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4.85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6" min="5" style="1" width="14.99"/>
    <col collapsed="false" customWidth="true" hidden="false" outlineLevel="0" max="7" min="7" style="1" width="7.56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6.56"/>
    <col collapsed="false" customWidth="true" hidden="false" outlineLevel="0" max="11" min="11" style="1" width="15.28"/>
    <col collapsed="false" customWidth="true" hidden="false" outlineLevel="0" max="12" min="12" style="1" width="12.14"/>
    <col collapsed="false" customWidth="true" hidden="false" outlineLevel="0" max="13" min="13" style="1" width="14.56"/>
    <col collapsed="false" customWidth="true" hidden="false" outlineLevel="0" max="14" min="14" style="1" width="13.7"/>
    <col collapsed="false" customWidth="true" hidden="false" outlineLevel="0" max="15" min="15" style="1" width="15.13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11.13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9.14"/>
    <col collapsed="false" customWidth="true" hidden="true" outlineLevel="0" max="24" min="22" style="2" width="12.85"/>
    <col collapsed="false" customWidth="false" hidden="false" outlineLevel="0" max="257" min="25" style="2" width="7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 t="s">
        <v>0</v>
      </c>
      <c r="K1" s="3"/>
      <c r="L1" s="3"/>
      <c r="M1" s="3"/>
      <c r="N1" s="3"/>
      <c r="O1" s="3"/>
      <c r="P1" s="4"/>
      <c r="Q1" s="3"/>
      <c r="R1" s="3"/>
      <c r="S1" s="5" t="s">
        <v>1</v>
      </c>
      <c r="T1" s="5"/>
      <c r="U1" s="5"/>
      <c r="V1" s="6"/>
      <c r="W1" s="6"/>
      <c r="X1" s="6"/>
      <c r="Y1" s="7"/>
      <c r="Z1" s="8"/>
    </row>
    <row r="2" customFormat="false" ht="18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/>
      <c r="J2" s="9" t="s">
        <v>3</v>
      </c>
      <c r="K2" s="10"/>
      <c r="L2" s="10"/>
      <c r="M2" s="10"/>
      <c r="N2" s="10"/>
      <c r="O2" s="10"/>
      <c r="P2" s="10"/>
      <c r="Q2" s="10"/>
      <c r="R2" s="11"/>
      <c r="S2" s="12" t="s">
        <v>4</v>
      </c>
      <c r="T2" s="12"/>
      <c r="U2" s="12"/>
      <c r="V2" s="13" t="s">
        <v>5</v>
      </c>
      <c r="W2" s="14"/>
      <c r="X2" s="15"/>
      <c r="Y2" s="7"/>
      <c r="Z2" s="8"/>
    </row>
    <row r="3" customFormat="false" ht="56.25" hidden="false" customHeight="false" outlineLevel="0" collapsed="false">
      <c r="A3" s="16" t="s">
        <v>6</v>
      </c>
      <c r="B3" s="17" t="s">
        <v>7</v>
      </c>
      <c r="C3" s="17" t="s">
        <v>8</v>
      </c>
      <c r="D3" s="17" t="s">
        <v>9</v>
      </c>
      <c r="E3" s="17" t="s">
        <v>10</v>
      </c>
      <c r="F3" s="17" t="s">
        <v>11</v>
      </c>
      <c r="G3" s="18" t="s">
        <v>12</v>
      </c>
      <c r="H3" s="16" t="s">
        <v>13</v>
      </c>
      <c r="I3" s="19" t="s">
        <v>14</v>
      </c>
      <c r="J3" s="16" t="s">
        <v>15</v>
      </c>
      <c r="K3" s="17" t="s">
        <v>7</v>
      </c>
      <c r="L3" s="17" t="s">
        <v>8</v>
      </c>
      <c r="M3" s="17" t="s">
        <v>9</v>
      </c>
      <c r="N3" s="17" t="s">
        <v>10</v>
      </c>
      <c r="O3" s="17" t="s">
        <v>11</v>
      </c>
      <c r="P3" s="20" t="s">
        <v>12</v>
      </c>
      <c r="Q3" s="16" t="s">
        <v>13</v>
      </c>
      <c r="R3" s="19" t="s">
        <v>14</v>
      </c>
      <c r="S3" s="21" t="s">
        <v>16</v>
      </c>
      <c r="T3" s="21" t="s">
        <v>17</v>
      </c>
      <c r="U3" s="21" t="s">
        <v>18</v>
      </c>
      <c r="V3" s="21" t="s">
        <v>19</v>
      </c>
      <c r="W3" s="21" t="s">
        <v>20</v>
      </c>
      <c r="X3" s="21" t="s">
        <v>21</v>
      </c>
      <c r="Y3" s="22"/>
      <c r="Z3" s="23"/>
    </row>
    <row r="4" customFormat="false" ht="30" hidden="false" customHeight="true" outlineLevel="0" collapsed="false">
      <c r="A4" s="24" t="s">
        <v>22</v>
      </c>
      <c r="B4" s="25"/>
      <c r="C4" s="25"/>
      <c r="D4" s="25"/>
      <c r="E4" s="25"/>
      <c r="F4" s="26"/>
      <c r="G4" s="27"/>
      <c r="H4" s="28"/>
      <c r="I4" s="29"/>
      <c r="J4" s="30" t="s">
        <v>22</v>
      </c>
      <c r="K4" s="31"/>
      <c r="L4" s="31"/>
      <c r="M4" s="31"/>
      <c r="N4" s="31"/>
      <c r="O4" s="31"/>
      <c r="P4" s="32"/>
      <c r="Q4" s="33"/>
      <c r="R4" s="34"/>
      <c r="S4" s="35"/>
      <c r="T4" s="35"/>
      <c r="U4" s="36"/>
      <c r="V4" s="37"/>
      <c r="W4" s="38"/>
      <c r="X4" s="38"/>
      <c r="Y4" s="22"/>
      <c r="Z4" s="23"/>
    </row>
    <row r="5" customFormat="false" ht="37.5" hidden="false" customHeight="false" outlineLevel="0" collapsed="false">
      <c r="A5" s="39" t="s">
        <v>23</v>
      </c>
      <c r="B5" s="40" t="n">
        <f aca="false">SUM(B6:B10)</f>
        <v>55931648.3073807</v>
      </c>
      <c r="C5" s="40" t="n">
        <f aca="false">SUM(C6:C10)</f>
        <v>224767.651402408</v>
      </c>
      <c r="D5" s="40" t="n">
        <f aca="false">SUM(D6:D10)</f>
        <v>4457763.82944076</v>
      </c>
      <c r="E5" s="40" t="n">
        <f aca="false">SUM(E6:E10)</f>
        <v>3607573.63393405</v>
      </c>
      <c r="F5" s="40" t="n">
        <f aca="false">SUM(F6:F10)</f>
        <v>64221753.4221579</v>
      </c>
      <c r="G5" s="41"/>
      <c r="H5" s="42"/>
      <c r="I5" s="43"/>
      <c r="J5" s="39" t="s">
        <v>23</v>
      </c>
      <c r="K5" s="44" t="n">
        <f aca="false">SUM(K6:K9)</f>
        <v>63289959.5056519</v>
      </c>
      <c r="L5" s="44" t="n">
        <f aca="false">SUM(L6:L9)</f>
        <v>185666.884106863</v>
      </c>
      <c r="M5" s="44" t="n">
        <f aca="false">SUM(M6:M9)</f>
        <v>5379350.30601834</v>
      </c>
      <c r="N5" s="44" t="n">
        <f aca="false">SUM(N6:N9)</f>
        <v>5396842.47556018</v>
      </c>
      <c r="O5" s="44" t="n">
        <f aca="false">SUM(O6:O9)</f>
        <v>74251819.1713373</v>
      </c>
      <c r="P5" s="45"/>
      <c r="Q5" s="46"/>
      <c r="R5" s="47"/>
      <c r="S5" s="48"/>
      <c r="T5" s="48"/>
      <c r="U5" s="48"/>
      <c r="V5" s="49"/>
      <c r="W5" s="48"/>
      <c r="X5" s="48"/>
      <c r="Y5" s="7"/>
      <c r="Z5" s="8"/>
    </row>
    <row r="6" customFormat="false" ht="56.25" hidden="false" customHeight="false" outlineLevel="0" collapsed="false">
      <c r="A6" s="50" t="s">
        <v>24</v>
      </c>
      <c r="B6" s="51" t="n">
        <v>32716826.3550314</v>
      </c>
      <c r="C6" s="51" t="n">
        <v>133217.870199484</v>
      </c>
      <c r="D6" s="51" t="n">
        <v>2668386.03354841</v>
      </c>
      <c r="E6" s="51" t="n">
        <v>2358257.88557842</v>
      </c>
      <c r="F6" s="52" t="n">
        <v>37876688.1443577</v>
      </c>
      <c r="G6" s="53" t="n">
        <v>5536</v>
      </c>
      <c r="H6" s="54" t="s">
        <v>25</v>
      </c>
      <c r="I6" s="51" t="n">
        <v>6841.88730931317</v>
      </c>
      <c r="J6" s="55" t="s">
        <v>26</v>
      </c>
      <c r="K6" s="56" t="n">
        <v>33970962.2354114</v>
      </c>
      <c r="L6" s="56" t="n">
        <v>101494.822442609</v>
      </c>
      <c r="M6" s="56" t="n">
        <v>2891112.88850177</v>
      </c>
      <c r="N6" s="56" t="n">
        <v>3192082.471754</v>
      </c>
      <c r="O6" s="56" t="n">
        <v>40155652.4181097</v>
      </c>
      <c r="P6" s="57" t="n">
        <v>30686</v>
      </c>
      <c r="Q6" s="58" t="s">
        <v>25</v>
      </c>
      <c r="R6" s="59" t="n">
        <v>1308.59846242944</v>
      </c>
      <c r="S6" s="60" t="n">
        <f aca="false">V6/F6*100</f>
        <v>6.01679921186953</v>
      </c>
      <c r="T6" s="61" t="n">
        <f aca="false">W6/G6*100</f>
        <v>454.299132947977</v>
      </c>
      <c r="U6" s="62" t="n">
        <f aca="false">X6/I6*100</f>
        <v>-80.8737209008372</v>
      </c>
      <c r="V6" s="63" t="n">
        <f aca="false">O6-F6</f>
        <v>2278964.273752</v>
      </c>
      <c r="W6" s="64" t="n">
        <f aca="false">P6-G6</f>
        <v>25150</v>
      </c>
      <c r="X6" s="65" t="n">
        <f aca="false">R6-I6</f>
        <v>-5533.28884688374</v>
      </c>
      <c r="Y6" s="66"/>
      <c r="Z6" s="67"/>
      <c r="AA6" s="68"/>
      <c r="AB6" s="68"/>
      <c r="AC6" s="68"/>
      <c r="AD6" s="68"/>
    </row>
    <row r="7" customFormat="false" ht="45" hidden="false" customHeight="true" outlineLevel="0" collapsed="false">
      <c r="A7" s="69" t="s">
        <v>27</v>
      </c>
      <c r="B7" s="51" t="n">
        <v>14148305.3798892</v>
      </c>
      <c r="C7" s="51" t="n">
        <v>36229.728288908</v>
      </c>
      <c r="D7" s="51" t="n">
        <v>989563.7138908</v>
      </c>
      <c r="E7" s="51" t="n">
        <v>578570.410085985</v>
      </c>
      <c r="F7" s="52" t="n">
        <v>15752669.2321549</v>
      </c>
      <c r="G7" s="53" t="n">
        <v>9</v>
      </c>
      <c r="H7" s="70" t="s">
        <v>28</v>
      </c>
      <c r="I7" s="51" t="n">
        <f aca="false">F7/G7</f>
        <v>1750296.58135055</v>
      </c>
      <c r="J7" s="71" t="s">
        <v>29</v>
      </c>
      <c r="K7" s="51" t="n">
        <v>14821627.0124187</v>
      </c>
      <c r="L7" s="51" t="n">
        <v>43259.8272232609</v>
      </c>
      <c r="M7" s="51" t="n">
        <v>1259581.97498461</v>
      </c>
      <c r="N7" s="51" t="n">
        <v>1251179.88823395</v>
      </c>
      <c r="O7" s="52" t="n">
        <v>17375648.7028606</v>
      </c>
      <c r="P7" s="72" t="n">
        <v>9</v>
      </c>
      <c r="Q7" s="54" t="s">
        <v>28</v>
      </c>
      <c r="R7" s="51" t="n">
        <v>1930627.63365117</v>
      </c>
      <c r="S7" s="60" t="n">
        <f aca="false">V7/F7*100</f>
        <v>10.3028854779275</v>
      </c>
      <c r="T7" s="61" t="n">
        <f aca="false">W7/G7*100</f>
        <v>0</v>
      </c>
      <c r="U7" s="62" t="n">
        <f aca="false">X7/I7*100</f>
        <v>10.3028854779275</v>
      </c>
      <c r="V7" s="63" t="n">
        <f aca="false">O7-F7</f>
        <v>1622979.47070564</v>
      </c>
      <c r="W7" s="73" t="n">
        <f aca="false">P7-G7</f>
        <v>0</v>
      </c>
      <c r="X7" s="65" t="n">
        <f aca="false">R7-I7</f>
        <v>180331.052300626</v>
      </c>
      <c r="Y7" s="74"/>
      <c r="Z7" s="75"/>
    </row>
    <row r="8" customFormat="false" ht="56.25" hidden="false" customHeight="false" outlineLevel="0" collapsed="false">
      <c r="A8" s="76" t="s">
        <v>30</v>
      </c>
      <c r="B8" s="51" t="n">
        <v>6516825.28993354</v>
      </c>
      <c r="C8" s="51" t="n">
        <v>21737.8369733448</v>
      </c>
      <c r="D8" s="51" t="n">
        <v>593738.22833448</v>
      </c>
      <c r="E8" s="51" t="n">
        <v>347142.246051591</v>
      </c>
      <c r="F8" s="52" t="n">
        <v>7479443.60129295</v>
      </c>
      <c r="G8" s="77" t="n">
        <v>1</v>
      </c>
      <c r="H8" s="78" t="s">
        <v>31</v>
      </c>
      <c r="I8" s="51" t="n">
        <v>7479443.60129295</v>
      </c>
      <c r="J8" s="69" t="s">
        <v>32</v>
      </c>
      <c r="K8" s="51" t="n">
        <v>10959919.036219</v>
      </c>
      <c r="L8" s="51" t="n">
        <v>30764.1718198758</v>
      </c>
      <c r="M8" s="51" t="n">
        <v>929783.631096161</v>
      </c>
      <c r="N8" s="51" t="n">
        <v>765102.187688684</v>
      </c>
      <c r="O8" s="52" t="n">
        <v>12685569.0268238</v>
      </c>
      <c r="P8" s="72" t="n">
        <v>9</v>
      </c>
      <c r="Q8" s="70" t="s">
        <v>31</v>
      </c>
      <c r="R8" s="51" t="n">
        <v>1409507.66964708</v>
      </c>
      <c r="S8" s="60" t="n">
        <f aca="false">V8/F8*100</f>
        <v>69.6057849093326</v>
      </c>
      <c r="T8" s="61" t="n">
        <f aca="false">P8-G8</f>
        <v>8</v>
      </c>
      <c r="U8" s="62" t="n">
        <f aca="false">X8/I8*100</f>
        <v>-81.1549127878519</v>
      </c>
      <c r="V8" s="63" t="n">
        <f aca="false">O8-F8</f>
        <v>5206125.42553081</v>
      </c>
      <c r="W8" s="73" t="n">
        <f aca="false">P8-G8</f>
        <v>8</v>
      </c>
      <c r="X8" s="65" t="n">
        <f aca="false">R8-I8</f>
        <v>-6069935.93164587</v>
      </c>
      <c r="Y8" s="74"/>
      <c r="Z8" s="75"/>
    </row>
    <row r="9" customFormat="false" ht="37.5" hidden="false" customHeight="false" outlineLevel="0" collapsed="false">
      <c r="A9" s="79" t="s">
        <v>33</v>
      </c>
      <c r="B9" s="79"/>
      <c r="C9" s="79"/>
      <c r="D9" s="79"/>
      <c r="E9" s="79"/>
      <c r="F9" s="79"/>
      <c r="G9" s="79"/>
      <c r="H9" s="79"/>
      <c r="I9" s="79"/>
      <c r="J9" s="80" t="s">
        <v>34</v>
      </c>
      <c r="K9" s="81" t="n">
        <v>3537451.22160277</v>
      </c>
      <c r="L9" s="81" t="n">
        <v>10148.062621118</v>
      </c>
      <c r="M9" s="81" t="n">
        <v>298871.811435801</v>
      </c>
      <c r="N9" s="81" t="n">
        <v>188477.927883553</v>
      </c>
      <c r="O9" s="82" t="n">
        <v>4034949.02354324</v>
      </c>
      <c r="P9" s="83" t="n">
        <v>2</v>
      </c>
      <c r="Q9" s="84" t="s">
        <v>25</v>
      </c>
      <c r="R9" s="81" t="n">
        <v>2017474.51177162</v>
      </c>
      <c r="S9" s="85"/>
      <c r="T9" s="86"/>
      <c r="U9" s="86"/>
      <c r="V9" s="87"/>
      <c r="W9" s="85"/>
      <c r="X9" s="88"/>
      <c r="Y9" s="74"/>
      <c r="Z9" s="75"/>
    </row>
    <row r="10" customFormat="false" ht="37.5" hidden="false" customHeight="false" outlineLevel="0" collapsed="false">
      <c r="A10" s="89" t="s">
        <v>35</v>
      </c>
      <c r="B10" s="81" t="n">
        <v>2549691.28252647</v>
      </c>
      <c r="C10" s="81" t="n">
        <v>33582.2159406707</v>
      </c>
      <c r="D10" s="81" t="n">
        <v>206075.853667068</v>
      </c>
      <c r="E10" s="81" t="n">
        <v>323603.092218056</v>
      </c>
      <c r="F10" s="82" t="n">
        <v>3112952.44435227</v>
      </c>
      <c r="G10" s="90" t="n">
        <v>3</v>
      </c>
      <c r="H10" s="91" t="s">
        <v>36</v>
      </c>
      <c r="I10" s="81" t="n">
        <v>1037650.81478409</v>
      </c>
      <c r="J10" s="79" t="s">
        <v>37</v>
      </c>
      <c r="K10" s="79"/>
      <c r="L10" s="79"/>
      <c r="M10" s="79"/>
      <c r="N10" s="79"/>
      <c r="O10" s="79"/>
      <c r="P10" s="79"/>
      <c r="Q10" s="79"/>
      <c r="R10" s="79"/>
      <c r="S10" s="85"/>
      <c r="T10" s="86"/>
      <c r="U10" s="86"/>
      <c r="V10" s="87"/>
      <c r="W10" s="85"/>
      <c r="X10" s="88"/>
      <c r="Y10" s="74"/>
      <c r="Z10" s="75"/>
    </row>
    <row r="11" customFormat="false" ht="37.5" hidden="false" customHeight="false" outlineLevel="0" collapsed="false">
      <c r="A11" s="92" t="s">
        <v>38</v>
      </c>
      <c r="B11" s="93" t="n">
        <f aca="false">SUM(B12:B13)</f>
        <v>30450475.5900229</v>
      </c>
      <c r="C11" s="93" t="n">
        <f aca="false">SUM(C12:C13)</f>
        <v>120475.674416165</v>
      </c>
      <c r="D11" s="93" t="n">
        <f aca="false">SUM(D12:D13)</f>
        <v>2682072.63961651</v>
      </c>
      <c r="E11" s="93" t="n">
        <f aca="false">SUM(E12:E13)</f>
        <v>3091273.48714291</v>
      </c>
      <c r="F11" s="93" t="n">
        <f aca="false">SUM(F12:F13)</f>
        <v>36344297.3911985</v>
      </c>
      <c r="G11" s="94"/>
      <c r="H11" s="95"/>
      <c r="I11" s="96"/>
      <c r="J11" s="92" t="s">
        <v>38</v>
      </c>
      <c r="K11" s="97" t="n">
        <f aca="false">SUM(K12:K14)</f>
        <v>28578686.4210362</v>
      </c>
      <c r="L11" s="97" t="n">
        <f aca="false">SUM(L12:L14)</f>
        <v>74396.307290646</v>
      </c>
      <c r="M11" s="97" t="n">
        <f aca="false">SUM(M12:M14)</f>
        <v>1932663.64448462</v>
      </c>
      <c r="N11" s="97" t="n">
        <f aca="false">SUM(N12:N14)</f>
        <v>2437492.11536639</v>
      </c>
      <c r="O11" s="97" t="n">
        <f aca="false">SUM(O12:O14)</f>
        <v>33023238.4881778</v>
      </c>
      <c r="P11" s="94"/>
      <c r="Q11" s="95"/>
      <c r="R11" s="96"/>
      <c r="S11" s="98"/>
      <c r="T11" s="99"/>
      <c r="U11" s="99"/>
      <c r="V11" s="100"/>
      <c r="W11" s="98"/>
      <c r="X11" s="101"/>
      <c r="Y11" s="74"/>
      <c r="Z11" s="75"/>
    </row>
    <row r="12" customFormat="false" ht="50.25" hidden="false" customHeight="true" outlineLevel="0" collapsed="false">
      <c r="A12" s="102" t="s">
        <v>39</v>
      </c>
      <c r="B12" s="51" t="n">
        <v>28646062.8100229</v>
      </c>
      <c r="C12" s="51" t="n">
        <v>112851.573345267</v>
      </c>
      <c r="D12" s="51" t="n">
        <v>2492259.74212265</v>
      </c>
      <c r="E12" s="51" t="n">
        <v>2993337.87517195</v>
      </c>
      <c r="F12" s="52" t="n">
        <v>34244512.0006628</v>
      </c>
      <c r="G12" s="103" t="n">
        <v>3137</v>
      </c>
      <c r="H12" s="78" t="s">
        <v>25</v>
      </c>
      <c r="I12" s="51" t="n">
        <v>10916.3251516298</v>
      </c>
      <c r="J12" s="71" t="s">
        <v>40</v>
      </c>
      <c r="K12" s="51" t="n">
        <v>18724603.2200162</v>
      </c>
      <c r="L12" s="51" t="n">
        <v>47662.0086074161</v>
      </c>
      <c r="M12" s="51" t="n">
        <v>1389635.05104147</v>
      </c>
      <c r="N12" s="51" t="n">
        <v>2142200.1509521</v>
      </c>
      <c r="O12" s="52" t="n">
        <v>22304100.4306171</v>
      </c>
      <c r="P12" s="104" t="n">
        <v>3811</v>
      </c>
      <c r="Q12" s="78" t="s">
        <v>25</v>
      </c>
      <c r="R12" s="51" t="n">
        <v>5852.55849661956</v>
      </c>
      <c r="S12" s="98" t="n">
        <f aca="false">V12/F12*100</f>
        <v>-34.8681025730912</v>
      </c>
      <c r="T12" s="99" t="n">
        <f aca="false">W12/G12*100</f>
        <v>21.4854956965253</v>
      </c>
      <c r="U12" s="99" t="n">
        <f aca="false">X12/I12*100</f>
        <v>-46.3870999138775</v>
      </c>
      <c r="V12" s="100" t="n">
        <f aca="false">O12-F12</f>
        <v>-11940411.5700456</v>
      </c>
      <c r="W12" s="98" t="n">
        <f aca="false">P12-G12</f>
        <v>674</v>
      </c>
      <c r="X12" s="101" t="n">
        <f aca="false">R12-I12</f>
        <v>-5063.76665501027</v>
      </c>
      <c r="Y12" s="74"/>
      <c r="Z12" s="75"/>
    </row>
    <row r="13" customFormat="false" ht="56.25" hidden="false" customHeight="false" outlineLevel="0" collapsed="false">
      <c r="A13" s="102" t="s">
        <v>41</v>
      </c>
      <c r="B13" s="51" t="n">
        <v>1804412.78</v>
      </c>
      <c r="C13" s="51" t="n">
        <v>7624.10107089815</v>
      </c>
      <c r="D13" s="51" t="n">
        <v>189812.897493855</v>
      </c>
      <c r="E13" s="51" t="n">
        <v>97935.6119709563</v>
      </c>
      <c r="F13" s="105" t="n">
        <f aca="false">SUM(B13:E13)</f>
        <v>2099785.39053571</v>
      </c>
      <c r="G13" s="77" t="n">
        <v>102</v>
      </c>
      <c r="H13" s="78" t="s">
        <v>42</v>
      </c>
      <c r="I13" s="51" t="n">
        <v>18491.3981842031</v>
      </c>
      <c r="J13" s="106" t="s">
        <v>43</v>
      </c>
      <c r="K13" s="107" t="n">
        <v>7193693.56791525</v>
      </c>
      <c r="L13" s="107" t="n">
        <v>19516.6154534161</v>
      </c>
      <c r="M13" s="107" t="n">
        <v>396422.60169284</v>
      </c>
      <c r="N13" s="107" t="n">
        <v>215569.511818643</v>
      </c>
      <c r="O13" s="107" t="n">
        <v>7825202.29688015</v>
      </c>
      <c r="P13" s="108" t="n">
        <v>146</v>
      </c>
      <c r="Q13" s="109" t="s">
        <v>42</v>
      </c>
      <c r="R13" s="59" t="n">
        <v>53597.2760060284</v>
      </c>
      <c r="S13" s="98" t="n">
        <f aca="false">V13/F13*100</f>
        <v>272.666765477578</v>
      </c>
      <c r="T13" s="99" t="n">
        <f aca="false">W13/G13*100</f>
        <v>43.1372549019608</v>
      </c>
      <c r="U13" s="99" t="n">
        <f aca="false">X13/I13*100</f>
        <v>189.849774863513</v>
      </c>
      <c r="V13" s="100" t="n">
        <f aca="false">O13-F13</f>
        <v>5725416.90634444</v>
      </c>
      <c r="W13" s="98" t="n">
        <f aca="false">P13-G13</f>
        <v>44</v>
      </c>
      <c r="X13" s="101" t="n">
        <f aca="false">R13-I13</f>
        <v>35105.8778218253</v>
      </c>
      <c r="Y13" s="74"/>
      <c r="Z13" s="67"/>
      <c r="AA13" s="110"/>
      <c r="AB13" s="110"/>
      <c r="AC13" s="110"/>
      <c r="AD13" s="110"/>
    </row>
    <row r="14" customFormat="false" ht="56.25" hidden="false" customHeight="false" outlineLevel="0" collapsed="false">
      <c r="A14" s="111" t="s">
        <v>33</v>
      </c>
      <c r="B14" s="111"/>
      <c r="C14" s="111"/>
      <c r="D14" s="111"/>
      <c r="E14" s="111"/>
      <c r="F14" s="111"/>
      <c r="G14" s="111"/>
      <c r="H14" s="111"/>
      <c r="I14" s="111"/>
      <c r="J14" s="112" t="s">
        <v>44</v>
      </c>
      <c r="K14" s="113" t="n">
        <v>2660389.63310475</v>
      </c>
      <c r="L14" s="113" t="n">
        <v>7217.68322981366</v>
      </c>
      <c r="M14" s="113" t="n">
        <v>146605.991750311</v>
      </c>
      <c r="N14" s="113" t="n">
        <v>79722.4525956522</v>
      </c>
      <c r="O14" s="113" t="n">
        <v>2893935.76068053</v>
      </c>
      <c r="P14" s="114" t="n">
        <v>24</v>
      </c>
      <c r="Q14" s="115" t="s">
        <v>25</v>
      </c>
      <c r="R14" s="116" t="n">
        <v>120580.656695022</v>
      </c>
      <c r="S14" s="85"/>
      <c r="T14" s="86"/>
      <c r="U14" s="86"/>
      <c r="V14" s="87"/>
      <c r="W14" s="117"/>
      <c r="X14" s="87"/>
      <c r="Y14" s="74"/>
      <c r="Z14" s="67"/>
      <c r="AA14" s="110"/>
      <c r="AB14" s="110"/>
      <c r="AC14" s="110"/>
      <c r="AD14" s="110"/>
    </row>
    <row r="15" customFormat="false" ht="18.75" hidden="false" customHeight="false" outlineLevel="0" collapsed="false">
      <c r="A15" s="118" t="s">
        <v>45</v>
      </c>
      <c r="B15" s="119" t="n">
        <f aca="false">SUM(B16:B18)</f>
        <v>100456386.826208</v>
      </c>
      <c r="C15" s="119" t="n">
        <f aca="false">SUM(C16:C18)</f>
        <v>473236.950455718</v>
      </c>
      <c r="D15" s="119" t="n">
        <f aca="false">SUM(D16:D18)</f>
        <v>13156470.3487718</v>
      </c>
      <c r="E15" s="119" t="n">
        <f aca="false">SUM(E16:E18)</f>
        <v>6792883.37203087</v>
      </c>
      <c r="F15" s="119" t="n">
        <f aca="false">SUM(F16:F18)</f>
        <v>120878977.497466</v>
      </c>
      <c r="G15" s="120"/>
      <c r="H15" s="121"/>
      <c r="I15" s="122"/>
      <c r="J15" s="118" t="s">
        <v>45</v>
      </c>
      <c r="K15" s="119" t="n">
        <f aca="false">SUM(K16:K18)</f>
        <v>119577111.471104</v>
      </c>
      <c r="L15" s="119" t="n">
        <f aca="false">SUM(L16:L18)</f>
        <v>479172.632892913</v>
      </c>
      <c r="M15" s="119" t="n">
        <f aca="false">SUM(M16:M18)</f>
        <v>14996756.0062176</v>
      </c>
      <c r="N15" s="119" t="n">
        <f aca="false">SUM(N16:N18)</f>
        <v>9173352.55051183</v>
      </c>
      <c r="O15" s="119" t="n">
        <f aca="false">SUM(O16:O18)</f>
        <v>144226392.660726</v>
      </c>
      <c r="P15" s="123"/>
      <c r="Q15" s="124"/>
      <c r="R15" s="125"/>
      <c r="S15" s="98"/>
      <c r="T15" s="99"/>
      <c r="U15" s="99"/>
      <c r="V15" s="100"/>
      <c r="W15" s="100"/>
      <c r="X15" s="100"/>
      <c r="Y15" s="74"/>
      <c r="Z15" s="75"/>
    </row>
    <row r="16" customFormat="false" ht="75" hidden="false" customHeight="false" outlineLevel="0" collapsed="false">
      <c r="A16" s="126" t="s">
        <v>46</v>
      </c>
      <c r="B16" s="51" t="n">
        <v>5389272.42418354</v>
      </c>
      <c r="C16" s="51" t="n">
        <v>24394.7437145314</v>
      </c>
      <c r="D16" s="51" t="n">
        <v>685220.869853139</v>
      </c>
      <c r="E16" s="51" t="n">
        <v>223989.28379123</v>
      </c>
      <c r="F16" s="51" t="n">
        <v>6322877.32154244</v>
      </c>
      <c r="G16" s="127" t="n">
        <v>265</v>
      </c>
      <c r="H16" s="128" t="s">
        <v>47</v>
      </c>
      <c r="I16" s="51" t="n">
        <v>23859.9144209149</v>
      </c>
      <c r="J16" s="129" t="s">
        <v>48</v>
      </c>
      <c r="K16" s="130" t="n">
        <v>6151540.87420172</v>
      </c>
      <c r="L16" s="130" t="n">
        <v>27146.1878062112</v>
      </c>
      <c r="M16" s="130" t="n">
        <v>835817.040806718</v>
      </c>
      <c r="N16" s="130" t="n">
        <v>304565.537674316</v>
      </c>
      <c r="O16" s="130" t="n">
        <v>7319069.64048897</v>
      </c>
      <c r="P16" s="108" t="n">
        <v>213</v>
      </c>
      <c r="Q16" s="109" t="s">
        <v>47</v>
      </c>
      <c r="R16" s="59" t="n">
        <f aca="false">O16/P16</f>
        <v>34361.8292980703</v>
      </c>
      <c r="S16" s="98" t="n">
        <f aca="false">V16/F16*100</f>
        <v>15.7553637100065</v>
      </c>
      <c r="T16" s="99" t="n">
        <f aca="false">W16/G16*100</f>
        <v>-19.622641509434</v>
      </c>
      <c r="U16" s="99" t="n">
        <f aca="false">X16/I16*100</f>
        <v>44.014889122778</v>
      </c>
      <c r="V16" s="100" t="n">
        <f aca="false">O16-F16</f>
        <v>996192.318946527</v>
      </c>
      <c r="W16" s="98" t="n">
        <f aca="false">P16-G16</f>
        <v>-52</v>
      </c>
      <c r="X16" s="101" t="n">
        <f aca="false">R16-I16</f>
        <v>10501.9148771554</v>
      </c>
      <c r="Y16" s="131"/>
      <c r="Z16" s="132"/>
      <c r="AA16" s="110"/>
      <c r="AB16" s="110"/>
      <c r="AC16" s="110"/>
      <c r="AD16" s="110"/>
    </row>
    <row r="17" customFormat="false" ht="56.25" hidden="false" customHeight="false" outlineLevel="0" collapsed="false">
      <c r="A17" s="126" t="s">
        <v>49</v>
      </c>
      <c r="B17" s="51" t="n">
        <v>69107476.572076</v>
      </c>
      <c r="C17" s="51" t="n">
        <v>322802.697549441</v>
      </c>
      <c r="D17" s="51" t="n">
        <v>8930941.65134411</v>
      </c>
      <c r="E17" s="51" t="n">
        <v>5411616.12198495</v>
      </c>
      <c r="F17" s="51" t="n">
        <v>83772837.0429545</v>
      </c>
      <c r="G17" s="127" t="n">
        <v>1007</v>
      </c>
      <c r="H17" s="128" t="s">
        <v>25</v>
      </c>
      <c r="I17" s="51" t="n">
        <v>83190.5035183262</v>
      </c>
      <c r="J17" s="133" t="s">
        <v>50</v>
      </c>
      <c r="K17" s="134" t="n">
        <v>72765385.7942515</v>
      </c>
      <c r="L17" s="134" t="n">
        <v>272596.764709062</v>
      </c>
      <c r="M17" s="134" t="n">
        <v>8636392.18349329</v>
      </c>
      <c r="N17" s="134" t="n">
        <v>6855683.09308777</v>
      </c>
      <c r="O17" s="134" t="n">
        <f aca="false">SUM(K17:N17)</f>
        <v>88530057.8355416</v>
      </c>
      <c r="P17" s="135" t="n">
        <v>669</v>
      </c>
      <c r="Q17" s="136" t="s">
        <v>25</v>
      </c>
      <c r="R17" s="137" t="n">
        <f aca="false">O17/P17</f>
        <v>132331.925015757</v>
      </c>
      <c r="S17" s="98" t="n">
        <f aca="false">V17/F17*100</f>
        <v>5.67871515458868</v>
      </c>
      <c r="T17" s="99" t="n">
        <f aca="false">W17/G17*100</f>
        <v>-33.5650446871897</v>
      </c>
      <c r="U17" s="99" t="n">
        <f aca="false">X17/I17*100</f>
        <v>59.0709509128114</v>
      </c>
      <c r="V17" s="100" t="n">
        <f aca="false">O17-F17</f>
        <v>4757220.79258713</v>
      </c>
      <c r="W17" s="98" t="n">
        <f aca="false">P17-G17</f>
        <v>-338</v>
      </c>
      <c r="X17" s="101" t="n">
        <f aca="false">R17-I17</f>
        <v>49141.4214974311</v>
      </c>
      <c r="Y17" s="131"/>
      <c r="Z17" s="132"/>
      <c r="AA17" s="110"/>
      <c r="AB17" s="110"/>
      <c r="AC17" s="110"/>
      <c r="AD17" s="110"/>
    </row>
    <row r="18" customFormat="false" ht="56.25" hidden="false" customHeight="false" outlineLevel="0" collapsed="false">
      <c r="A18" s="126" t="s">
        <v>51</v>
      </c>
      <c r="B18" s="138" t="n">
        <v>25959637.8299483</v>
      </c>
      <c r="C18" s="138" t="n">
        <v>126039.509191745</v>
      </c>
      <c r="D18" s="138" t="n">
        <v>3540307.82757455</v>
      </c>
      <c r="E18" s="138" t="n">
        <v>1157277.96625469</v>
      </c>
      <c r="F18" s="138" t="n">
        <v>30783263.1329693</v>
      </c>
      <c r="G18" s="139" t="n">
        <v>57</v>
      </c>
      <c r="H18" s="140" t="s">
        <v>36</v>
      </c>
      <c r="I18" s="59" t="n">
        <v>540057.247946829</v>
      </c>
      <c r="J18" s="141" t="s">
        <v>52</v>
      </c>
      <c r="K18" s="51" t="n">
        <v>40660184.8026504</v>
      </c>
      <c r="L18" s="51" t="n">
        <v>179429.68037764</v>
      </c>
      <c r="M18" s="51" t="n">
        <v>5524546.78191758</v>
      </c>
      <c r="N18" s="51" t="n">
        <v>2013103.91974974</v>
      </c>
      <c r="O18" s="51" t="n">
        <v>48377265.1846954</v>
      </c>
      <c r="P18" s="127" t="n">
        <v>12</v>
      </c>
      <c r="Q18" s="128" t="s">
        <v>36</v>
      </c>
      <c r="R18" s="51" t="n">
        <v>1119.01520134843</v>
      </c>
      <c r="S18" s="98" t="n">
        <f aca="false">V18/F18*100</f>
        <v>57.1544412810568</v>
      </c>
      <c r="T18" s="99" t="n">
        <f aca="false">W18/G18*100</f>
        <v>-78.9473684210526</v>
      </c>
      <c r="U18" s="99" t="n">
        <f aca="false">X18/I18*100</f>
        <v>-99.792796929288</v>
      </c>
      <c r="V18" s="100" t="n">
        <f aca="false">O18-F18</f>
        <v>17594002.0517261</v>
      </c>
      <c r="W18" s="98" t="n">
        <f aca="false">P18-G18</f>
        <v>-45</v>
      </c>
      <c r="X18" s="101" t="n">
        <f aca="false">R18-I18</f>
        <v>-538938.232745481</v>
      </c>
      <c r="Y18" s="131"/>
      <c r="Z18" s="142"/>
    </row>
    <row r="19" customFormat="false" ht="18.75" hidden="false" customHeight="false" outlineLevel="0" collapsed="false">
      <c r="A19" s="143" t="s">
        <v>53</v>
      </c>
      <c r="B19" s="144" t="n">
        <f aca="false">SUM(B20:B27)</f>
        <v>116758721.474232</v>
      </c>
      <c r="C19" s="144" t="n">
        <f aca="false">SUM(C20:C27)</f>
        <v>474612.841307825</v>
      </c>
      <c r="D19" s="144" t="n">
        <f aca="false">SUM(D20:D27)</f>
        <v>11894761.3027825</v>
      </c>
      <c r="E19" s="144" t="n">
        <f aca="false">SUM(E20:E27)</f>
        <v>22558043.5356107</v>
      </c>
      <c r="F19" s="144" t="n">
        <f aca="false">SUM(F20:F27)</f>
        <v>151686139.153933</v>
      </c>
      <c r="G19" s="123"/>
      <c r="H19" s="124"/>
      <c r="I19" s="125"/>
      <c r="J19" s="143" t="s">
        <v>53</v>
      </c>
      <c r="K19" s="144" t="n">
        <f aca="false">SUM(K20:K27)</f>
        <v>128558612.172515</v>
      </c>
      <c r="L19" s="144" t="n">
        <f aca="false">SUM(L20:L27)</f>
        <v>368840.575707789</v>
      </c>
      <c r="M19" s="144" t="n">
        <f aca="false">SUM(M20:M27)</f>
        <v>11786234.3615806</v>
      </c>
      <c r="N19" s="144" t="n">
        <f aca="false">SUM(N20:N27)</f>
        <v>24757901.906101</v>
      </c>
      <c r="O19" s="144" t="n">
        <f aca="false">SUM(O20:O27)</f>
        <v>165471589.015904</v>
      </c>
      <c r="P19" s="123"/>
      <c r="Q19" s="124"/>
      <c r="R19" s="125"/>
      <c r="S19" s="98"/>
      <c r="T19" s="98"/>
      <c r="U19" s="98"/>
      <c r="V19" s="100"/>
      <c r="W19" s="98"/>
      <c r="X19" s="101"/>
      <c r="Y19" s="131"/>
      <c r="Z19" s="142"/>
    </row>
    <row r="20" customFormat="false" ht="37.5" hidden="false" customHeight="false" outlineLevel="0" collapsed="false">
      <c r="A20" s="145" t="s">
        <v>54</v>
      </c>
      <c r="B20" s="146" t="n">
        <v>65450249.3737872</v>
      </c>
      <c r="C20" s="146" t="n">
        <v>248125.954754944</v>
      </c>
      <c r="D20" s="146" t="n">
        <v>6512815.25999441</v>
      </c>
      <c r="E20" s="146" t="n">
        <v>10661277.6545485</v>
      </c>
      <c r="F20" s="146" t="n">
        <v>82872468.243085</v>
      </c>
      <c r="G20" s="127" t="n">
        <v>637</v>
      </c>
      <c r="H20" s="128" t="s">
        <v>25</v>
      </c>
      <c r="I20" s="146" t="n">
        <v>130098.066315675</v>
      </c>
      <c r="J20" s="126" t="s">
        <v>55</v>
      </c>
      <c r="K20" s="51" t="n">
        <v>57136530.3372053</v>
      </c>
      <c r="L20" s="51" t="n">
        <v>163158.17728859</v>
      </c>
      <c r="M20" s="51" t="n">
        <v>5047773.22910468</v>
      </c>
      <c r="N20" s="51" t="n">
        <v>10035133.3880488</v>
      </c>
      <c r="O20" s="51" t="n">
        <v>72382595.1316473</v>
      </c>
      <c r="P20" s="147" t="n">
        <v>1796</v>
      </c>
      <c r="Q20" s="128" t="s">
        <v>25</v>
      </c>
      <c r="R20" s="51" t="n">
        <v>40302.1131022535</v>
      </c>
      <c r="S20" s="98" t="n">
        <f aca="false">V20/F20*100</f>
        <v>-12.6578504705186</v>
      </c>
      <c r="T20" s="98" t="n">
        <f aca="false">W20/G20*100</f>
        <v>181.946624803768</v>
      </c>
      <c r="U20" s="98" t="n">
        <f aca="false">X20/I20*100</f>
        <v>-69.0217431791316</v>
      </c>
      <c r="V20" s="100" t="n">
        <f aca="false">O20-F20</f>
        <v>-10489873.1114377</v>
      </c>
      <c r="W20" s="98" t="n">
        <f aca="false">P20-G20</f>
        <v>1159</v>
      </c>
      <c r="X20" s="101" t="n">
        <f aca="false">R20-I20</f>
        <v>-89795.9532134215</v>
      </c>
      <c r="Y20" s="131"/>
      <c r="Z20" s="142"/>
    </row>
    <row r="21" customFormat="false" ht="37.5" hidden="false" customHeight="false" outlineLevel="0" collapsed="false">
      <c r="A21" s="148" t="s">
        <v>56</v>
      </c>
      <c r="B21" s="146" t="n">
        <v>10272751.2271859</v>
      </c>
      <c r="C21" s="146" t="n">
        <v>37639.98216681</v>
      </c>
      <c r="D21" s="146" t="n">
        <v>1044636.340681</v>
      </c>
      <c r="E21" s="146" t="n">
        <v>2384747.11184488</v>
      </c>
      <c r="F21" s="146" t="n">
        <v>13739774.6618786</v>
      </c>
      <c r="G21" s="127" t="n">
        <v>13</v>
      </c>
      <c r="H21" s="128" t="s">
        <v>42</v>
      </c>
      <c r="I21" s="146" t="n">
        <v>1056905.74322143</v>
      </c>
      <c r="J21" s="126" t="s">
        <v>57</v>
      </c>
      <c r="K21" s="51" t="n">
        <v>7256020.34266765</v>
      </c>
      <c r="L21" s="51" t="n">
        <v>19940.5340484472</v>
      </c>
      <c r="M21" s="51" t="n">
        <v>697585.07299232</v>
      </c>
      <c r="N21" s="51" t="n">
        <v>1595126.37177742</v>
      </c>
      <c r="O21" s="51" t="n">
        <v>9568672.32148584</v>
      </c>
      <c r="P21" s="147" t="n">
        <v>10</v>
      </c>
      <c r="Q21" s="128" t="s">
        <v>42</v>
      </c>
      <c r="R21" s="51" t="n">
        <v>956867.232148584</v>
      </c>
      <c r="S21" s="98" t="n">
        <f aca="false">V21/F21*100</f>
        <v>-30.3578657076933</v>
      </c>
      <c r="T21" s="98" t="n">
        <f aca="false">W21/G21*100</f>
        <v>-23.0769230769231</v>
      </c>
      <c r="U21" s="98" t="n">
        <f aca="false">X21/I21*100</f>
        <v>-9.46522542000134</v>
      </c>
      <c r="V21" s="100" t="n">
        <f aca="false">O21-F21</f>
        <v>-4171102.34039279</v>
      </c>
      <c r="W21" s="98" t="n">
        <f aca="false">P21-G21</f>
        <v>-3</v>
      </c>
      <c r="X21" s="101" t="n">
        <f aca="false">R21-I21</f>
        <v>-100038.511072849</v>
      </c>
      <c r="Y21" s="131"/>
      <c r="Z21" s="142"/>
    </row>
    <row r="22" customFormat="false" ht="56.25" hidden="false" customHeight="false" outlineLevel="0" collapsed="false">
      <c r="A22" s="149" t="s">
        <v>58</v>
      </c>
      <c r="B22" s="146" t="n">
        <v>16704740.5393011</v>
      </c>
      <c r="C22" s="146" t="n">
        <v>70147.2394926913</v>
      </c>
      <c r="D22" s="146" t="n">
        <v>1946822.27126913</v>
      </c>
      <c r="E22" s="146" t="n">
        <v>4444301.43571092</v>
      </c>
      <c r="F22" s="146" t="n">
        <v>23166011.4857738</v>
      </c>
      <c r="G22" s="127" t="n">
        <v>93</v>
      </c>
      <c r="H22" s="128" t="s">
        <v>25</v>
      </c>
      <c r="I22" s="146" t="n">
        <v>249096.897696493</v>
      </c>
      <c r="J22" s="150" t="s">
        <v>59</v>
      </c>
      <c r="K22" s="151" t="n">
        <v>8256325.4563874</v>
      </c>
      <c r="L22" s="151" t="n">
        <v>22689.5090012422</v>
      </c>
      <c r="M22" s="151" t="n">
        <v>793753.204118624</v>
      </c>
      <c r="N22" s="151" t="n">
        <v>1815028.32785871</v>
      </c>
      <c r="O22" s="152" t="n">
        <v>10887796.497366</v>
      </c>
      <c r="P22" s="153" t="n">
        <v>12</v>
      </c>
      <c r="Q22" s="154" t="s">
        <v>25</v>
      </c>
      <c r="R22" s="137" t="n">
        <v>907316.374780498</v>
      </c>
      <c r="S22" s="98" t="n">
        <f aca="false">V22/F22*100</f>
        <v>-53.0009880895892</v>
      </c>
      <c r="T22" s="98" t="n">
        <f aca="false">W22/G22*100</f>
        <v>-87.0967741935484</v>
      </c>
      <c r="U22" s="98" t="n">
        <f aca="false">X22/I22*100</f>
        <v>264.242342305684</v>
      </c>
      <c r="V22" s="100" t="n">
        <f aca="false">O22-F22</f>
        <v>-12278214.9884078</v>
      </c>
      <c r="W22" s="98" t="n">
        <f aca="false">P22-G22</f>
        <v>-81</v>
      </c>
      <c r="X22" s="101" t="n">
        <f aca="false">R22-I22</f>
        <v>658219.477084005</v>
      </c>
      <c r="Y22" s="131"/>
      <c r="Z22" s="142"/>
    </row>
    <row r="23" customFormat="false" ht="56.25" hidden="false" customHeight="false" outlineLevel="0" collapsed="false">
      <c r="A23" s="149" t="s">
        <v>60</v>
      </c>
      <c r="B23" s="146" t="n">
        <v>7070383.39873459</v>
      </c>
      <c r="C23" s="146" t="n">
        <v>29085.4407652623</v>
      </c>
      <c r="D23" s="146" t="n">
        <v>807218.990526226</v>
      </c>
      <c r="E23" s="146" t="n">
        <v>1842759.13188014</v>
      </c>
      <c r="F23" s="146" t="n">
        <v>9749446.96190621</v>
      </c>
      <c r="G23" s="127" t="n">
        <v>6</v>
      </c>
      <c r="H23" s="128" t="s">
        <v>36</v>
      </c>
      <c r="I23" s="146" t="n">
        <v>1624907.82698437</v>
      </c>
      <c r="J23" s="141" t="s">
        <v>61</v>
      </c>
      <c r="K23" s="51" t="n">
        <v>14608516.8130545</v>
      </c>
      <c r="L23" s="51" t="n">
        <v>40146.1976608696</v>
      </c>
      <c r="M23" s="51" t="n">
        <v>1404445.24492576</v>
      </c>
      <c r="N23" s="51" t="n">
        <v>3211461.56165406</v>
      </c>
      <c r="O23" s="51" t="n">
        <v>19264569.8172951</v>
      </c>
      <c r="P23" s="127" t="n">
        <v>8</v>
      </c>
      <c r="Q23" s="128" t="s">
        <v>36</v>
      </c>
      <c r="R23" s="51" t="n">
        <v>2408071.22716189</v>
      </c>
      <c r="S23" s="98" t="n">
        <f aca="false">V23/F23*100</f>
        <v>97.5965395018522</v>
      </c>
      <c r="T23" s="98" t="n">
        <f aca="false">W23/G23*100</f>
        <v>33.3333333333333</v>
      </c>
      <c r="U23" s="98" t="n">
        <f aca="false">X23/I23*100</f>
        <v>48.1974046263892</v>
      </c>
      <c r="V23" s="100" t="n">
        <f aca="false">O23-F23</f>
        <v>9515122.85538893</v>
      </c>
      <c r="W23" s="98" t="n">
        <f aca="false">P23-G23</f>
        <v>2</v>
      </c>
      <c r="X23" s="101" t="n">
        <f aca="false">R23-I23</f>
        <v>783163.400177524</v>
      </c>
      <c r="Y23" s="131"/>
      <c r="Z23" s="142"/>
    </row>
    <row r="24" customFormat="false" ht="75" hidden="false" customHeight="false" outlineLevel="0" collapsed="false">
      <c r="A24" s="145" t="s">
        <v>62</v>
      </c>
      <c r="B24" s="146" t="n">
        <v>3707403.62521243</v>
      </c>
      <c r="C24" s="146" t="n">
        <v>15398.1745227859</v>
      </c>
      <c r="D24" s="146" t="n">
        <v>427351.23027859</v>
      </c>
      <c r="E24" s="146" t="n">
        <v>975578.363936544</v>
      </c>
      <c r="F24" s="146" t="n">
        <v>5125731.39395035</v>
      </c>
      <c r="G24" s="127" t="n">
        <v>2</v>
      </c>
      <c r="H24" s="128" t="s">
        <v>36</v>
      </c>
      <c r="I24" s="146" t="n">
        <v>2562865.69697517</v>
      </c>
      <c r="J24" s="106" t="s">
        <v>63</v>
      </c>
      <c r="K24" s="51" t="n">
        <v>10886569.3594678</v>
      </c>
      <c r="L24" s="51" t="n">
        <v>29917.7781664596</v>
      </c>
      <c r="M24" s="51" t="n">
        <v>1046621.69103956</v>
      </c>
      <c r="N24" s="51" t="n">
        <v>2393247.68445822</v>
      </c>
      <c r="O24" s="51" t="n">
        <v>14356356.513132</v>
      </c>
      <c r="P24" s="127" t="n">
        <v>4</v>
      </c>
      <c r="Q24" s="128" t="s">
        <v>36</v>
      </c>
      <c r="R24" s="155" t="n">
        <v>3589089.128283</v>
      </c>
      <c r="S24" s="98" t="n">
        <f aca="false">V24/F24*100</f>
        <v>180.084058444345</v>
      </c>
      <c r="T24" s="98" t="n">
        <f aca="false">W24/G24*100</f>
        <v>100</v>
      </c>
      <c r="U24" s="98" t="n">
        <f aca="false">X24/I24*100</f>
        <v>40.0420292221723</v>
      </c>
      <c r="V24" s="100" t="n">
        <f aca="false">O24-F24</f>
        <v>9230625.11918166</v>
      </c>
      <c r="W24" s="98" t="n">
        <f aca="false">P24-G24</f>
        <v>2</v>
      </c>
      <c r="X24" s="101" t="n">
        <f aca="false">R24-I24</f>
        <v>1026223.43130783</v>
      </c>
      <c r="Y24" s="131"/>
      <c r="Z24" s="142"/>
    </row>
    <row r="25" customFormat="false" ht="37.5" hidden="false" customHeight="fals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  <c r="J25" s="112" t="s">
        <v>64</v>
      </c>
      <c r="K25" s="156" t="n">
        <v>21428560.8906151</v>
      </c>
      <c r="L25" s="156" t="n">
        <v>63682.1797347267</v>
      </c>
      <c r="M25" s="156" t="n">
        <v>1945278.91512742</v>
      </c>
      <c r="N25" s="156" t="n">
        <v>3779085.39741877</v>
      </c>
      <c r="O25" s="156" t="n">
        <v>27216607.3828961</v>
      </c>
      <c r="P25" s="157" t="n">
        <v>1990</v>
      </c>
      <c r="Q25" s="158" t="s">
        <v>25</v>
      </c>
      <c r="R25" s="159"/>
      <c r="S25" s="85"/>
      <c r="T25" s="86"/>
      <c r="U25" s="86"/>
      <c r="V25" s="87"/>
      <c r="W25" s="85"/>
      <c r="X25" s="88"/>
      <c r="Y25" s="131"/>
      <c r="Z25" s="142"/>
    </row>
    <row r="26" customFormat="false" ht="37.5" hidden="false" customHeight="false" outlineLevel="0" collapsed="false">
      <c r="A26" s="145" t="s">
        <v>65</v>
      </c>
      <c r="B26" s="146" t="n">
        <v>8027096.26310777</v>
      </c>
      <c r="C26" s="146" t="n">
        <v>57106.9668022356</v>
      </c>
      <c r="D26" s="146" t="n">
        <v>681082.50972356</v>
      </c>
      <c r="E26" s="146" t="n">
        <v>1165403.87776019</v>
      </c>
      <c r="F26" s="146" t="n">
        <v>9930689.61739376</v>
      </c>
      <c r="G26" s="127" t="n">
        <v>5</v>
      </c>
      <c r="H26" s="128" t="s">
        <v>36</v>
      </c>
      <c r="I26" s="146" t="n">
        <f aca="false">F26/G26</f>
        <v>1986137.92347875</v>
      </c>
      <c r="J26" s="106" t="s">
        <v>66</v>
      </c>
      <c r="K26" s="160" t="n">
        <v>877016.553774738</v>
      </c>
      <c r="L26" s="160" t="n">
        <v>7021.36224596273</v>
      </c>
      <c r="M26" s="160" t="n">
        <v>71180.5301163727</v>
      </c>
      <c r="N26" s="160" t="n">
        <v>146162.200967255</v>
      </c>
      <c r="O26" s="160" t="n">
        <v>1101380.64710433</v>
      </c>
      <c r="P26" s="161" t="n">
        <v>4</v>
      </c>
      <c r="Q26" s="162" t="s">
        <v>36</v>
      </c>
      <c r="R26" s="163" t="n">
        <v>275345.161776082</v>
      </c>
      <c r="S26" s="98" t="n">
        <f aca="false">V26/F26*100</f>
        <v>-88.909323626677</v>
      </c>
      <c r="T26" s="99" t="n">
        <f aca="false">W26/G26*100</f>
        <v>-20</v>
      </c>
      <c r="U26" s="99" t="n">
        <f aca="false">X26/I26*100</f>
        <v>-86.1366545333463</v>
      </c>
      <c r="V26" s="100" t="n">
        <f aca="false">O26-F26</f>
        <v>-8829308.97028943</v>
      </c>
      <c r="W26" s="98" t="n">
        <f aca="false">P26-G26</f>
        <v>-1</v>
      </c>
      <c r="X26" s="101" t="n">
        <f aca="false">R26-I26</f>
        <v>-1710792.76170267</v>
      </c>
      <c r="Y26" s="131"/>
      <c r="Z26" s="142"/>
    </row>
    <row r="27" customFormat="false" ht="56.25" hidden="false" customHeight="false" outlineLevel="0" collapsed="false">
      <c r="A27" s="149" t="s">
        <v>67</v>
      </c>
      <c r="B27" s="146" t="n">
        <v>5526097.0469027</v>
      </c>
      <c r="C27" s="146" t="n">
        <v>17109.0828030954</v>
      </c>
      <c r="D27" s="146" t="n">
        <v>474834.700309544</v>
      </c>
      <c r="E27" s="146" t="n">
        <v>1083975.95992949</v>
      </c>
      <c r="F27" s="146" t="n">
        <v>7102016.78994483</v>
      </c>
      <c r="G27" s="127" t="n">
        <v>6</v>
      </c>
      <c r="H27" s="128" t="s">
        <v>68</v>
      </c>
      <c r="I27" s="146" t="n">
        <f aca="false">F27/G27</f>
        <v>1183669.46499081</v>
      </c>
      <c r="J27" s="106" t="s">
        <v>69</v>
      </c>
      <c r="K27" s="51" t="n">
        <v>8109072.41934236</v>
      </c>
      <c r="L27" s="51" t="n">
        <v>22284.8375614907</v>
      </c>
      <c r="M27" s="51" t="n">
        <v>779596.474155868</v>
      </c>
      <c r="N27" s="51" t="n">
        <v>1782656.97391781</v>
      </c>
      <c r="O27" s="51" t="n">
        <v>10693610.7049775</v>
      </c>
      <c r="P27" s="164" t="n">
        <v>12</v>
      </c>
      <c r="Q27" s="165" t="s">
        <v>68</v>
      </c>
      <c r="R27" s="155" t="n">
        <v>891134.225414794</v>
      </c>
      <c r="S27" s="98" t="n">
        <f aca="false">V27/F27*100</f>
        <v>50.5714647157374</v>
      </c>
      <c r="T27" s="166" t="n">
        <f aca="false">W27/G27*100</f>
        <v>100</v>
      </c>
      <c r="U27" s="99" t="n">
        <f aca="false">X27/I27*100</f>
        <v>-24.7142676421313</v>
      </c>
      <c r="V27" s="100" t="n">
        <f aca="false">O27-F27</f>
        <v>3591593.9150327</v>
      </c>
      <c r="W27" s="98" t="n">
        <f aca="false">P27-G27</f>
        <v>6</v>
      </c>
      <c r="X27" s="101" t="n">
        <f aca="false">R27-I27</f>
        <v>-292535.239576011</v>
      </c>
      <c r="Y27" s="131"/>
      <c r="Z27" s="142"/>
    </row>
    <row r="28" customFormat="false" ht="37.5" hidden="false" customHeight="false" outlineLevel="0" collapsed="false">
      <c r="A28" s="167" t="s">
        <v>70</v>
      </c>
      <c r="B28" s="168" t="n">
        <f aca="false">SUM(B29:B36)</f>
        <v>212338373.704985</v>
      </c>
      <c r="C28" s="168" t="n">
        <f aca="false">SUM(C29:C36)</f>
        <v>619524.607713672</v>
      </c>
      <c r="D28" s="168" t="n">
        <f aca="false">SUM(D29:D36)</f>
        <v>12047684.6123672</v>
      </c>
      <c r="E28" s="168" t="n">
        <f aca="false">SUM(E29:E36)</f>
        <v>20008739.1079219</v>
      </c>
      <c r="F28" s="168" t="n">
        <f aca="false">SUM(F29:F36)</f>
        <v>245014322.022988</v>
      </c>
      <c r="G28" s="45"/>
      <c r="H28" s="43"/>
      <c r="I28" s="43"/>
      <c r="J28" s="169" t="s">
        <v>70</v>
      </c>
      <c r="K28" s="168" t="n">
        <f aca="false">SUM(K29:K36)</f>
        <v>139644896.580014</v>
      </c>
      <c r="L28" s="168" t="n">
        <f aca="false">SUM(L29:L36)</f>
        <v>360533.615752422</v>
      </c>
      <c r="M28" s="168" t="n">
        <f aca="false">SUM(M29:M36)</f>
        <v>8620333.90593238</v>
      </c>
      <c r="N28" s="168" t="n">
        <f aca="false">SUM(N29:N36)</f>
        <v>15316784.3745695</v>
      </c>
      <c r="O28" s="168" t="n">
        <f aca="false">SUM(O29:O36)</f>
        <v>163942548.476268</v>
      </c>
      <c r="P28" s="45"/>
      <c r="Q28" s="43"/>
      <c r="R28" s="43"/>
      <c r="S28" s="98"/>
      <c r="T28" s="99"/>
      <c r="U28" s="99"/>
      <c r="V28" s="100"/>
      <c r="W28" s="98"/>
      <c r="X28" s="101"/>
      <c r="Y28" s="131"/>
      <c r="Z28" s="142"/>
    </row>
    <row r="29" customFormat="false" ht="56.25" hidden="false" customHeight="false" outlineLevel="0" collapsed="false">
      <c r="A29" s="106" t="s">
        <v>71</v>
      </c>
      <c r="B29" s="51" t="n">
        <v>7361977.87750213</v>
      </c>
      <c r="C29" s="51" t="n">
        <v>10708.387472055</v>
      </c>
      <c r="D29" s="51" t="n">
        <v>279734.539605503</v>
      </c>
      <c r="E29" s="51" t="n">
        <v>476879.964347636</v>
      </c>
      <c r="F29" s="51" t="n">
        <v>8129300.76892732</v>
      </c>
      <c r="G29" s="127" t="n">
        <v>2</v>
      </c>
      <c r="H29" s="128" t="s">
        <v>36</v>
      </c>
      <c r="I29" s="155" t="n">
        <v>8129300.76892732</v>
      </c>
      <c r="J29" s="170" t="s">
        <v>72</v>
      </c>
      <c r="K29" s="51" t="n">
        <v>3804215.97032071</v>
      </c>
      <c r="L29" s="51" t="n">
        <v>4294.32706829814</v>
      </c>
      <c r="M29" s="51" t="n">
        <v>209851.388505775</v>
      </c>
      <c r="N29" s="51" t="n">
        <v>365140.594906145</v>
      </c>
      <c r="O29" s="51" t="n">
        <v>4383502.28080093</v>
      </c>
      <c r="P29" s="164" t="n">
        <v>3</v>
      </c>
      <c r="Q29" s="171" t="s">
        <v>36</v>
      </c>
      <c r="R29" s="155" t="n">
        <v>1461167.42693364</v>
      </c>
      <c r="S29" s="98" t="n">
        <f aca="false">V29/F29*100</f>
        <v>-46.0777451173166</v>
      </c>
      <c r="T29" s="99" t="n">
        <f aca="false">W29/G29*100</f>
        <v>50</v>
      </c>
      <c r="U29" s="99" t="n">
        <f aca="false">X29/I29*100</f>
        <v>-82.0259150391055</v>
      </c>
      <c r="V29" s="100" t="n">
        <f aca="false">O29-F29</f>
        <v>-3745798.48812639</v>
      </c>
      <c r="W29" s="98" t="n">
        <f aca="false">P29-G29</f>
        <v>1</v>
      </c>
      <c r="X29" s="101" t="n">
        <f aca="false">R29-I29</f>
        <v>-6668133.34199368</v>
      </c>
      <c r="Y29" s="131"/>
      <c r="Z29" s="142"/>
    </row>
    <row r="30" customFormat="false" ht="75" hidden="false" customHeight="false" outlineLevel="0" collapsed="false">
      <c r="A30" s="106" t="s">
        <v>73</v>
      </c>
      <c r="B30" s="51" t="n">
        <v>24285705.0743366</v>
      </c>
      <c r="C30" s="51" t="n">
        <v>75767.1009458298</v>
      </c>
      <c r="D30" s="51" t="n">
        <v>2002015.00118298</v>
      </c>
      <c r="E30" s="51" t="n">
        <v>2513906.08113388</v>
      </c>
      <c r="F30" s="51" t="n">
        <v>28877393.2575993</v>
      </c>
      <c r="G30" s="164" t="n">
        <v>7255</v>
      </c>
      <c r="H30" s="165" t="s">
        <v>25</v>
      </c>
      <c r="I30" s="155" t="n">
        <f aca="false">F30/G30</f>
        <v>3980.34366059259</v>
      </c>
      <c r="J30" s="172" t="s">
        <v>74</v>
      </c>
      <c r="K30" s="51" t="n">
        <v>28787062.7003842</v>
      </c>
      <c r="L30" s="51" t="n">
        <v>73081.7321481801</v>
      </c>
      <c r="M30" s="51" t="n">
        <v>1699541.48631635</v>
      </c>
      <c r="N30" s="51" t="n">
        <v>2928430.70359406</v>
      </c>
      <c r="O30" s="51" t="n">
        <v>33488116.6224428</v>
      </c>
      <c r="P30" s="164" t="n">
        <v>85486</v>
      </c>
      <c r="Q30" s="171" t="s">
        <v>25</v>
      </c>
      <c r="R30" s="155" t="n">
        <v>391.738022862724</v>
      </c>
      <c r="S30" s="98" t="n">
        <f aca="false">V30/F30*100</f>
        <v>15.9665497633871</v>
      </c>
      <c r="T30" s="99" t="n">
        <f aca="false">W30/G30*100</f>
        <v>1078.30461750517</v>
      </c>
      <c r="U30" s="99" t="n">
        <f aca="false">X30/I30*100</f>
        <v>-90.1581859189414</v>
      </c>
      <c r="V30" s="100" t="n">
        <f aca="false">O30-F30</f>
        <v>4610723.36484357</v>
      </c>
      <c r="W30" s="98" t="n">
        <f aca="false">P30-G30</f>
        <v>78231</v>
      </c>
      <c r="X30" s="101" t="n">
        <f aca="false">R30-I30</f>
        <v>-3588.60563772987</v>
      </c>
      <c r="Y30" s="131"/>
      <c r="Z30" s="142"/>
    </row>
    <row r="31" customFormat="false" ht="37.5" hidden="false" customHeight="false" outlineLevel="0" collapsed="false">
      <c r="A31" s="106" t="s">
        <v>75</v>
      </c>
      <c r="B31" s="51" t="n">
        <v>11576207.98</v>
      </c>
      <c r="C31" s="51" t="n">
        <v>38927.18</v>
      </c>
      <c r="D31" s="51" t="n">
        <v>601529.63</v>
      </c>
      <c r="E31" s="51" t="n">
        <v>981673.76</v>
      </c>
      <c r="F31" s="51" t="n">
        <v>13198338.54</v>
      </c>
      <c r="G31" s="164" t="n">
        <v>1113</v>
      </c>
      <c r="H31" s="165" t="s">
        <v>76</v>
      </c>
      <c r="I31" s="155" t="n">
        <v>11858.3454986523</v>
      </c>
      <c r="J31" s="172" t="s">
        <v>77</v>
      </c>
      <c r="K31" s="173" t="n">
        <v>22263294.8560757</v>
      </c>
      <c r="L31" s="173" t="n">
        <v>30957.7290207764</v>
      </c>
      <c r="M31" s="173" t="n">
        <v>1013770.89468888</v>
      </c>
      <c r="N31" s="173" t="n">
        <v>1397921.96149287</v>
      </c>
      <c r="O31" s="173" t="n">
        <v>24705945.4412782</v>
      </c>
      <c r="P31" s="104" t="n">
        <v>11208</v>
      </c>
      <c r="Q31" s="109" t="s">
        <v>76</v>
      </c>
      <c r="R31" s="59" t="n">
        <v>2204.31347620255</v>
      </c>
      <c r="S31" s="98" t="n">
        <f aca="false">V31/F31*100</f>
        <v>87.1898145846332</v>
      </c>
      <c r="T31" s="99" t="n">
        <f aca="false">W31/G31*100</f>
        <v>907.008086253369</v>
      </c>
      <c r="U31" s="99" t="n">
        <f aca="false">X31/I31*100</f>
        <v>-81.4112898257765</v>
      </c>
      <c r="V31" s="100" t="n">
        <f aca="false">O31-F31</f>
        <v>11507606.9012782</v>
      </c>
      <c r="W31" s="98" t="n">
        <f aca="false">P31-G31</f>
        <v>10095</v>
      </c>
      <c r="X31" s="101" t="n">
        <f aca="false">R31-I31</f>
        <v>-9654.03202244974</v>
      </c>
      <c r="Y31" s="7"/>
      <c r="Z31" s="174"/>
      <c r="AA31" s="175"/>
      <c r="AB31" s="175"/>
      <c r="AC31" s="175"/>
      <c r="AD31" s="175"/>
    </row>
    <row r="32" customFormat="false" ht="56.25" hidden="false" customHeight="false" outlineLevel="0" collapsed="false">
      <c r="A32" s="126" t="s">
        <v>78</v>
      </c>
      <c r="B32" s="51" t="n">
        <v>77483041.8189877</v>
      </c>
      <c r="C32" s="51" t="n">
        <v>212241.716130696</v>
      </c>
      <c r="D32" s="51" t="n">
        <v>4631685.24516965</v>
      </c>
      <c r="E32" s="51" t="n">
        <v>7373757.32343414</v>
      </c>
      <c r="F32" s="51" t="n">
        <v>89700726.1037222</v>
      </c>
      <c r="G32" s="164" t="n">
        <v>326291</v>
      </c>
      <c r="H32" s="171" t="s">
        <v>47</v>
      </c>
      <c r="I32" s="155" t="n">
        <f aca="false">F32/G32</f>
        <v>274.910206238364</v>
      </c>
      <c r="J32" s="172" t="s">
        <v>79</v>
      </c>
      <c r="K32" s="51" t="n">
        <v>33886836.5914928</v>
      </c>
      <c r="L32" s="51" t="n">
        <v>108288.701900578</v>
      </c>
      <c r="M32" s="51" t="n">
        <v>2154191.43297275</v>
      </c>
      <c r="N32" s="51" t="n">
        <v>3748329.50167148</v>
      </c>
      <c r="O32" s="51" t="n">
        <v>39897646.2280376</v>
      </c>
      <c r="P32" s="176" t="n">
        <v>452556</v>
      </c>
      <c r="Q32" s="177" t="s">
        <v>47</v>
      </c>
      <c r="R32" s="51" t="n">
        <v>78.9200688920621</v>
      </c>
      <c r="S32" s="98" t="n">
        <f aca="false">V32/F32*100</f>
        <v>-55.5213787434637</v>
      </c>
      <c r="T32" s="99" t="n">
        <f aca="false">W32/G32*100</f>
        <v>38.6970526309337</v>
      </c>
      <c r="U32" s="99" t="n">
        <f aca="false">X32/I32*100</f>
        <v>-71.2924194514505</v>
      </c>
      <c r="V32" s="100" t="n">
        <f aca="false">O32-F32</f>
        <v>-49803079.8756846</v>
      </c>
      <c r="W32" s="98" t="n">
        <f aca="false">P32-G32</f>
        <v>126265</v>
      </c>
      <c r="X32" s="101" t="n">
        <f aca="false">R32-I32</f>
        <v>-195.990137346302</v>
      </c>
      <c r="Y32" s="7"/>
      <c r="Z32" s="8"/>
    </row>
    <row r="33" customFormat="false" ht="56.25" hidden="false" customHeight="false" outlineLevel="0" collapsed="false">
      <c r="A33" s="170" t="s">
        <v>80</v>
      </c>
      <c r="B33" s="51" t="n">
        <v>35801016.8663522</v>
      </c>
      <c r="C33" s="51" t="n">
        <v>73770.2685038693</v>
      </c>
      <c r="D33" s="51" t="n">
        <v>1506215.40728693</v>
      </c>
      <c r="E33" s="51" t="n">
        <v>2963953.06541187</v>
      </c>
      <c r="F33" s="51" t="n">
        <v>40344955.6075549</v>
      </c>
      <c r="G33" s="164" t="n">
        <v>655</v>
      </c>
      <c r="H33" s="171" t="s">
        <v>47</v>
      </c>
      <c r="I33" s="155" t="n">
        <f aca="false">F33/G33</f>
        <v>61595.3520726029</v>
      </c>
      <c r="J33" s="178" t="s">
        <v>81</v>
      </c>
      <c r="K33" s="51" t="n">
        <v>25339992.2127282</v>
      </c>
      <c r="L33" s="51" t="n">
        <v>53943.1269031739</v>
      </c>
      <c r="M33" s="51" t="n">
        <v>1510660.97903889</v>
      </c>
      <c r="N33" s="51" t="n">
        <v>2578363.71570965</v>
      </c>
      <c r="O33" s="51" t="n">
        <v>29482960.0343799</v>
      </c>
      <c r="P33" s="127" t="n">
        <v>8125</v>
      </c>
      <c r="Q33" s="128" t="s">
        <v>47</v>
      </c>
      <c r="R33" s="51" t="n">
        <v>3628.67200423137</v>
      </c>
      <c r="S33" s="98" t="n">
        <f aca="false">V33/F33*100</f>
        <v>-26.9228095795476</v>
      </c>
      <c r="T33" s="99" t="n">
        <f aca="false">W33/G33*100</f>
        <v>1140.45801526718</v>
      </c>
      <c r="U33" s="99" t="n">
        <f aca="false">X33/I33*100</f>
        <v>-94.1088541876435</v>
      </c>
      <c r="V33" s="100" t="n">
        <f aca="false">O33-F33</f>
        <v>-10861995.573175</v>
      </c>
      <c r="W33" s="98" t="n">
        <f aca="false">P33-G33</f>
        <v>7470</v>
      </c>
      <c r="X33" s="101" t="n">
        <f aca="false">R33-I33</f>
        <v>-57966.6800683715</v>
      </c>
      <c r="Y33" s="74"/>
      <c r="Z33" s="75"/>
    </row>
    <row r="34" customFormat="false" ht="56.25" hidden="false" customHeight="false" outlineLevel="0" collapsed="false">
      <c r="A34" s="172" t="s">
        <v>82</v>
      </c>
      <c r="B34" s="51" t="n">
        <v>41137926.7780521</v>
      </c>
      <c r="C34" s="51" t="n">
        <v>128137.854067068</v>
      </c>
      <c r="D34" s="51" t="n">
        <v>2173104.67130679</v>
      </c>
      <c r="E34" s="51" t="n">
        <v>4321380.26310568</v>
      </c>
      <c r="F34" s="51" t="n">
        <v>47760549.5665316</v>
      </c>
      <c r="G34" s="164" t="n">
        <v>96499</v>
      </c>
      <c r="H34" s="171" t="s">
        <v>47</v>
      </c>
      <c r="I34" s="155" t="n">
        <v>494.933103623163</v>
      </c>
      <c r="J34" s="178" t="s">
        <v>83</v>
      </c>
      <c r="K34" s="51" t="n">
        <v>16847619.311552</v>
      </c>
      <c r="L34" s="51" t="n">
        <v>55767.4133626522</v>
      </c>
      <c r="M34" s="51" t="n">
        <v>1269624.30379069</v>
      </c>
      <c r="N34" s="51" t="n">
        <v>2816849.02357017</v>
      </c>
      <c r="O34" s="51" t="n">
        <v>20989860.0522756</v>
      </c>
      <c r="P34" s="179" t="n">
        <v>87924</v>
      </c>
      <c r="Q34" s="128" t="s">
        <v>47</v>
      </c>
      <c r="R34" s="51" t="n">
        <v>128.738975554002</v>
      </c>
      <c r="S34" s="98" t="n">
        <f aca="false">V34/F34*100</f>
        <v>-56.0518875038568</v>
      </c>
      <c r="T34" s="99" t="n">
        <f aca="false">W34/G34*100</f>
        <v>-8.88610244665748</v>
      </c>
      <c r="U34" s="99" t="n">
        <f aca="false">X34/I34*100</f>
        <v>-73.9886108624445</v>
      </c>
      <c r="V34" s="100" t="n">
        <f aca="false">O34-F34</f>
        <v>-26770689.5142561</v>
      </c>
      <c r="W34" s="98" t="n">
        <f aca="false">P34-G34</f>
        <v>-8575</v>
      </c>
      <c r="X34" s="101" t="n">
        <f aca="false">R34-I34</f>
        <v>-366.194128069161</v>
      </c>
      <c r="Y34" s="74"/>
      <c r="Z34" s="75"/>
    </row>
    <row r="35" customFormat="false" ht="56.25" hidden="false" customHeight="false" outlineLevel="0" collapsed="false">
      <c r="A35" s="172" t="s">
        <v>84</v>
      </c>
      <c r="B35" s="180" t="n">
        <v>11576207.97</v>
      </c>
      <c r="C35" s="180" t="n">
        <v>38927.17</v>
      </c>
      <c r="D35" s="180" t="n">
        <v>601529.63</v>
      </c>
      <c r="E35" s="180" t="n">
        <v>981673.76</v>
      </c>
      <c r="F35" s="180" t="n">
        <v>13198338.53</v>
      </c>
      <c r="G35" s="181" t="n">
        <v>13</v>
      </c>
      <c r="H35" s="182" t="s">
        <v>31</v>
      </c>
      <c r="I35" s="183" t="n">
        <f aca="false">F35/G35</f>
        <v>1015256.81</v>
      </c>
      <c r="J35" s="170" t="s">
        <v>85</v>
      </c>
      <c r="K35" s="160" t="n">
        <v>353000.293943266</v>
      </c>
      <c r="L35" s="160" t="n">
        <v>409.964407453416</v>
      </c>
      <c r="M35" s="160" t="n">
        <v>29536.3086021615</v>
      </c>
      <c r="N35" s="160" t="n">
        <v>57170.5728855466</v>
      </c>
      <c r="O35" s="160" t="n">
        <v>440117.139838427</v>
      </c>
      <c r="P35" s="184" t="n">
        <v>6</v>
      </c>
      <c r="Q35" s="185" t="s">
        <v>31</v>
      </c>
      <c r="R35" s="186" t="n">
        <f aca="false">O35/P35</f>
        <v>73352.8566397379</v>
      </c>
      <c r="S35" s="98" t="n">
        <f aca="false">V35/F35*100</f>
        <v>-96.6653595159873</v>
      </c>
      <c r="T35" s="99" t="n">
        <f aca="false">W35/G35*100</f>
        <v>-53.8461538461539</v>
      </c>
      <c r="U35" s="99" t="n">
        <f aca="false">X35/I35*100</f>
        <v>-92.7749456179725</v>
      </c>
      <c r="V35" s="100" t="n">
        <f aca="false">O35-F35</f>
        <v>-12758221.3901616</v>
      </c>
      <c r="W35" s="98" t="n">
        <f aca="false">P35-G35</f>
        <v>-7</v>
      </c>
      <c r="X35" s="101" t="n">
        <f aca="false">R35-I35</f>
        <v>-941903.953360262</v>
      </c>
      <c r="Y35" s="74"/>
      <c r="Z35" s="75"/>
    </row>
    <row r="36" customFormat="false" ht="37.5" hidden="false" customHeight="false" outlineLevel="0" collapsed="false">
      <c r="A36" s="172" t="s">
        <v>86</v>
      </c>
      <c r="B36" s="180" t="n">
        <v>3116289.33975458</v>
      </c>
      <c r="C36" s="180" t="n">
        <v>41044.9305941531</v>
      </c>
      <c r="D36" s="180" t="n">
        <v>251870.487815305</v>
      </c>
      <c r="E36" s="180" t="n">
        <v>395514.890488735</v>
      </c>
      <c r="F36" s="180" t="n">
        <v>3804719.64865277</v>
      </c>
      <c r="G36" s="181" t="n">
        <v>12</v>
      </c>
      <c r="H36" s="182" t="s">
        <v>31</v>
      </c>
      <c r="I36" s="183" t="n">
        <v>317059.970721065</v>
      </c>
      <c r="J36" s="170" t="s">
        <v>87</v>
      </c>
      <c r="K36" s="160" t="n">
        <v>8362874.64351717</v>
      </c>
      <c r="L36" s="160" t="n">
        <v>33790.6209413106</v>
      </c>
      <c r="M36" s="160" t="n">
        <v>733157.112016888</v>
      </c>
      <c r="N36" s="160" t="n">
        <v>1424578.30073961</v>
      </c>
      <c r="O36" s="160" t="n">
        <v>10554400.677215</v>
      </c>
      <c r="P36" s="184" t="n">
        <v>15</v>
      </c>
      <c r="Q36" s="185" t="s">
        <v>31</v>
      </c>
      <c r="R36" s="186" t="n">
        <v>607334.524665788</v>
      </c>
      <c r="S36" s="98" t="n">
        <f aca="false">V36/F36*100</f>
        <v>177.402848353156</v>
      </c>
      <c r="T36" s="99" t="n">
        <f aca="false">W36/G36*100</f>
        <v>25</v>
      </c>
      <c r="U36" s="99" t="n">
        <f aca="false">X36/I36*100</f>
        <v>91.5519399325545</v>
      </c>
      <c r="V36" s="100" t="n">
        <f aca="false">O36-F36</f>
        <v>6749681.0285622</v>
      </c>
      <c r="W36" s="98" t="n">
        <f aca="false">P36-G36</f>
        <v>3</v>
      </c>
      <c r="X36" s="101" t="n">
        <f aca="false">R36-I36</f>
        <v>290274.553944724</v>
      </c>
      <c r="Y36" s="74"/>
      <c r="Z36" s="75"/>
    </row>
    <row r="37" customFormat="false" ht="18.75" hidden="false" customHeight="false" outlineLevel="0" collapsed="false">
      <c r="A37" s="92" t="s">
        <v>88</v>
      </c>
      <c r="B37" s="187" t="n">
        <f aca="false">SUM(B38:B41)</f>
        <v>60728082.8841093</v>
      </c>
      <c r="C37" s="187" t="n">
        <f aca="false">SUM(C38:C41)</f>
        <v>268747.920225279</v>
      </c>
      <c r="D37" s="187" t="n">
        <f aca="false">SUM(D38:D41)</f>
        <v>5555429.01662795</v>
      </c>
      <c r="E37" s="187" t="n">
        <f aca="false">SUM(E38:E41)</f>
        <v>6557418.49855752</v>
      </c>
      <c r="F37" s="187" t="n">
        <f aca="false">SUM(F38:F41)</f>
        <v>73109678.3195201</v>
      </c>
      <c r="G37" s="188"/>
      <c r="H37" s="189"/>
      <c r="I37" s="43"/>
      <c r="J37" s="92" t="s">
        <v>88</v>
      </c>
      <c r="K37" s="187" t="n">
        <f aca="false">SUM(K38:K41)</f>
        <v>85619357.5988771</v>
      </c>
      <c r="L37" s="187" t="n">
        <f aca="false">SUM(L38:L41)</f>
        <v>225685.189434913</v>
      </c>
      <c r="M37" s="187" t="n">
        <f aca="false">SUM(M38:M41)</f>
        <v>8037500.37982327</v>
      </c>
      <c r="N37" s="187" t="n">
        <f aca="false">SUM(N38:N41)</f>
        <v>9146331.47358746</v>
      </c>
      <c r="O37" s="187" t="n">
        <f aca="false">SUM(O38:O41)</f>
        <v>103028874.641723</v>
      </c>
      <c r="P37" s="188"/>
      <c r="Q37" s="189"/>
      <c r="R37" s="43"/>
      <c r="S37" s="98"/>
      <c r="T37" s="99"/>
      <c r="U37" s="99"/>
      <c r="V37" s="100"/>
      <c r="W37" s="98"/>
      <c r="X37" s="101"/>
      <c r="Y37" s="74"/>
      <c r="Z37" s="67"/>
      <c r="AA37" s="110"/>
      <c r="AB37" s="110"/>
      <c r="AC37" s="110"/>
      <c r="AD37" s="110"/>
    </row>
    <row r="38" customFormat="false" ht="56.25" hidden="false" customHeight="false" outlineLevel="0" collapsed="false">
      <c r="A38" s="190" t="s">
        <v>89</v>
      </c>
      <c r="B38" s="191" t="n">
        <v>23948386.3938661</v>
      </c>
      <c r="C38" s="191" t="n">
        <v>116255.705374033</v>
      </c>
      <c r="D38" s="191" t="n">
        <v>2309424.83060327</v>
      </c>
      <c r="E38" s="191" t="n">
        <v>3323010.89424703</v>
      </c>
      <c r="F38" s="191" t="n">
        <v>29697077.8240905</v>
      </c>
      <c r="G38" s="192" t="n">
        <v>1295</v>
      </c>
      <c r="H38" s="193" t="s">
        <v>25</v>
      </c>
      <c r="I38" s="191" t="n">
        <v>22932.1064278691</v>
      </c>
      <c r="J38" s="194" t="s">
        <v>90</v>
      </c>
      <c r="K38" s="191" t="n">
        <v>24711542.3326665</v>
      </c>
      <c r="L38" s="191" t="n">
        <v>56510.1259215528</v>
      </c>
      <c r="M38" s="191" t="n">
        <v>2318368.297391</v>
      </c>
      <c r="N38" s="191" t="n">
        <v>2851759.37801463</v>
      </c>
      <c r="O38" s="195" t="n">
        <v>29938180.1339936</v>
      </c>
      <c r="P38" s="196" t="n">
        <v>1633</v>
      </c>
      <c r="Q38" s="197" t="s">
        <v>25</v>
      </c>
      <c r="R38" s="191" t="n">
        <v>18333.2395186734</v>
      </c>
      <c r="S38" s="198" t="n">
        <f aca="false">V38/F38*100</f>
        <v>0.81187216914519</v>
      </c>
      <c r="T38" s="199" t="n">
        <f aca="false">W38/G38*100</f>
        <v>26.1003861003861</v>
      </c>
      <c r="U38" s="199" t="n">
        <f aca="false">X38/I38*100</f>
        <v>-20.0542716111188</v>
      </c>
      <c r="V38" s="100" t="n">
        <f aca="false">O38-F38</f>
        <v>241102.309903178</v>
      </c>
      <c r="W38" s="98" t="n">
        <f aca="false">P38-G38</f>
        <v>338</v>
      </c>
      <c r="X38" s="101" t="n">
        <f aca="false">R38-I38</f>
        <v>-4598.86690919569</v>
      </c>
      <c r="Y38" s="74"/>
      <c r="Z38" s="75"/>
    </row>
    <row r="39" customFormat="false" ht="56.25" hidden="false" customHeight="false" outlineLevel="0" collapsed="false">
      <c r="A39" s="178" t="s">
        <v>91</v>
      </c>
      <c r="B39" s="51" t="n">
        <v>4633473.94</v>
      </c>
      <c r="C39" s="51" t="n">
        <v>29795.1106328461</v>
      </c>
      <c r="D39" s="51" t="n">
        <v>347896.607284609</v>
      </c>
      <c r="E39" s="51" t="n">
        <v>353471.143007394</v>
      </c>
      <c r="F39" s="51" t="n">
        <f aca="false">SUM(B39:E39)</f>
        <v>5364636.80092485</v>
      </c>
      <c r="G39" s="127" t="n">
        <v>2</v>
      </c>
      <c r="H39" s="128" t="s">
        <v>36</v>
      </c>
      <c r="I39" s="51" t="n">
        <v>2461900.9003694</v>
      </c>
      <c r="J39" s="102" t="s">
        <v>92</v>
      </c>
      <c r="K39" s="51" t="n">
        <v>10885175.3378873</v>
      </c>
      <c r="L39" s="51" t="n">
        <v>13373.8858459627</v>
      </c>
      <c r="M39" s="51" t="n">
        <v>1076500.31785577</v>
      </c>
      <c r="N39" s="51" t="n">
        <v>492143.047016775</v>
      </c>
      <c r="O39" s="105" t="n">
        <v>12467192.5886058</v>
      </c>
      <c r="P39" s="77" t="n">
        <v>3</v>
      </c>
      <c r="Q39" s="78" t="s">
        <v>36</v>
      </c>
      <c r="R39" s="51" t="n">
        <v>4155730.86286859</v>
      </c>
      <c r="S39" s="98" t="n">
        <f aca="false">V39/F39*100</f>
        <v>132.395836871127</v>
      </c>
      <c r="T39" s="99" t="n">
        <f aca="false">W39/G39*100</f>
        <v>50</v>
      </c>
      <c r="U39" s="99" t="n">
        <f aca="false">X39/I39*100</f>
        <v>68.8017118091572</v>
      </c>
      <c r="V39" s="100" t="n">
        <f aca="false">O39-F39</f>
        <v>7102555.78768093</v>
      </c>
      <c r="W39" s="98" t="n">
        <f aca="false">P39-G39</f>
        <v>1</v>
      </c>
      <c r="X39" s="101" t="n">
        <f aca="false">R39-I39</f>
        <v>1693829.9624992</v>
      </c>
      <c r="Y39" s="74"/>
      <c r="Z39" s="75"/>
    </row>
    <row r="40" customFormat="false" ht="75" hidden="false" customHeight="false" outlineLevel="0" collapsed="false">
      <c r="A40" s="172" t="s">
        <v>93</v>
      </c>
      <c r="B40" s="51" t="n">
        <v>12981207.6054477</v>
      </c>
      <c r="C40" s="51" t="n">
        <v>66484.2084144454</v>
      </c>
      <c r="D40" s="51" t="n">
        <v>1339769.33514454</v>
      </c>
      <c r="E40" s="51" t="n">
        <v>1511191.9752043</v>
      </c>
      <c r="F40" s="51" t="n">
        <v>15898653.124211</v>
      </c>
      <c r="G40" s="200" t="n">
        <v>304</v>
      </c>
      <c r="H40" s="185" t="s">
        <v>25</v>
      </c>
      <c r="I40" s="51" t="n">
        <f aca="false">F40/G40</f>
        <v>52298.2010664834</v>
      </c>
      <c r="J40" s="201" t="s">
        <v>94</v>
      </c>
      <c r="K40" s="56" t="n">
        <v>25021948.3762719</v>
      </c>
      <c r="L40" s="56" t="n">
        <v>88464.8962512112</v>
      </c>
      <c r="M40" s="56" t="n">
        <v>2304530.70730242</v>
      </c>
      <c r="N40" s="56" t="n">
        <v>3168157.5851074</v>
      </c>
      <c r="O40" s="56" t="n">
        <v>30583101.5649329</v>
      </c>
      <c r="P40" s="202" t="n">
        <v>878</v>
      </c>
      <c r="Q40" s="185" t="s">
        <v>25</v>
      </c>
      <c r="R40" s="51" t="n">
        <v>273063.406829758</v>
      </c>
      <c r="S40" s="98" t="n">
        <f aca="false">V40/F40*100</f>
        <v>92.3628456196707</v>
      </c>
      <c r="T40" s="99" t="n">
        <f aca="false">W40/G40*100</f>
        <v>188.815789473684</v>
      </c>
      <c r="U40" s="99" t="n">
        <f aca="false">X40/I40*100</f>
        <v>422.12772382482</v>
      </c>
      <c r="V40" s="100" t="n">
        <f aca="false">O40-F40</f>
        <v>14684448.4407219</v>
      </c>
      <c r="W40" s="98" t="n">
        <f aca="false">P40-G40</f>
        <v>574</v>
      </c>
      <c r="X40" s="101" t="n">
        <f aca="false">R40-I40</f>
        <v>220765.205763275</v>
      </c>
      <c r="Y40" s="74"/>
      <c r="Z40" s="203"/>
      <c r="AA40" s="204"/>
      <c r="AB40" s="204"/>
      <c r="AC40" s="204"/>
      <c r="AD40" s="204"/>
      <c r="AE40" s="204"/>
    </row>
    <row r="41" customFormat="false" ht="37.5" hidden="false" customHeight="false" outlineLevel="0" collapsed="false">
      <c r="A41" s="126" t="s">
        <v>95</v>
      </c>
      <c r="B41" s="51" t="n">
        <v>19165014.9447955</v>
      </c>
      <c r="C41" s="51" t="n">
        <v>56212.8958039553</v>
      </c>
      <c r="D41" s="51" t="n">
        <v>1558338.24359553</v>
      </c>
      <c r="E41" s="51" t="n">
        <v>1369744.4860988</v>
      </c>
      <c r="F41" s="51" t="n">
        <v>22149310.5702938</v>
      </c>
      <c r="G41" s="127" t="n">
        <v>1367</v>
      </c>
      <c r="H41" s="128" t="s">
        <v>96</v>
      </c>
      <c r="I41" s="51" t="n">
        <v>16202.8606951674</v>
      </c>
      <c r="J41" s="205" t="s">
        <v>97</v>
      </c>
      <c r="K41" s="206" t="n">
        <v>25000691.5520515</v>
      </c>
      <c r="L41" s="206" t="n">
        <v>67336.2814161863</v>
      </c>
      <c r="M41" s="206" t="n">
        <v>2338101.05727408</v>
      </c>
      <c r="N41" s="206" t="n">
        <v>2634271.46344866</v>
      </c>
      <c r="O41" s="206" t="n">
        <v>30040400.3541904</v>
      </c>
      <c r="P41" s="164" t="n">
        <v>37</v>
      </c>
      <c r="Q41" s="165" t="s">
        <v>96</v>
      </c>
      <c r="R41" s="206" t="n">
        <v>811902.712275416</v>
      </c>
      <c r="S41" s="98" t="n">
        <f aca="false">V41/F41*100</f>
        <v>35.6267964136094</v>
      </c>
      <c r="T41" s="99" t="n">
        <f aca="false">W41/G41*100</f>
        <v>-97.2933430870519</v>
      </c>
      <c r="U41" s="99" t="n">
        <f aca="false">X41/I41*100</f>
        <v>4910.86028911903</v>
      </c>
      <c r="V41" s="100" t="n">
        <f aca="false">O41-F41</f>
        <v>7891089.78389662</v>
      </c>
      <c r="W41" s="98" t="n">
        <f aca="false">P41-G41</f>
        <v>-1330</v>
      </c>
      <c r="X41" s="101" t="n">
        <f aca="false">R41-I41</f>
        <v>795699.851580249</v>
      </c>
      <c r="Y41" s="74"/>
      <c r="Z41" s="75"/>
    </row>
    <row r="42" customFormat="false" ht="18.75" hidden="false" customHeight="false" outlineLevel="0" collapsed="false">
      <c r="A42" s="207" t="s">
        <v>98</v>
      </c>
      <c r="B42" s="208" t="n">
        <f aca="false">SUM(B43:B44)</f>
        <v>18356287.9710152</v>
      </c>
      <c r="C42" s="208" t="n">
        <f aca="false">SUM(C43:C44)</f>
        <v>37236.1096302666</v>
      </c>
      <c r="D42" s="208" t="n">
        <f aca="false">SUM(D43:D44)</f>
        <v>927283.133026655</v>
      </c>
      <c r="E42" s="208" t="n">
        <f aca="false">SUM(E43:E44)</f>
        <v>4094473.84619949</v>
      </c>
      <c r="F42" s="208" t="n">
        <f aca="false">SUM(F43:F44)</f>
        <v>23415281.0598716</v>
      </c>
      <c r="G42" s="209"/>
      <c r="H42" s="209"/>
      <c r="I42" s="210"/>
      <c r="J42" s="207" t="s">
        <v>98</v>
      </c>
      <c r="K42" s="208" t="n">
        <f aca="false">SUM(K43:K44)</f>
        <v>16379777.2496904</v>
      </c>
      <c r="L42" s="208" t="n">
        <f aca="false">SUM(L43:L44)</f>
        <v>64959.149068323</v>
      </c>
      <c r="M42" s="208" t="n">
        <f aca="false">SUM(M43:M44)</f>
        <v>564600.474621118</v>
      </c>
      <c r="N42" s="208" t="n">
        <f aca="false">SUM(N43:N44)</f>
        <v>476725.289888199</v>
      </c>
      <c r="O42" s="208" t="n">
        <f aca="false">SUM(O43:O44)</f>
        <v>17486062.163268</v>
      </c>
      <c r="P42" s="209"/>
      <c r="Q42" s="209"/>
      <c r="R42" s="210"/>
      <c r="S42" s="98"/>
      <c r="T42" s="99"/>
      <c r="U42" s="99"/>
      <c r="V42" s="100"/>
      <c r="W42" s="98"/>
      <c r="X42" s="101"/>
      <c r="Y42" s="74"/>
      <c r="Z42" s="75"/>
    </row>
    <row r="43" customFormat="false" ht="37.5" hidden="false" customHeight="false" outlineLevel="0" collapsed="false">
      <c r="A43" s="172" t="s">
        <v>99</v>
      </c>
      <c r="B43" s="51" t="n">
        <v>12664779.8410152</v>
      </c>
      <c r="C43" s="51" t="n">
        <v>29788.8877042132</v>
      </c>
      <c r="D43" s="51" t="n">
        <v>741826.506421324</v>
      </c>
      <c r="E43" s="51" t="n">
        <v>3275579.07695959</v>
      </c>
      <c r="F43" s="51" t="n">
        <v>16711974.3121003</v>
      </c>
      <c r="G43" s="164" t="n">
        <v>109</v>
      </c>
      <c r="H43" s="165" t="s">
        <v>25</v>
      </c>
      <c r="I43" s="51" t="n">
        <f aca="false">F43/G43</f>
        <v>153320.865248627</v>
      </c>
      <c r="J43" s="211" t="s">
        <v>34</v>
      </c>
      <c r="K43" s="212" t="n">
        <v>12663205.7917356</v>
      </c>
      <c r="L43" s="213" t="n">
        <v>50219.9181447205</v>
      </c>
      <c r="M43" s="213" t="n">
        <v>436492.626929586</v>
      </c>
      <c r="N43" s="213" t="n">
        <v>368556.321612567</v>
      </c>
      <c r="O43" s="213" t="n">
        <v>13518474.6584225</v>
      </c>
      <c r="P43" s="214" t="n">
        <v>147</v>
      </c>
      <c r="Q43" s="215" t="s">
        <v>25</v>
      </c>
      <c r="R43" s="216" t="n">
        <v>91962.41264233</v>
      </c>
      <c r="S43" s="217" t="n">
        <f aca="false">V43/F43*100</f>
        <v>-19.1090507562925</v>
      </c>
      <c r="T43" s="218" t="n">
        <f aca="false">W43/G43*100</f>
        <v>34.8623853211009</v>
      </c>
      <c r="U43" s="218" t="n">
        <f aca="false">X43/I43*100</f>
        <v>-40.019636275074</v>
      </c>
      <c r="V43" s="100" t="n">
        <f aca="false">O43-F43</f>
        <v>-3193499.65367781</v>
      </c>
      <c r="W43" s="98" t="n">
        <f aca="false">P43-G43</f>
        <v>38</v>
      </c>
      <c r="X43" s="101" t="n">
        <f aca="false">R43-I43</f>
        <v>-61358.4526062968</v>
      </c>
      <c r="Y43" s="219"/>
      <c r="Z43" s="220"/>
    </row>
    <row r="44" customFormat="false" ht="56.25" hidden="false" customHeight="false" outlineLevel="0" collapsed="false">
      <c r="A44" s="172" t="s">
        <v>100</v>
      </c>
      <c r="B44" s="221" t="n">
        <v>5691508.13</v>
      </c>
      <c r="C44" s="51" t="n">
        <v>7447.22192605331</v>
      </c>
      <c r="D44" s="51" t="n">
        <v>185456.626605331</v>
      </c>
      <c r="E44" s="51" t="n">
        <v>818894.769239897</v>
      </c>
      <c r="F44" s="51" t="n">
        <f aca="false">SUM(B44:E44)</f>
        <v>6703306.74777128</v>
      </c>
      <c r="G44" s="164" t="n">
        <v>5</v>
      </c>
      <c r="H44" s="165" t="s">
        <v>31</v>
      </c>
      <c r="I44" s="51" t="n">
        <f aca="false">F44/G44</f>
        <v>1340661.34955426</v>
      </c>
      <c r="J44" s="106" t="s">
        <v>101</v>
      </c>
      <c r="K44" s="222" t="n">
        <v>3716571.45795475</v>
      </c>
      <c r="L44" s="222" t="n">
        <v>14739.2309236025</v>
      </c>
      <c r="M44" s="222" t="n">
        <v>128107.847691532</v>
      </c>
      <c r="N44" s="222" t="n">
        <v>108168.968275632</v>
      </c>
      <c r="O44" s="222" t="n">
        <v>3967587.50484552</v>
      </c>
      <c r="P44" s="108" t="n">
        <v>3</v>
      </c>
      <c r="Q44" s="109" t="s">
        <v>31</v>
      </c>
      <c r="R44" s="59" t="n">
        <v>1322529.16828184</v>
      </c>
      <c r="S44" s="217" t="n">
        <f aca="false">V44/F44*100</f>
        <v>-40.8114882081942</v>
      </c>
      <c r="T44" s="218" t="n">
        <f aca="false">W44/G44*100</f>
        <v>-40</v>
      </c>
      <c r="U44" s="218" t="n">
        <f aca="false">X44/I44*100</f>
        <v>-1.3524803469904</v>
      </c>
      <c r="V44" s="100" t="n">
        <f aca="false">O44-F44</f>
        <v>-2735719.24292577</v>
      </c>
      <c r="W44" s="98" t="n">
        <f aca="false">P44-G44</f>
        <v>-2</v>
      </c>
      <c r="X44" s="101" t="n">
        <f aca="false">R44-I44</f>
        <v>-18132.1812724175</v>
      </c>
      <c r="Y44" s="74"/>
      <c r="Z44" s="223"/>
      <c r="AA44" s="223"/>
      <c r="AB44" s="223"/>
      <c r="AC44" s="223"/>
      <c r="AD44" s="223"/>
    </row>
    <row r="45" customFormat="false" ht="19.5" hidden="false" customHeight="false" outlineLevel="0" collapsed="false">
      <c r="A45" s="224" t="s">
        <v>102</v>
      </c>
      <c r="B45" s="225" t="n">
        <f aca="false">B42+B37+B28+B19+B15+B11+B5</f>
        <v>595019976.757953</v>
      </c>
      <c r="C45" s="225" t="n">
        <f aca="false">C42+C37+C28+C19+C15+C11+C5</f>
        <v>2218601.75515133</v>
      </c>
      <c r="D45" s="225" t="n">
        <f aca="false">D42+D37+D28+D19+D15+D11+D5</f>
        <v>50721464.8826333</v>
      </c>
      <c r="E45" s="225" t="n">
        <f aca="false">E42+E37+E28+E19+E15+E11+E5</f>
        <v>66710405.4813974</v>
      </c>
      <c r="F45" s="225" t="n">
        <f aca="false">F42+F37+F28+F19+F15+F11+F5</f>
        <v>714670448.867135</v>
      </c>
      <c r="G45" s="226"/>
      <c r="H45" s="227"/>
      <c r="I45" s="228"/>
      <c r="J45" s="229" t="s">
        <v>102</v>
      </c>
      <c r="K45" s="230" t="n">
        <f aca="false">K42+K37+K28+K19+K15+K11+K5</f>
        <v>581648400.998888</v>
      </c>
      <c r="L45" s="230" t="n">
        <f aca="false">L42+L37+L28+L19+L15+L11+L5</f>
        <v>1759254.35425387</v>
      </c>
      <c r="M45" s="230" t="n">
        <f aca="false">M42+M37+M28+M19+M15+M11+M5</f>
        <v>51317439.0786779</v>
      </c>
      <c r="N45" s="230" t="n">
        <f aca="false">N42+N37+N28+N19+N15+N11+N5</f>
        <v>66705430.1855846</v>
      </c>
      <c r="O45" s="230" t="n">
        <f aca="false">O42+O37+O28+O19+O15+O11+O5</f>
        <v>701430524.617404</v>
      </c>
      <c r="P45" s="231"/>
      <c r="Q45" s="232"/>
      <c r="R45" s="232"/>
      <c r="S45" s="233"/>
      <c r="T45" s="233"/>
      <c r="U45" s="233"/>
      <c r="V45" s="100"/>
      <c r="W45" s="98"/>
      <c r="X45" s="101"/>
      <c r="Y45" s="74"/>
      <c r="Z45" s="67"/>
      <c r="AA45" s="110"/>
      <c r="AB45" s="110"/>
      <c r="AC45" s="110"/>
      <c r="AD45" s="110"/>
    </row>
    <row r="46" customFormat="false" ht="19.5" hidden="false" customHeight="false" outlineLevel="0" collapsed="false">
      <c r="A46" s="234" t="s">
        <v>103</v>
      </c>
      <c r="B46" s="235"/>
      <c r="C46" s="235"/>
      <c r="D46" s="235"/>
      <c r="E46" s="235"/>
      <c r="F46" s="235"/>
      <c r="G46" s="236"/>
      <c r="H46" s="237"/>
      <c r="I46" s="238"/>
      <c r="J46" s="234" t="s">
        <v>103</v>
      </c>
      <c r="K46" s="239"/>
      <c r="L46" s="239"/>
      <c r="M46" s="239"/>
      <c r="N46" s="239"/>
      <c r="O46" s="240"/>
      <c r="P46" s="241"/>
      <c r="Q46" s="242"/>
      <c r="R46" s="240"/>
      <c r="S46" s="243"/>
      <c r="T46" s="243"/>
      <c r="U46" s="243"/>
      <c r="V46" s="100"/>
      <c r="W46" s="98"/>
      <c r="X46" s="101"/>
      <c r="Y46" s="74"/>
      <c r="Z46" s="75"/>
    </row>
    <row r="47" customFormat="false" ht="18.75" hidden="false" customHeight="false" outlineLevel="0" collapsed="false">
      <c r="A47" s="244" t="s">
        <v>104</v>
      </c>
      <c r="B47" s="245" t="n">
        <f aca="false">SUM(B48)</f>
        <v>6987171.7113527</v>
      </c>
      <c r="C47" s="245" t="n">
        <f aca="false">SUM(C48)</f>
        <v>20127.6268271711</v>
      </c>
      <c r="D47" s="245" t="n">
        <f aca="false">SUM(D48)</f>
        <v>535111.382717111</v>
      </c>
      <c r="E47" s="245" t="n">
        <f aca="false">SUM(E48)</f>
        <v>143532.222269991</v>
      </c>
      <c r="F47" s="245" t="n">
        <f aca="false">SUM(F48)</f>
        <v>7685942.94316698</v>
      </c>
      <c r="G47" s="246"/>
      <c r="H47" s="125"/>
      <c r="I47" s="125"/>
      <c r="J47" s="244" t="s">
        <v>104</v>
      </c>
      <c r="K47" s="245" t="n">
        <f aca="false">SUM(K48)</f>
        <v>5925141.2563035</v>
      </c>
      <c r="L47" s="245" t="n">
        <f aca="false">SUM(L48)</f>
        <v>9623.57763975155</v>
      </c>
      <c r="M47" s="245" t="n">
        <f aca="false">SUM(M48)</f>
        <v>303473.325975155</v>
      </c>
      <c r="N47" s="245" t="n">
        <f aca="false">SUM(N48)</f>
        <v>128832.924944099</v>
      </c>
      <c r="O47" s="245" t="n">
        <f aca="false">SUM(O48)</f>
        <v>6367071.0848625</v>
      </c>
      <c r="P47" s="246"/>
      <c r="Q47" s="125"/>
      <c r="R47" s="125"/>
      <c r="S47" s="98"/>
      <c r="T47" s="98"/>
      <c r="U47" s="99"/>
      <c r="V47" s="100"/>
      <c r="W47" s="98"/>
      <c r="X47" s="101"/>
      <c r="Y47" s="74"/>
      <c r="Z47" s="67"/>
      <c r="AA47" s="110"/>
      <c r="AB47" s="110"/>
      <c r="AC47" s="110"/>
      <c r="AD47" s="110"/>
    </row>
    <row r="48" customFormat="false" ht="37.5" hidden="false" customHeight="false" outlineLevel="0" collapsed="false">
      <c r="A48" s="126" t="s">
        <v>105</v>
      </c>
      <c r="B48" s="52" t="n">
        <v>6987171.7113527</v>
      </c>
      <c r="C48" s="52" t="n">
        <v>20127.6268271711</v>
      </c>
      <c r="D48" s="52" t="n">
        <v>535111.382717111</v>
      </c>
      <c r="E48" s="52" t="n">
        <v>143532.222269991</v>
      </c>
      <c r="F48" s="240" t="n">
        <v>7685942.94316698</v>
      </c>
      <c r="G48" s="247" t="n">
        <v>1</v>
      </c>
      <c r="H48" s="128" t="s">
        <v>106</v>
      </c>
      <c r="I48" s="240" t="n">
        <v>7685942.94316698</v>
      </c>
      <c r="J48" s="126" t="s">
        <v>107</v>
      </c>
      <c r="K48" s="248" t="n">
        <v>5925141.2563035</v>
      </c>
      <c r="L48" s="249" t="n">
        <v>9623.57763975155</v>
      </c>
      <c r="M48" s="249" t="n">
        <v>303473.325975155</v>
      </c>
      <c r="N48" s="250" t="n">
        <v>128832.924944099</v>
      </c>
      <c r="O48" s="240" t="n">
        <v>6367071.0848625</v>
      </c>
      <c r="P48" s="127" t="n">
        <v>1</v>
      </c>
      <c r="Q48" s="251" t="s">
        <v>106</v>
      </c>
      <c r="R48" s="240" t="n">
        <v>6367071.0848625</v>
      </c>
      <c r="S48" s="98" t="n">
        <f aca="false">V48/F48*100</f>
        <v>-17.1595322533195</v>
      </c>
      <c r="T48" s="98" t="n">
        <f aca="false">W48/G48*100</f>
        <v>0</v>
      </c>
      <c r="U48" s="98" t="n">
        <f aca="false">X48/I48*100</f>
        <v>-17.1595322533195</v>
      </c>
      <c r="V48" s="100" t="n">
        <f aca="false">O48-F48</f>
        <v>-1318871.85830447</v>
      </c>
      <c r="W48" s="98" t="n">
        <f aca="false">P48-G48</f>
        <v>0</v>
      </c>
      <c r="X48" s="101" t="n">
        <f aca="false">R48-I48</f>
        <v>-1318871.85830447</v>
      </c>
      <c r="Y48" s="74"/>
      <c r="Z48" s="75"/>
    </row>
    <row r="49" customFormat="false" ht="18.75" hidden="false" customHeight="false" outlineLevel="0" collapsed="false">
      <c r="A49" s="252" t="s">
        <v>108</v>
      </c>
      <c r="B49" s="245" t="n">
        <f aca="false">SUM(B50)</f>
        <v>5111855.73094409</v>
      </c>
      <c r="C49" s="245" t="n">
        <f aca="false">SUM(C50)</f>
        <v>16102.1014617369</v>
      </c>
      <c r="D49" s="245" t="n">
        <f aca="false">SUM(D50)</f>
        <v>423151.206173689</v>
      </c>
      <c r="E49" s="245" t="n">
        <f aca="false">SUM(E50)</f>
        <v>125520.197815993</v>
      </c>
      <c r="F49" s="245" t="n">
        <f aca="false">SUM(B49:E49)</f>
        <v>5676629.23639551</v>
      </c>
      <c r="G49" s="246"/>
      <c r="H49" s="125"/>
      <c r="I49" s="125"/>
      <c r="J49" s="252" t="s">
        <v>108</v>
      </c>
      <c r="K49" s="245" t="n">
        <f aca="false">SUM(K50)</f>
        <v>5331646.24787937</v>
      </c>
      <c r="L49" s="245" t="n">
        <f aca="false">SUM(L50)</f>
        <v>12029.4720496894</v>
      </c>
      <c r="M49" s="245" t="n">
        <f aca="false">SUM(M50)</f>
        <v>392197.094968944</v>
      </c>
      <c r="N49" s="245" t="n">
        <f aca="false">SUM(N50)</f>
        <v>163240.781180124</v>
      </c>
      <c r="O49" s="245" t="n">
        <f aca="false">SUM(K49:N49)</f>
        <v>5899113.59607813</v>
      </c>
      <c r="P49" s="246"/>
      <c r="Q49" s="125"/>
      <c r="R49" s="125"/>
      <c r="S49" s="98"/>
      <c r="T49" s="98"/>
      <c r="U49" s="99"/>
      <c r="V49" s="100"/>
      <c r="W49" s="98"/>
      <c r="X49" s="101"/>
      <c r="Y49" s="74"/>
      <c r="Z49" s="67"/>
      <c r="AA49" s="110"/>
      <c r="AB49" s="110"/>
      <c r="AC49" s="110"/>
      <c r="AD49" s="110"/>
    </row>
    <row r="50" customFormat="false" ht="54" hidden="false" customHeight="true" outlineLevel="0" collapsed="false">
      <c r="A50" s="126" t="s">
        <v>109</v>
      </c>
      <c r="B50" s="248" t="n">
        <v>5111855.73094409</v>
      </c>
      <c r="C50" s="249" t="n">
        <v>16102.1014617369</v>
      </c>
      <c r="D50" s="249" t="n">
        <v>423151.206173689</v>
      </c>
      <c r="E50" s="250" t="n">
        <v>125520.197815993</v>
      </c>
      <c r="F50" s="240" t="n">
        <v>5676629.23639551</v>
      </c>
      <c r="G50" s="247" t="n">
        <v>1944</v>
      </c>
      <c r="H50" s="251" t="s">
        <v>110</v>
      </c>
      <c r="I50" s="240" t="n">
        <f aca="false">F50/G50</f>
        <v>2920.07676769316</v>
      </c>
      <c r="J50" s="126" t="s">
        <v>111</v>
      </c>
      <c r="K50" s="51" t="n">
        <v>5331646.24787937</v>
      </c>
      <c r="L50" s="51" t="n">
        <v>12029.4720496894</v>
      </c>
      <c r="M50" s="51" t="n">
        <v>392197.094968944</v>
      </c>
      <c r="N50" s="51" t="n">
        <v>163240.781180124</v>
      </c>
      <c r="O50" s="51" t="n">
        <v>5899113.59607813</v>
      </c>
      <c r="P50" s="253" t="n">
        <v>1584</v>
      </c>
      <c r="Q50" s="251" t="s">
        <v>110</v>
      </c>
      <c r="R50" s="51" t="n">
        <f aca="false">O50/P50</f>
        <v>3724.18787631195</v>
      </c>
      <c r="S50" s="98" t="n">
        <f aca="false">V50/F50*100</f>
        <v>3.91930405206262</v>
      </c>
      <c r="T50" s="98" t="n">
        <f aca="false">W50/G50*100</f>
        <v>-18.5185185185185</v>
      </c>
      <c r="U50" s="99" t="n">
        <f aca="false">X50/I50*100</f>
        <v>27.5373277002587</v>
      </c>
      <c r="V50" s="100" t="n">
        <f aca="false">O50-F50</f>
        <v>222484.359682621</v>
      </c>
      <c r="W50" s="98" t="n">
        <f aca="false">P50-G50</f>
        <v>-360</v>
      </c>
      <c r="X50" s="101" t="n">
        <f aca="false">R50-I50</f>
        <v>804.111108618787</v>
      </c>
      <c r="Y50" s="74"/>
      <c r="Z50" s="75"/>
    </row>
    <row r="51" customFormat="false" ht="18.75" hidden="false" customHeight="false" outlineLevel="0" collapsed="false">
      <c r="A51" s="252" t="s">
        <v>112</v>
      </c>
      <c r="B51" s="245" t="n">
        <f aca="false">SUM(B52:B60)</f>
        <v>87044555.3184154</v>
      </c>
      <c r="C51" s="245" t="n">
        <f aca="false">SUM(C52:C60)</f>
        <v>188198.31083405</v>
      </c>
      <c r="D51" s="245" t="n">
        <f aca="false">SUM(D52:D60)</f>
        <v>4906709.75340499</v>
      </c>
      <c r="E51" s="245" t="n">
        <f aca="false">SUM(E52:E60)</f>
        <v>13207913.2432244</v>
      </c>
      <c r="F51" s="245" t="n">
        <f aca="false">SUM(F52:F60)</f>
        <v>105347376.625879</v>
      </c>
      <c r="G51" s="246"/>
      <c r="H51" s="125"/>
      <c r="I51" s="125"/>
      <c r="J51" s="252" t="s">
        <v>112</v>
      </c>
      <c r="K51" s="245" t="n">
        <f aca="false">SUM(K52:K62)</f>
        <v>38262595.8250326</v>
      </c>
      <c r="L51" s="245" t="n">
        <f aca="false">SUM(L52:L62)</f>
        <v>105859.354037267</v>
      </c>
      <c r="M51" s="245" t="n">
        <f aca="false">SUM(M52:M62)</f>
        <v>3382783.37572671</v>
      </c>
      <c r="N51" s="245" t="n">
        <f aca="false">SUM(N52:N62)</f>
        <v>8068915.4843851</v>
      </c>
      <c r="O51" s="245" t="n">
        <f aca="false">SUM(O52:O62)</f>
        <v>49820154.0391817</v>
      </c>
      <c r="P51" s="246"/>
      <c r="Q51" s="125"/>
      <c r="R51" s="125"/>
      <c r="S51" s="98"/>
      <c r="T51" s="98"/>
      <c r="U51" s="99"/>
      <c r="V51" s="100"/>
      <c r="W51" s="98"/>
      <c r="X51" s="101"/>
      <c r="Y51" s="74"/>
      <c r="Z51" s="75"/>
    </row>
    <row r="52" customFormat="false" ht="56.25" hidden="false" customHeight="false" outlineLevel="0" collapsed="false">
      <c r="A52" s="126" t="s">
        <v>113</v>
      </c>
      <c r="B52" s="51" t="n">
        <v>6192885.24460224</v>
      </c>
      <c r="C52" s="51" t="n">
        <v>19625.0861564918</v>
      </c>
      <c r="D52" s="51" t="n">
        <v>517325.460649183</v>
      </c>
      <c r="E52" s="51" t="n">
        <v>1184747.12161324</v>
      </c>
      <c r="F52" s="51" t="n">
        <v>7914582.91302116</v>
      </c>
      <c r="G52" s="254" t="n">
        <v>63273</v>
      </c>
      <c r="H52" s="255" t="s">
        <v>114</v>
      </c>
      <c r="I52" s="51" t="n">
        <f aca="false">F52/G52</f>
        <v>125.086259747778</v>
      </c>
      <c r="J52" s="256" t="s">
        <v>115</v>
      </c>
      <c r="K52" s="166" t="n">
        <v>1821299.56127155</v>
      </c>
      <c r="L52" s="166" t="n">
        <v>5038.90525217391</v>
      </c>
      <c r="M52" s="166" t="n">
        <v>161020.488684591</v>
      </c>
      <c r="N52" s="166" t="n">
        <v>384080.377056731</v>
      </c>
      <c r="O52" s="166" t="n">
        <v>2371439.33226505</v>
      </c>
      <c r="P52" s="257" t="n">
        <v>201396</v>
      </c>
      <c r="Q52" s="255" t="s">
        <v>114</v>
      </c>
      <c r="R52" s="137" t="n">
        <f aca="false">O52/P52</f>
        <v>11.7750071116857</v>
      </c>
      <c r="S52" s="98" t="n">
        <f aca="false">V52/F52*100</f>
        <v>-70.0370902885668</v>
      </c>
      <c r="T52" s="98" t="n">
        <f aca="false">W52/G52*100</f>
        <v>218.296903892656</v>
      </c>
      <c r="U52" s="99" t="n">
        <f aca="false">X52/I52*100</f>
        <v>-90.5864903663851</v>
      </c>
      <c r="V52" s="100" t="n">
        <f aca="false">O52-F52</f>
        <v>-5543143.58075611</v>
      </c>
      <c r="W52" s="98" t="n">
        <f aca="false">P52-G52</f>
        <v>138123</v>
      </c>
      <c r="X52" s="101" t="n">
        <f aca="false">R52-I52</f>
        <v>-113.311252636092</v>
      </c>
      <c r="Y52" s="74"/>
      <c r="Z52" s="75"/>
    </row>
    <row r="53" customFormat="false" ht="18.75" hidden="false" customHeight="false" outlineLevel="0" collapsed="false">
      <c r="A53" s="126" t="s">
        <v>116</v>
      </c>
      <c r="B53" s="51" t="n">
        <v>7060446.0107087</v>
      </c>
      <c r="C53" s="51" t="n">
        <v>22644.3301805675</v>
      </c>
      <c r="D53" s="51" t="n">
        <v>596913.99305675</v>
      </c>
      <c r="E53" s="51" t="n">
        <v>1367015.90955374</v>
      </c>
      <c r="F53" s="51" t="n">
        <v>9047020.24349976</v>
      </c>
      <c r="G53" s="247" t="n">
        <v>323036</v>
      </c>
      <c r="H53" s="251" t="s">
        <v>117</v>
      </c>
      <c r="I53" s="51" t="n">
        <v>28.0062291617645</v>
      </c>
      <c r="J53" s="258" t="s">
        <v>118</v>
      </c>
      <c r="K53" s="206" t="n">
        <v>1020335.88866754</v>
      </c>
      <c r="L53" s="206" t="n">
        <v>2822.91610766046</v>
      </c>
      <c r="M53" s="206" t="n">
        <v>90207.5566860456</v>
      </c>
      <c r="N53" s="206" t="n">
        <v>215171.079583603</v>
      </c>
      <c r="O53" s="206" t="n">
        <v>1328537.44104484</v>
      </c>
      <c r="P53" s="127" t="n">
        <v>153835</v>
      </c>
      <c r="Q53" s="251" t="s">
        <v>117</v>
      </c>
      <c r="R53" s="206" t="n">
        <v>8.63611948545418</v>
      </c>
      <c r="S53" s="98" t="n">
        <f aca="false">V53/F53*100</f>
        <v>-85.315193231723</v>
      </c>
      <c r="T53" s="98" t="n">
        <f aca="false">W53/G53*100</f>
        <v>-52.3783726891121</v>
      </c>
      <c r="U53" s="99" t="n">
        <f aca="false">X53/I53*100</f>
        <v>-69.1635763045007</v>
      </c>
      <c r="V53" s="100" t="n">
        <f aca="false">O53-F53</f>
        <v>-7718482.80245492</v>
      </c>
      <c r="W53" s="98" t="n">
        <f aca="false">P53-G53</f>
        <v>-169201</v>
      </c>
      <c r="X53" s="101" t="n">
        <f aca="false">R53-I53</f>
        <v>-19.3701096763103</v>
      </c>
      <c r="Y53" s="259"/>
      <c r="Z53" s="260"/>
    </row>
    <row r="54" customFormat="false" ht="18.75" hidden="false" customHeight="false" outlineLevel="0" collapsed="false">
      <c r="A54" s="126" t="s">
        <v>119</v>
      </c>
      <c r="B54" s="51" t="n">
        <v>26574330.448278</v>
      </c>
      <c r="C54" s="51" t="n">
        <v>9057.732072227</v>
      </c>
      <c r="D54" s="51" t="n">
        <v>238765.5972227</v>
      </c>
      <c r="E54" s="51" t="n">
        <v>546806.363821496</v>
      </c>
      <c r="F54" s="51" t="n">
        <v>27368960.1413944</v>
      </c>
      <c r="G54" s="247" t="n">
        <v>1</v>
      </c>
      <c r="H54" s="251" t="s">
        <v>120</v>
      </c>
      <c r="I54" s="51" t="n">
        <v>27368960.1413944</v>
      </c>
      <c r="J54" s="261" t="s">
        <v>121</v>
      </c>
      <c r="K54" s="51" t="n">
        <v>4310919.12962034</v>
      </c>
      <c r="L54" s="51" t="n">
        <v>11926.8205548654</v>
      </c>
      <c r="M54" s="51" t="n">
        <v>381126.926998543</v>
      </c>
      <c r="N54" s="51" t="n">
        <v>909097.811240721</v>
      </c>
      <c r="O54" s="51" t="n">
        <v>5613070.68841447</v>
      </c>
      <c r="P54" s="127" t="n">
        <v>1</v>
      </c>
      <c r="Q54" s="251" t="s">
        <v>120</v>
      </c>
      <c r="R54" s="51" t="n">
        <v>5613070.68841447</v>
      </c>
      <c r="S54" s="98" t="n">
        <f aca="false">V54/F54*100</f>
        <v>-79.4911072272529</v>
      </c>
      <c r="T54" s="98" t="n">
        <f aca="false">W54/G54*100</f>
        <v>0</v>
      </c>
      <c r="U54" s="99" t="n">
        <f aca="false">X54/I54*100</f>
        <v>-79.4911072272529</v>
      </c>
      <c r="V54" s="100" t="n">
        <f aca="false">O54-F54</f>
        <v>-21755889.4529799</v>
      </c>
      <c r="W54" s="98" t="n">
        <f aca="false">P54-G54</f>
        <v>0</v>
      </c>
      <c r="X54" s="101" t="n">
        <f aca="false">R54-I54</f>
        <v>-21755889.4529799</v>
      </c>
      <c r="Y54" s="74"/>
      <c r="Z54" s="75"/>
    </row>
    <row r="55" customFormat="false" ht="37.5" hidden="false" customHeight="false" outlineLevel="0" collapsed="false">
      <c r="A55" s="262" t="s">
        <v>122</v>
      </c>
      <c r="B55" s="263" t="n">
        <v>7200700.013769</v>
      </c>
      <c r="C55" s="263" t="n">
        <v>37236.1096302666</v>
      </c>
      <c r="D55" s="263" t="n">
        <v>927283.133026655</v>
      </c>
      <c r="E55" s="263" t="n">
        <v>4094473.84619949</v>
      </c>
      <c r="F55" s="263" t="n">
        <v>12259693.1026254</v>
      </c>
      <c r="G55" s="264" t="n">
        <v>150</v>
      </c>
      <c r="H55" s="265" t="s">
        <v>123</v>
      </c>
      <c r="I55" s="263" t="n">
        <f aca="false">F55/G55</f>
        <v>81731.2873508361</v>
      </c>
      <c r="J55" s="266" t="s">
        <v>124</v>
      </c>
      <c r="K55" s="96"/>
      <c r="L55" s="96"/>
      <c r="M55" s="96"/>
      <c r="N55" s="96"/>
      <c r="O55" s="96"/>
      <c r="P55" s="267"/>
      <c r="Q55" s="268"/>
      <c r="R55" s="96"/>
      <c r="S55" s="98"/>
      <c r="T55" s="98"/>
      <c r="U55" s="99"/>
      <c r="V55" s="100"/>
      <c r="W55" s="98"/>
      <c r="X55" s="101"/>
      <c r="Y55" s="74"/>
      <c r="Z55" s="75"/>
    </row>
    <row r="56" customFormat="false" ht="56.25" hidden="false" customHeight="false" outlineLevel="0" collapsed="false">
      <c r="A56" s="269" t="s">
        <v>125</v>
      </c>
      <c r="B56" s="51" t="n">
        <v>11290434.1070192</v>
      </c>
      <c r="C56" s="51" t="n">
        <v>33211.6842648323</v>
      </c>
      <c r="D56" s="51" t="n">
        <v>875473.856483233</v>
      </c>
      <c r="E56" s="51" t="n">
        <v>2004956.66734549</v>
      </c>
      <c r="F56" s="51" t="n">
        <v>14204076.3151127</v>
      </c>
      <c r="G56" s="247" t="n">
        <v>372</v>
      </c>
      <c r="H56" s="251" t="s">
        <v>126</v>
      </c>
      <c r="I56" s="51" t="n">
        <v>38183.0008470772</v>
      </c>
      <c r="J56" s="258" t="s">
        <v>127</v>
      </c>
      <c r="K56" s="51" t="n">
        <v>1913129.79125163</v>
      </c>
      <c r="L56" s="51" t="n">
        <v>5292.96770186335</v>
      </c>
      <c r="M56" s="51" t="n">
        <v>169139.168786335</v>
      </c>
      <c r="N56" s="51" t="n">
        <v>403445.774219255</v>
      </c>
      <c r="O56" s="51" t="n">
        <v>2491007.70195908</v>
      </c>
      <c r="P56" s="270" t="n">
        <v>276</v>
      </c>
      <c r="Q56" s="251" t="s">
        <v>128</v>
      </c>
      <c r="R56" s="51" t="n">
        <v>9025.39022448943</v>
      </c>
      <c r="S56" s="98" t="n">
        <f aca="false">V56/F56*100</f>
        <v>-82.4627265673818</v>
      </c>
      <c r="T56" s="98" t="n">
        <f aca="false">W56/G56*100</f>
        <v>-25.8064516129032</v>
      </c>
      <c r="U56" s="99" t="n">
        <f aca="false">X56/I56*100</f>
        <v>-76.3628053734276</v>
      </c>
      <c r="V56" s="100" t="n">
        <f aca="false">O56-F56</f>
        <v>-11713068.6131537</v>
      </c>
      <c r="W56" s="98" t="n">
        <f aca="false">P56-G56</f>
        <v>-96</v>
      </c>
      <c r="X56" s="101" t="n">
        <f aca="false">R56-I56</f>
        <v>-29157.6106225878</v>
      </c>
      <c r="Y56" s="74"/>
      <c r="Z56" s="75"/>
    </row>
    <row r="57" customFormat="false" ht="37.5" hidden="false" customHeight="false" outlineLevel="0" collapsed="false">
      <c r="A57" s="126" t="s">
        <v>129</v>
      </c>
      <c r="B57" s="51" t="n">
        <v>11614055.1663243</v>
      </c>
      <c r="C57" s="51" t="n">
        <v>10567.3540842648</v>
      </c>
      <c r="D57" s="51" t="n">
        <v>278559.863426483</v>
      </c>
      <c r="E57" s="51" t="n">
        <v>637940.757791746</v>
      </c>
      <c r="F57" s="51" t="n">
        <v>12541123.1416268</v>
      </c>
      <c r="G57" s="271" t="n">
        <v>6</v>
      </c>
      <c r="H57" s="251" t="s">
        <v>120</v>
      </c>
      <c r="I57" s="51" t="n">
        <v>2090187.19027113</v>
      </c>
      <c r="J57" s="258" t="s">
        <v>130</v>
      </c>
      <c r="K57" s="51" t="n">
        <v>5284064.483437</v>
      </c>
      <c r="L57" s="51" t="n">
        <v>14619.1767925466</v>
      </c>
      <c r="M57" s="51" t="n">
        <v>467162.384187859</v>
      </c>
      <c r="N57" s="51" t="n">
        <v>1114317.22839358</v>
      </c>
      <c r="O57" s="51" t="n">
        <v>6880163.27281099</v>
      </c>
      <c r="P57" s="270" t="n">
        <v>3</v>
      </c>
      <c r="Q57" s="251" t="s">
        <v>120</v>
      </c>
      <c r="R57" s="51" t="n">
        <v>2293387.75760366</v>
      </c>
      <c r="S57" s="98" t="n">
        <f aca="false">V57/F57*100</f>
        <v>-45.1391777665096</v>
      </c>
      <c r="T57" s="98" t="n">
        <f aca="false">W57/G57*100</f>
        <v>-50</v>
      </c>
      <c r="U57" s="99" t="n">
        <f aca="false">X57/I57*100</f>
        <v>9.72164446698072</v>
      </c>
      <c r="V57" s="100" t="n">
        <f aca="false">O57-F57</f>
        <v>-5660959.86881579</v>
      </c>
      <c r="W57" s="98" t="n">
        <f aca="false">P57-G57</f>
        <v>-3</v>
      </c>
      <c r="X57" s="101" t="n">
        <f aca="false">R57-I57</f>
        <v>203200.567332533</v>
      </c>
      <c r="Y57" s="74"/>
      <c r="Z57" s="272"/>
    </row>
    <row r="58" customFormat="false" ht="18.75" hidden="false" customHeight="false" outlineLevel="0" collapsed="false">
      <c r="A58" s="126" t="s">
        <v>131</v>
      </c>
      <c r="B58" s="51" t="n">
        <v>5071496.40850959</v>
      </c>
      <c r="C58" s="51" t="n">
        <v>16605.8421324162</v>
      </c>
      <c r="D58" s="51" t="n">
        <v>437736.928241617</v>
      </c>
      <c r="E58" s="51" t="n">
        <v>1002478.33367274</v>
      </c>
      <c r="F58" s="51" t="n">
        <v>6528317.51255637</v>
      </c>
      <c r="G58" s="271" t="n">
        <v>1</v>
      </c>
      <c r="H58" s="251" t="s">
        <v>120</v>
      </c>
      <c r="I58" s="51" t="n">
        <v>6528317.51255637</v>
      </c>
      <c r="J58" s="258" t="s">
        <v>132</v>
      </c>
      <c r="K58" s="273" t="n">
        <v>5557004.33365557</v>
      </c>
      <c r="L58" s="273" t="n">
        <v>15374.3068513458</v>
      </c>
      <c r="M58" s="273" t="n">
        <v>491292.905601376</v>
      </c>
      <c r="N58" s="273" t="n">
        <v>1171875.4921822</v>
      </c>
      <c r="O58" s="273" t="n">
        <v>7235547.03829049</v>
      </c>
      <c r="P58" s="270" t="n">
        <v>1</v>
      </c>
      <c r="Q58" s="251" t="s">
        <v>120</v>
      </c>
      <c r="R58" s="51" t="n">
        <v>7235547.03829049</v>
      </c>
      <c r="S58" s="98" t="n">
        <f aca="false">V58/F58*100</f>
        <v>10.8332587128897</v>
      </c>
      <c r="T58" s="98" t="n">
        <f aca="false">W58/G58*100</f>
        <v>0</v>
      </c>
      <c r="U58" s="99" t="n">
        <f aca="false">X58/I58*100</f>
        <v>10.8332587128897</v>
      </c>
      <c r="V58" s="100" t="n">
        <f aca="false">O58-F58</f>
        <v>707229.525734118</v>
      </c>
      <c r="W58" s="98" t="n">
        <f aca="false">P58-G58</f>
        <v>0</v>
      </c>
      <c r="X58" s="101" t="n">
        <f aca="false">R58-I58</f>
        <v>707229.525734118</v>
      </c>
      <c r="Y58" s="74"/>
      <c r="Z58" s="272"/>
    </row>
    <row r="59" customFormat="false" ht="37.5" hidden="false" customHeight="false" outlineLevel="0" collapsed="false">
      <c r="A59" s="126" t="s">
        <v>133</v>
      </c>
      <c r="B59" s="51" t="n">
        <v>7185876.67460224</v>
      </c>
      <c r="C59" s="51" t="n">
        <v>19625.0861564918</v>
      </c>
      <c r="D59" s="51" t="n">
        <v>517325.460649183</v>
      </c>
      <c r="E59" s="51" t="n">
        <v>1184747.12161324</v>
      </c>
      <c r="F59" s="51" t="n">
        <v>8907574.34302116</v>
      </c>
      <c r="G59" s="274" t="n">
        <v>352</v>
      </c>
      <c r="H59" s="275" t="s">
        <v>134</v>
      </c>
      <c r="I59" s="51" t="n">
        <v>25305.6089290374</v>
      </c>
      <c r="J59" s="258" t="s">
        <v>135</v>
      </c>
      <c r="K59" s="273" t="n">
        <v>7644866.64584151</v>
      </c>
      <c r="L59" s="273" t="n">
        <v>21150.698936646</v>
      </c>
      <c r="M59" s="273" t="n">
        <v>675880.118470196</v>
      </c>
      <c r="N59" s="273" t="n">
        <v>1612169.31378014</v>
      </c>
      <c r="O59" s="273" t="n">
        <v>9954066.7770285</v>
      </c>
      <c r="P59" s="276" t="n">
        <v>61</v>
      </c>
      <c r="Q59" s="275" t="s">
        <v>36</v>
      </c>
      <c r="R59" s="51" t="n">
        <v>163181.422574238</v>
      </c>
      <c r="S59" s="98" t="n">
        <f aca="false">V59/F59*100</f>
        <v>11.7483435299896</v>
      </c>
      <c r="T59" s="98" t="n">
        <f aca="false">W59/G59*100</f>
        <v>-82.6704545454546</v>
      </c>
      <c r="U59" s="99" t="n">
        <f aca="false">X59/I59*100</f>
        <v>544.842900369776</v>
      </c>
      <c r="V59" s="100" t="n">
        <f aca="false">O59-F59</f>
        <v>1046492.43400734</v>
      </c>
      <c r="W59" s="98" t="n">
        <f aca="false">P59-G59</f>
        <v>-291</v>
      </c>
      <c r="X59" s="101" t="n">
        <f aca="false">R59-I59</f>
        <v>137875.8136452</v>
      </c>
      <c r="Y59" s="74"/>
      <c r="Z59" s="272"/>
    </row>
    <row r="60" customFormat="false" ht="56.25" hidden="false" customHeight="false" outlineLevel="0" collapsed="false">
      <c r="A60" s="126" t="s">
        <v>136</v>
      </c>
      <c r="B60" s="51" t="n">
        <v>4854331.24460224</v>
      </c>
      <c r="C60" s="51" t="n">
        <v>19625.0861564918</v>
      </c>
      <c r="D60" s="51" t="n">
        <v>517325.460649183</v>
      </c>
      <c r="E60" s="51" t="n">
        <v>1184747.12161324</v>
      </c>
      <c r="F60" s="51" t="n">
        <v>6576028.91302116</v>
      </c>
      <c r="G60" s="274" t="n">
        <v>225</v>
      </c>
      <c r="H60" s="275" t="s">
        <v>134</v>
      </c>
      <c r="I60" s="51" t="n">
        <v>29226.7951689829</v>
      </c>
      <c r="J60" s="258" t="s">
        <v>137</v>
      </c>
      <c r="K60" s="277" t="n">
        <v>5109331.96250269</v>
      </c>
      <c r="L60" s="277" t="n">
        <v>14135.7524091097</v>
      </c>
      <c r="M60" s="277" t="n">
        <v>451714.340105373</v>
      </c>
      <c r="N60" s="277" t="n">
        <v>1077469.18101489</v>
      </c>
      <c r="O60" s="277" t="n">
        <v>6652651.23603206</v>
      </c>
      <c r="P60" s="278" t="n">
        <v>3</v>
      </c>
      <c r="Q60" s="279" t="s">
        <v>134</v>
      </c>
      <c r="R60" s="280" t="n">
        <v>2217550.41201069</v>
      </c>
      <c r="S60" s="98" t="n">
        <f aca="false">V60/F60*100</f>
        <v>1.16517618800584</v>
      </c>
      <c r="T60" s="98" t="n">
        <f aca="false">W60/G60*100</f>
        <v>-98.6666666666667</v>
      </c>
      <c r="U60" s="99" t="n">
        <f aca="false">X60/I60*100</f>
        <v>7487.38821410044</v>
      </c>
      <c r="V60" s="100" t="n">
        <f aca="false">O60-F60</f>
        <v>76622.3230109019</v>
      </c>
      <c r="W60" s="98" t="n">
        <f aca="false">P60-G60</f>
        <v>-222</v>
      </c>
      <c r="X60" s="101" t="n">
        <f aca="false">R60-I60</f>
        <v>2188323.6168417</v>
      </c>
      <c r="Y60" s="74"/>
      <c r="Z60" s="67"/>
      <c r="AA60" s="110"/>
      <c r="AB60" s="110"/>
      <c r="AC60" s="110"/>
      <c r="AD60" s="110"/>
    </row>
    <row r="61" customFormat="false" ht="37.5" hidden="false" customHeight="false" outlineLevel="0" collapsed="false">
      <c r="A61" s="281" t="s">
        <v>138</v>
      </c>
      <c r="B61" s="281"/>
      <c r="C61" s="281"/>
      <c r="D61" s="281"/>
      <c r="E61" s="281"/>
      <c r="F61" s="281"/>
      <c r="G61" s="281"/>
      <c r="H61" s="281"/>
      <c r="I61" s="281"/>
      <c r="J61" s="282" t="s">
        <v>139</v>
      </c>
      <c r="K61" s="283" t="n">
        <v>3846666.30027661</v>
      </c>
      <c r="L61" s="283" t="n">
        <v>10642.3937258799</v>
      </c>
      <c r="M61" s="283" t="n">
        <v>340082.488706392</v>
      </c>
      <c r="N61" s="283" t="n">
        <v>811194.970030182</v>
      </c>
      <c r="O61" s="283" t="n">
        <v>5008586.15273906</v>
      </c>
      <c r="P61" s="284" t="n">
        <v>854</v>
      </c>
      <c r="Q61" s="285" t="s">
        <v>140</v>
      </c>
      <c r="R61" s="286" t="n">
        <f aca="false">O61/P61</f>
        <v>5864.85497978813</v>
      </c>
      <c r="S61" s="85"/>
      <c r="T61" s="85"/>
      <c r="U61" s="86"/>
      <c r="V61" s="87"/>
      <c r="W61" s="85"/>
      <c r="X61" s="88"/>
      <c r="Y61" s="74"/>
      <c r="Z61" s="67"/>
      <c r="AA61" s="110"/>
      <c r="AB61" s="110"/>
      <c r="AC61" s="110"/>
      <c r="AD61" s="110"/>
    </row>
    <row r="62" customFormat="false" ht="37.5" hidden="false" customHeight="false" outlineLevel="0" collapsed="false">
      <c r="A62" s="287" t="s">
        <v>138</v>
      </c>
      <c r="B62" s="287"/>
      <c r="C62" s="287"/>
      <c r="D62" s="287"/>
      <c r="E62" s="287"/>
      <c r="F62" s="287"/>
      <c r="G62" s="287"/>
      <c r="H62" s="287"/>
      <c r="I62" s="287"/>
      <c r="J62" s="282" t="s">
        <v>141</v>
      </c>
      <c r="K62" s="283" t="n">
        <v>1754977.72850816</v>
      </c>
      <c r="L62" s="283" t="n">
        <v>4855.41570517598</v>
      </c>
      <c r="M62" s="283" t="n">
        <v>155156.997499998</v>
      </c>
      <c r="N62" s="283" t="n">
        <v>370094.256883797</v>
      </c>
      <c r="O62" s="283" t="n">
        <v>2285084.39859713</v>
      </c>
      <c r="P62" s="284" t="n">
        <v>58961</v>
      </c>
      <c r="Q62" s="285" t="s">
        <v>142</v>
      </c>
      <c r="R62" s="286" t="n">
        <f aca="false">O62/P62</f>
        <v>38.7558623258956</v>
      </c>
      <c r="S62" s="85"/>
      <c r="T62" s="85"/>
      <c r="U62" s="86"/>
      <c r="V62" s="87"/>
      <c r="W62" s="85"/>
      <c r="X62" s="88"/>
      <c r="Y62" s="74"/>
      <c r="Z62" s="67"/>
      <c r="AA62" s="110"/>
      <c r="AB62" s="110"/>
      <c r="AC62" s="110"/>
      <c r="AD62" s="110"/>
    </row>
    <row r="63" customFormat="false" ht="18.75" hidden="false" customHeight="false" outlineLevel="0" collapsed="false">
      <c r="A63" s="252" t="s">
        <v>143</v>
      </c>
      <c r="B63" s="288" t="n">
        <f aca="false">SUM(B64:B65)</f>
        <v>13050482.685439</v>
      </c>
      <c r="C63" s="288" t="n">
        <f aca="false">SUM(C64:C65)</f>
        <v>60382.8804815133</v>
      </c>
      <c r="D63" s="288" t="n">
        <f aca="false">SUM(D64:D65)</f>
        <v>1559305.39815134</v>
      </c>
      <c r="E63" s="288" t="n">
        <f aca="false">SUM(E64:E65)</f>
        <v>558616.626809974</v>
      </c>
      <c r="F63" s="288" t="n">
        <f aca="false">SUM(F64:F65)</f>
        <v>15228787.5908818</v>
      </c>
      <c r="G63" s="289"/>
      <c r="H63" s="290"/>
      <c r="I63" s="291"/>
      <c r="J63" s="252" t="s">
        <v>143</v>
      </c>
      <c r="K63" s="288" t="n">
        <f aca="false">SUM(K64:K65)</f>
        <v>12698841.8046692</v>
      </c>
      <c r="L63" s="288" t="n">
        <f aca="false">SUM(L64:L65)</f>
        <v>52929.6770186336</v>
      </c>
      <c r="M63" s="288" t="n">
        <f aca="false">SUM(M64:M65)</f>
        <v>1549248.04786334</v>
      </c>
      <c r="N63" s="288" t="n">
        <f aca="false">SUM(N64:N65)</f>
        <v>901944.037192547</v>
      </c>
      <c r="O63" s="288" t="n">
        <f aca="false">SUM(O64:O65)</f>
        <v>15202963.5667437</v>
      </c>
      <c r="P63" s="289"/>
      <c r="Q63" s="290"/>
      <c r="R63" s="291"/>
      <c r="S63" s="98"/>
      <c r="T63" s="98"/>
      <c r="U63" s="99"/>
      <c r="V63" s="100"/>
      <c r="W63" s="98"/>
      <c r="X63" s="101"/>
      <c r="Y63" s="74"/>
      <c r="Z63" s="75"/>
    </row>
    <row r="64" customFormat="false" ht="56.25" hidden="false" customHeight="false" outlineLevel="0" collapsed="false">
      <c r="A64" s="126" t="s">
        <v>144</v>
      </c>
      <c r="B64" s="51" t="n">
        <v>8522068.62703534</v>
      </c>
      <c r="C64" s="51" t="n">
        <v>39248.8723129837</v>
      </c>
      <c r="D64" s="51" t="n">
        <v>1013548.50879837</v>
      </c>
      <c r="E64" s="51" t="n">
        <v>363100.807426483</v>
      </c>
      <c r="F64" s="51" t="n">
        <v>9937966.81557317</v>
      </c>
      <c r="G64" s="271" t="n">
        <v>27390</v>
      </c>
      <c r="H64" s="251" t="s">
        <v>145</v>
      </c>
      <c r="I64" s="206" t="n">
        <v>359.229461373563</v>
      </c>
      <c r="J64" s="126" t="s">
        <v>146</v>
      </c>
      <c r="K64" s="51" t="n">
        <v>6811658.74402456</v>
      </c>
      <c r="L64" s="51" t="n">
        <v>28391.478752795</v>
      </c>
      <c r="M64" s="51" t="n">
        <v>831016.652873896</v>
      </c>
      <c r="N64" s="51" t="n">
        <v>483802.781550082</v>
      </c>
      <c r="O64" s="51" t="n">
        <v>8154869.65720134</v>
      </c>
      <c r="P64" s="270" t="n">
        <v>28643</v>
      </c>
      <c r="Q64" s="251" t="s">
        <v>147</v>
      </c>
      <c r="R64" s="51" t="n">
        <v>284.70724634994</v>
      </c>
      <c r="S64" s="98" t="n">
        <f aca="false">V64/F64*100</f>
        <v>-17.9422732180757</v>
      </c>
      <c r="T64" s="98" t="n">
        <f aca="false">W64/G64*100</f>
        <v>4.57466228550566</v>
      </c>
      <c r="U64" s="99" t="n">
        <f aca="false">X64/I64*100</f>
        <v>-20.745017610381</v>
      </c>
      <c r="V64" s="100" t="n">
        <f aca="false">O64-F64</f>
        <v>-1783097.15837184</v>
      </c>
      <c r="W64" s="98" t="n">
        <f aca="false">P64-G64</f>
        <v>1253</v>
      </c>
      <c r="X64" s="101" t="n">
        <f aca="false">R64-I64</f>
        <v>-74.5222150236224</v>
      </c>
      <c r="Y64" s="74"/>
      <c r="Z64" s="292"/>
      <c r="AA64" s="110"/>
      <c r="AB64" s="110"/>
      <c r="AC64" s="110"/>
      <c r="AD64" s="110"/>
    </row>
    <row r="65" customFormat="false" ht="37.5" hidden="false" customHeight="false" outlineLevel="0" collapsed="false">
      <c r="A65" s="126" t="s">
        <v>148</v>
      </c>
      <c r="B65" s="51" t="n">
        <v>4528414.05840364</v>
      </c>
      <c r="C65" s="51" t="n">
        <v>21134.0081685297</v>
      </c>
      <c r="D65" s="51" t="n">
        <v>545756.889352968</v>
      </c>
      <c r="E65" s="51" t="n">
        <v>195515.819383491</v>
      </c>
      <c r="F65" s="51" t="n">
        <v>5290820.77530863</v>
      </c>
      <c r="G65" s="271" t="n">
        <v>2224</v>
      </c>
      <c r="H65" s="251" t="s">
        <v>149</v>
      </c>
      <c r="I65" s="206" t="n">
        <v>2382.23106769346</v>
      </c>
      <c r="J65" s="126" t="s">
        <v>150</v>
      </c>
      <c r="K65" s="293" t="n">
        <v>5887183.06064465</v>
      </c>
      <c r="L65" s="293" t="n">
        <v>24538.1982658385</v>
      </c>
      <c r="M65" s="293" t="n">
        <v>718231.394989444</v>
      </c>
      <c r="N65" s="293" t="n">
        <v>418141.255642465</v>
      </c>
      <c r="O65" s="293" t="n">
        <v>7048093.90954239</v>
      </c>
      <c r="P65" s="294" t="n">
        <v>2127</v>
      </c>
      <c r="Q65" s="295" t="s">
        <v>151</v>
      </c>
      <c r="R65" s="296" t="n">
        <v>3313.63136320752</v>
      </c>
      <c r="S65" s="98" t="n">
        <f aca="false">V65/F65*100</f>
        <v>33.2136205111059</v>
      </c>
      <c r="T65" s="98" t="n">
        <f aca="false">W65/G65*100</f>
        <v>-4.36151079136691</v>
      </c>
      <c r="U65" s="99" t="n">
        <f aca="false">X65/I65*100</f>
        <v>39.0978149913842</v>
      </c>
      <c r="V65" s="100" t="n">
        <f aca="false">O65-F65</f>
        <v>1757273.13423376</v>
      </c>
      <c r="W65" s="98" t="n">
        <f aca="false">P65-G65</f>
        <v>-97</v>
      </c>
      <c r="X65" s="101" t="n">
        <f aca="false">R65-I65</f>
        <v>931.400295514064</v>
      </c>
      <c r="Y65" s="297"/>
      <c r="Z65" s="298"/>
      <c r="AA65" s="110"/>
      <c r="AB65" s="110"/>
      <c r="AC65" s="110"/>
      <c r="AD65" s="110"/>
    </row>
    <row r="66" customFormat="false" ht="18.75" hidden="false" customHeight="false" outlineLevel="0" collapsed="false">
      <c r="A66" s="252" t="s">
        <v>152</v>
      </c>
      <c r="B66" s="299" t="n">
        <f aca="false">SUM(B67:B70)</f>
        <v>17505118.0328978</v>
      </c>
      <c r="C66" s="299" t="n">
        <f aca="false">SUM(C67:C70)</f>
        <v>60382.8804815133</v>
      </c>
      <c r="D66" s="299" t="n">
        <f aca="false">SUM(D67:D70)</f>
        <v>1536169.14815133</v>
      </c>
      <c r="E66" s="299" t="n">
        <f aca="false">SUM(E67:E70)</f>
        <v>491055.716809974</v>
      </c>
      <c r="F66" s="299" t="n">
        <f aca="false">SUM(F67:F70)</f>
        <v>19592725.7783406</v>
      </c>
      <c r="G66" s="300"/>
      <c r="H66" s="301"/>
      <c r="I66" s="302"/>
      <c r="J66" s="252" t="s">
        <v>152</v>
      </c>
      <c r="K66" s="299" t="n">
        <f aca="false">SUM(K67:K71)</f>
        <v>20910966.0085199</v>
      </c>
      <c r="L66" s="299" t="n">
        <f aca="false">SUM(L67:L71)</f>
        <v>67161.8439965528</v>
      </c>
      <c r="M66" s="299" t="n">
        <f aca="false">SUM(M67:M71)</f>
        <v>1394044.77077681</v>
      </c>
      <c r="N66" s="299" t="n">
        <f aca="false">SUM(N67:N71)</f>
        <v>1184840.58844519</v>
      </c>
      <c r="O66" s="299" t="n">
        <f aca="false">SUM(O67:O71)</f>
        <v>23557013.2117384</v>
      </c>
      <c r="P66" s="303"/>
      <c r="Q66" s="304"/>
      <c r="R66" s="302"/>
      <c r="S66" s="98"/>
      <c r="T66" s="98"/>
      <c r="U66" s="98"/>
      <c r="V66" s="100"/>
      <c r="W66" s="98"/>
      <c r="X66" s="101"/>
      <c r="Y66" s="75"/>
      <c r="Z66" s="305"/>
      <c r="AA66" s="305"/>
      <c r="AB66" s="305"/>
      <c r="AC66" s="305"/>
      <c r="AD66" s="305"/>
    </row>
    <row r="67" customFormat="false" ht="37.5" hidden="false" customHeight="false" outlineLevel="0" collapsed="false">
      <c r="A67" s="126" t="s">
        <v>153</v>
      </c>
      <c r="B67" s="51" t="n">
        <v>3932085.51012241</v>
      </c>
      <c r="C67" s="51" t="n">
        <v>14491.8913155632</v>
      </c>
      <c r="D67" s="51" t="n">
        <v>368680.59555632</v>
      </c>
      <c r="E67" s="51" t="n">
        <v>117853.372034394</v>
      </c>
      <c r="F67" s="51" t="n">
        <v>4433111.36902868</v>
      </c>
      <c r="G67" s="271" t="n">
        <v>5</v>
      </c>
      <c r="H67" s="251" t="s">
        <v>154</v>
      </c>
      <c r="I67" s="51" t="n">
        <v>443311.136902868</v>
      </c>
      <c r="J67" s="306" t="s">
        <v>155</v>
      </c>
      <c r="K67" s="273" t="n">
        <v>3562994.65503142</v>
      </c>
      <c r="L67" s="273" t="n">
        <v>11393.5941571429</v>
      </c>
      <c r="M67" s="273" t="n">
        <v>223090.099993723</v>
      </c>
      <c r="N67" s="273" t="n">
        <v>108086.934449958</v>
      </c>
      <c r="O67" s="273" t="n">
        <v>3905565.28363224</v>
      </c>
      <c r="P67" s="270" t="n">
        <v>10</v>
      </c>
      <c r="Q67" s="251" t="s">
        <v>156</v>
      </c>
      <c r="R67" s="51" t="n">
        <v>177525.694710556</v>
      </c>
      <c r="S67" s="98" t="n">
        <f aca="false">V67/F67*100</f>
        <v>-11.9001315663322</v>
      </c>
      <c r="T67" s="98" t="n">
        <f aca="false">W67/G67*100</f>
        <v>100</v>
      </c>
      <c r="U67" s="99" t="n">
        <f aca="false">X67/I67*100</f>
        <v>-59.9546052574237</v>
      </c>
      <c r="V67" s="100" t="n">
        <f aca="false">O67-F67</f>
        <v>-527546.085396443</v>
      </c>
      <c r="W67" s="98" t="n">
        <f aca="false">P67-G67</f>
        <v>5</v>
      </c>
      <c r="X67" s="101" t="n">
        <f aca="false">R67-I67</f>
        <v>-265785.442192312</v>
      </c>
      <c r="Y67" s="74"/>
      <c r="Z67" s="75"/>
    </row>
    <row r="68" customFormat="false" ht="56.25" hidden="false" customHeight="false" outlineLevel="0" collapsed="false">
      <c r="A68" s="126" t="s">
        <v>157</v>
      </c>
      <c r="B68" s="51" t="n">
        <v>4587433.09514281</v>
      </c>
      <c r="C68" s="51" t="n">
        <v>16907.2065348237</v>
      </c>
      <c r="D68" s="51" t="n">
        <v>430127.361482373</v>
      </c>
      <c r="E68" s="51" t="n">
        <v>137495.600706793</v>
      </c>
      <c r="F68" s="51" t="n">
        <v>5171963.2638668</v>
      </c>
      <c r="G68" s="271" t="n">
        <v>370</v>
      </c>
      <c r="H68" s="251" t="s">
        <v>36</v>
      </c>
      <c r="I68" s="51" t="n">
        <v>13978.2790915319</v>
      </c>
      <c r="J68" s="306" t="s">
        <v>158</v>
      </c>
      <c r="K68" s="307" t="n">
        <v>4239648.21316814</v>
      </c>
      <c r="L68" s="307" t="n">
        <v>12500.3055857143</v>
      </c>
      <c r="M68" s="307" t="n">
        <v>295134.728987581</v>
      </c>
      <c r="N68" s="307" t="n">
        <v>334276.659857135</v>
      </c>
      <c r="O68" s="307" t="n">
        <v>4881559.90759857</v>
      </c>
      <c r="P68" s="278" t="n">
        <v>327</v>
      </c>
      <c r="Q68" s="279" t="s">
        <v>36</v>
      </c>
      <c r="R68" s="308" t="n">
        <v>14928.3177602403</v>
      </c>
      <c r="S68" s="98" t="n">
        <f aca="false">V68/F68*100</f>
        <v>-5.61495396336418</v>
      </c>
      <c r="T68" s="98" t="n">
        <f aca="false">W68/G68*100</f>
        <v>-11.6216216216216</v>
      </c>
      <c r="U68" s="99" t="n">
        <f aca="false">X68/I68*100</f>
        <v>6.79653527081117</v>
      </c>
      <c r="V68" s="100" t="n">
        <f aca="false">O68-F68</f>
        <v>-290403.356268228</v>
      </c>
      <c r="W68" s="98" t="n">
        <f aca="false">P68-G68</f>
        <v>-43</v>
      </c>
      <c r="X68" s="101" t="n">
        <f aca="false">R68-I68</f>
        <v>950.038668708388</v>
      </c>
      <c r="Y68" s="74"/>
      <c r="Z68" s="67"/>
      <c r="AA68" s="110"/>
      <c r="AB68" s="110"/>
      <c r="AC68" s="110"/>
      <c r="AD68" s="110"/>
    </row>
    <row r="69" customFormat="false" ht="37.5" hidden="false" customHeight="false" outlineLevel="0" collapsed="false">
      <c r="A69" s="126" t="s">
        <v>159</v>
      </c>
      <c r="B69" s="51" t="n">
        <v>4259759.30763261</v>
      </c>
      <c r="C69" s="51" t="n">
        <v>15699.5489251935</v>
      </c>
      <c r="D69" s="51" t="n">
        <v>399403.978519347</v>
      </c>
      <c r="E69" s="51" t="n">
        <v>127674.486370593</v>
      </c>
      <c r="F69" s="51" t="n">
        <v>4802537.32144774</v>
      </c>
      <c r="G69" s="271" t="n">
        <v>30</v>
      </c>
      <c r="H69" s="251" t="s">
        <v>36</v>
      </c>
      <c r="I69" s="51" t="n">
        <f aca="false">F69/G69</f>
        <v>160084.577381591</v>
      </c>
      <c r="J69" s="126" t="s">
        <v>160</v>
      </c>
      <c r="K69" s="51" t="n">
        <v>6747192.32346965</v>
      </c>
      <c r="L69" s="51" t="n">
        <v>22926.5881965528</v>
      </c>
      <c r="M69" s="51" t="n">
        <v>477529.894405065</v>
      </c>
      <c r="N69" s="51" t="n">
        <v>549505.857159933</v>
      </c>
      <c r="O69" s="309" t="n">
        <v>7797154.6632312</v>
      </c>
      <c r="P69" s="270" t="n">
        <v>15</v>
      </c>
      <c r="Q69" s="251" t="s">
        <v>36</v>
      </c>
      <c r="R69" s="155" t="n">
        <f aca="false">O69/P69</f>
        <v>519810.31088208</v>
      </c>
      <c r="S69" s="98" t="n">
        <f aca="false">V69/F69*100</f>
        <v>62.3548999486113</v>
      </c>
      <c r="T69" s="98" t="n">
        <f aca="false">W69/G69*100</f>
        <v>-50</v>
      </c>
      <c r="U69" s="99" t="n">
        <f aca="false">X69/I69*100</f>
        <v>224.709799897223</v>
      </c>
      <c r="V69" s="100" t="n">
        <f aca="false">O69-F69</f>
        <v>2994617.34178346</v>
      </c>
      <c r="W69" s="98" t="n">
        <f aca="false">P69-G69</f>
        <v>-15</v>
      </c>
      <c r="X69" s="101" t="n">
        <f aca="false">R69-I69</f>
        <v>359725.733500488</v>
      </c>
      <c r="Y69" s="74"/>
      <c r="Z69" s="75"/>
    </row>
    <row r="70" customFormat="false" ht="37.5" hidden="false" customHeight="false" outlineLevel="0" collapsed="false">
      <c r="A70" s="126" t="s">
        <v>161</v>
      </c>
      <c r="B70" s="273" t="n">
        <v>4725840.12</v>
      </c>
      <c r="C70" s="51" t="n">
        <v>13284.2337059329</v>
      </c>
      <c r="D70" s="51" t="n">
        <v>337957.212593293</v>
      </c>
      <c r="E70" s="51" t="n">
        <v>108032.257698194</v>
      </c>
      <c r="F70" s="51" t="n">
        <f aca="false">SUM(B70:E70)</f>
        <v>5185113.82399742</v>
      </c>
      <c r="G70" s="310" t="n">
        <v>14</v>
      </c>
      <c r="H70" s="311" t="s">
        <v>47</v>
      </c>
      <c r="I70" s="51" t="n">
        <v>342536.816186402</v>
      </c>
      <c r="J70" s="126" t="s">
        <v>162</v>
      </c>
      <c r="K70" s="51" t="n">
        <v>4326122.69916394</v>
      </c>
      <c r="L70" s="51" t="n">
        <v>13833.8928571429</v>
      </c>
      <c r="M70" s="51" t="n">
        <v>270871.903829193</v>
      </c>
      <c r="N70" s="51" t="n">
        <v>131237.171503106</v>
      </c>
      <c r="O70" s="309" t="n">
        <v>4742065.66735338</v>
      </c>
      <c r="P70" s="312" t="n">
        <v>13</v>
      </c>
      <c r="Q70" s="311" t="s">
        <v>36</v>
      </c>
      <c r="R70" s="155" t="n">
        <v>364774.282104106</v>
      </c>
      <c r="S70" s="98" t="n">
        <f aca="false">V70/F70*100</f>
        <v>-8.54461775927764</v>
      </c>
      <c r="T70" s="98" t="n">
        <f aca="false">W70/G70*100</f>
        <v>-7.14285714285714</v>
      </c>
      <c r="U70" s="99" t="n">
        <f aca="false">X70/I70*100</f>
        <v>6.49199293824311</v>
      </c>
      <c r="V70" s="100" t="n">
        <f aca="false">O70-F70</f>
        <v>-443048.156644044</v>
      </c>
      <c r="W70" s="98" t="n">
        <f aca="false">P70-G70</f>
        <v>-1</v>
      </c>
      <c r="X70" s="101" t="n">
        <f aca="false">R70-I70</f>
        <v>22237.465917704</v>
      </c>
      <c r="Y70" s="74"/>
      <c r="Z70" s="75"/>
    </row>
    <row r="71" customFormat="false" ht="37.5" hidden="false" customHeight="false" outlineLevel="0" collapsed="false">
      <c r="A71" s="313" t="s">
        <v>163</v>
      </c>
      <c r="B71" s="51" t="n">
        <v>5198735.62937765</v>
      </c>
      <c r="C71" s="51" t="n">
        <v>20127.6268271711</v>
      </c>
      <c r="D71" s="51" t="n">
        <v>488152.382717111</v>
      </c>
      <c r="E71" s="51" t="n">
        <v>127997.392269991</v>
      </c>
      <c r="F71" s="240" t="n">
        <v>5835013.03119192</v>
      </c>
      <c r="G71" s="271" t="n">
        <v>250</v>
      </c>
      <c r="H71" s="251" t="s">
        <v>47</v>
      </c>
      <c r="I71" s="314" t="n">
        <v>23340.0521247677</v>
      </c>
      <c r="J71" s="306" t="s">
        <v>164</v>
      </c>
      <c r="K71" s="273" t="n">
        <v>2035008.11768672</v>
      </c>
      <c r="L71" s="273" t="n">
        <v>6507.4632</v>
      </c>
      <c r="M71" s="273" t="n">
        <v>127418.143561252</v>
      </c>
      <c r="N71" s="273" t="n">
        <v>61733.9654750609</v>
      </c>
      <c r="O71" s="315" t="n">
        <v>2230667.68992303</v>
      </c>
      <c r="P71" s="270" t="n">
        <v>80</v>
      </c>
      <c r="Q71" s="251" t="s">
        <v>47</v>
      </c>
      <c r="R71" s="155" t="n">
        <v>27883.3461240379</v>
      </c>
      <c r="S71" s="98" t="n">
        <f aca="false">V71/F71*100</f>
        <v>-61.7709904331204</v>
      </c>
      <c r="T71" s="98" t="n">
        <f aca="false">W71/G71*100</f>
        <v>-68</v>
      </c>
      <c r="U71" s="99" t="n">
        <f aca="false">X71/I71*100</f>
        <v>19.4656548964986</v>
      </c>
      <c r="V71" s="100" t="n">
        <f aca="false">O71-F71</f>
        <v>-3604345.34126889</v>
      </c>
      <c r="W71" s="98" t="n">
        <f aca="false">P71-G71</f>
        <v>-170</v>
      </c>
      <c r="X71" s="101" t="n">
        <f aca="false">R71-I71</f>
        <v>4543.29399927017</v>
      </c>
      <c r="Y71" s="74"/>
      <c r="Z71" s="75"/>
    </row>
    <row r="72" customFormat="false" ht="18.75" hidden="false" customHeight="false" outlineLevel="0" collapsed="false">
      <c r="A72" s="244" t="s">
        <v>165</v>
      </c>
      <c r="B72" s="288" t="n">
        <f aca="false">SUM(B73:B75)</f>
        <v>20826581.7082804</v>
      </c>
      <c r="C72" s="288" t="n">
        <f aca="false">SUM(C73:C75)</f>
        <v>73105.3658469476</v>
      </c>
      <c r="D72" s="288" t="n">
        <f aca="false">SUM(D73:D75)</f>
        <v>1581206.07469476</v>
      </c>
      <c r="E72" s="288" t="n">
        <f aca="false">SUM(E73:E75)</f>
        <v>461441.821263973</v>
      </c>
      <c r="F72" s="288" t="n">
        <f aca="false">SUM(F73:F75)</f>
        <v>22942334.970086</v>
      </c>
      <c r="G72" s="316"/>
      <c r="H72" s="317"/>
      <c r="I72" s="318"/>
      <c r="J72" s="244" t="s">
        <v>165</v>
      </c>
      <c r="K72" s="288" t="n">
        <f aca="false">SUM(K73:K75)</f>
        <v>16690078.2350028</v>
      </c>
      <c r="L72" s="288" t="n">
        <f aca="false">SUM(L73:L75)</f>
        <v>57741.4658385093</v>
      </c>
      <c r="M72" s="288" t="n">
        <f aca="false">SUM(M73:M75)</f>
        <v>1157454.88713043</v>
      </c>
      <c r="N72" s="288" t="n">
        <f aca="false">SUM(N73:N75)</f>
        <v>433235.689776398</v>
      </c>
      <c r="O72" s="288" t="n">
        <f aca="false">SUM(O73:O75)</f>
        <v>18338510.2777482</v>
      </c>
      <c r="P72" s="316"/>
      <c r="Q72" s="317"/>
      <c r="R72" s="318"/>
      <c r="S72" s="98"/>
      <c r="T72" s="98"/>
      <c r="U72" s="99"/>
      <c r="V72" s="100"/>
      <c r="W72" s="98"/>
      <c r="X72" s="101"/>
      <c r="Y72" s="219"/>
      <c r="Z72" s="298"/>
      <c r="AA72" s="110"/>
      <c r="AB72" s="110"/>
      <c r="AC72" s="110"/>
      <c r="AD72" s="110"/>
    </row>
    <row r="73" customFormat="false" ht="37.5" hidden="false" customHeight="false" outlineLevel="0" collapsed="false">
      <c r="A73" s="126" t="s">
        <v>166</v>
      </c>
      <c r="B73" s="51" t="n">
        <v>8511192.9</v>
      </c>
      <c r="C73" s="51" t="n">
        <v>13244.4347549441</v>
      </c>
      <c r="D73" s="51" t="n">
        <v>273263.422994411</v>
      </c>
      <c r="E73" s="51" t="n">
        <v>83361.1072484953</v>
      </c>
      <c r="F73" s="309" t="n">
        <f aca="false">SUM(B73:E73)</f>
        <v>8881061.86499785</v>
      </c>
      <c r="G73" s="271" t="n">
        <v>30007</v>
      </c>
      <c r="H73" s="251" t="s">
        <v>167</v>
      </c>
      <c r="I73" s="155" t="n">
        <v>294.966569843662</v>
      </c>
      <c r="J73" s="126" t="s">
        <v>168</v>
      </c>
      <c r="K73" s="51" t="n">
        <v>11683054.764502</v>
      </c>
      <c r="L73" s="51" t="n">
        <v>40419.0260869565</v>
      </c>
      <c r="M73" s="51" t="n">
        <v>810218.420991304</v>
      </c>
      <c r="N73" s="51" t="n">
        <v>303264.982843478</v>
      </c>
      <c r="O73" s="319" t="n">
        <v>12836957.1944237</v>
      </c>
      <c r="P73" s="270" t="n">
        <v>25185</v>
      </c>
      <c r="Q73" s="251" t="s">
        <v>169</v>
      </c>
      <c r="R73" s="51" t="n">
        <f aca="false">O73/P73</f>
        <v>509.706459973147</v>
      </c>
      <c r="S73" s="98" t="n">
        <f aca="false">V73/F73*100</f>
        <v>44.5430443967165</v>
      </c>
      <c r="T73" s="98" t="n">
        <f aca="false">W73/G73*100</f>
        <v>-16.0695837637885</v>
      </c>
      <c r="U73" s="99" t="n">
        <f aca="false">X73/I73*100</f>
        <v>72.8014331397968</v>
      </c>
      <c r="V73" s="100" t="n">
        <f aca="false">O73-F73</f>
        <v>3955895.32942585</v>
      </c>
      <c r="W73" s="98" t="n">
        <f aca="false">P73-G73</f>
        <v>-4822</v>
      </c>
      <c r="X73" s="101" t="n">
        <f aca="false">R73-I73</f>
        <v>214.739890129485</v>
      </c>
      <c r="Y73" s="74"/>
      <c r="Z73" s="75"/>
    </row>
    <row r="74" customFormat="false" ht="37.5" hidden="false" customHeight="false" outlineLevel="0" collapsed="false">
      <c r="A74" s="126" t="s">
        <v>170</v>
      </c>
      <c r="B74" s="51" t="n">
        <v>7116653.17890272</v>
      </c>
      <c r="C74" s="51" t="n">
        <v>39733.3042648323</v>
      </c>
      <c r="D74" s="51" t="n">
        <v>819790.268983233</v>
      </c>
      <c r="E74" s="51" t="n">
        <v>250083.321745486</v>
      </c>
      <c r="F74" s="309" t="n">
        <v>8226260.07389627</v>
      </c>
      <c r="G74" s="271" t="n">
        <v>1109</v>
      </c>
      <c r="H74" s="251" t="s">
        <v>171</v>
      </c>
      <c r="I74" s="155" t="n">
        <v>7417.72774923018</v>
      </c>
      <c r="J74" s="126" t="s">
        <v>172</v>
      </c>
      <c r="K74" s="51" t="n">
        <v>3338015.64700056</v>
      </c>
      <c r="L74" s="51" t="n">
        <v>11548.2931677019</v>
      </c>
      <c r="M74" s="51" t="n">
        <v>231490.977426087</v>
      </c>
      <c r="N74" s="51" t="n">
        <v>86647.1379552795</v>
      </c>
      <c r="O74" s="319" t="n">
        <v>3667702.05554963</v>
      </c>
      <c r="P74" s="270" t="n">
        <v>1417</v>
      </c>
      <c r="Q74" s="251" t="s">
        <v>171</v>
      </c>
      <c r="R74" s="51" t="n">
        <v>2588.35713165112</v>
      </c>
      <c r="S74" s="98" t="n">
        <f aca="false">V74/F74*100</f>
        <v>-55.4147082318968</v>
      </c>
      <c r="T74" s="98" t="n">
        <f aca="false">W74/G74*100</f>
        <v>27.7727682596934</v>
      </c>
      <c r="U74" s="99" t="n">
        <f aca="false">X74/I74*100</f>
        <v>-65.1057949394309</v>
      </c>
      <c r="V74" s="100" t="n">
        <f aca="false">O74-F74</f>
        <v>-4558558.01834664</v>
      </c>
      <c r="W74" s="98" t="n">
        <f aca="false">P74-G74</f>
        <v>308</v>
      </c>
      <c r="X74" s="101" t="n">
        <f aca="false">R74-I74</f>
        <v>-4829.37061757906</v>
      </c>
      <c r="Y74" s="320"/>
      <c r="Z74" s="272"/>
    </row>
    <row r="75" customFormat="false" ht="37.5" hidden="false" customHeight="false" outlineLevel="0" collapsed="false">
      <c r="A75" s="313" t="s">
        <v>163</v>
      </c>
      <c r="B75" s="51" t="n">
        <v>5198735.62937765</v>
      </c>
      <c r="C75" s="51" t="n">
        <v>20127.6268271711</v>
      </c>
      <c r="D75" s="51" t="n">
        <v>488152.382717111</v>
      </c>
      <c r="E75" s="51" t="n">
        <v>127997.392269991</v>
      </c>
      <c r="F75" s="240" t="n">
        <v>5835013.03119192</v>
      </c>
      <c r="G75" s="271" t="n">
        <v>250</v>
      </c>
      <c r="H75" s="251" t="s">
        <v>47</v>
      </c>
      <c r="I75" s="314" t="n">
        <v>23340.0521247677</v>
      </c>
      <c r="J75" s="126" t="s">
        <v>173</v>
      </c>
      <c r="K75" s="51" t="n">
        <v>1669007.82350028</v>
      </c>
      <c r="L75" s="51" t="n">
        <v>5774.14658385093</v>
      </c>
      <c r="M75" s="51" t="n">
        <v>115745.488713043</v>
      </c>
      <c r="N75" s="51" t="n">
        <v>43323.5689776398</v>
      </c>
      <c r="O75" s="319" t="n">
        <v>1833851.02777482</v>
      </c>
      <c r="P75" s="270" t="n">
        <v>100</v>
      </c>
      <c r="Q75" s="251" t="s">
        <v>47</v>
      </c>
      <c r="R75" s="51" t="n">
        <v>18338.5102777482</v>
      </c>
      <c r="S75" s="98" t="n">
        <f aca="false">V75/F75*100</f>
        <v>-68.5716035598945</v>
      </c>
      <c r="T75" s="98" t="n">
        <f aca="false">W75/G75*100</f>
        <v>-60</v>
      </c>
      <c r="U75" s="99" t="n">
        <f aca="false">X75/I75*100</f>
        <v>-21.4290088997362</v>
      </c>
      <c r="V75" s="100" t="n">
        <f aca="false">O75-F75</f>
        <v>-4001162.00341711</v>
      </c>
      <c r="W75" s="98" t="n">
        <f aca="false">P75-G75</f>
        <v>-150</v>
      </c>
      <c r="X75" s="101" t="n">
        <f aca="false">R75-I75</f>
        <v>-5001.54184701955</v>
      </c>
      <c r="Y75" s="320"/>
      <c r="Z75" s="272"/>
    </row>
    <row r="76" customFormat="false" ht="18.75" hidden="false" customHeight="false" outlineLevel="0" collapsed="false">
      <c r="A76" s="252" t="s">
        <v>174</v>
      </c>
      <c r="B76" s="321" t="n">
        <f aca="false">SUM(B77:B80)</f>
        <v>31575780.2439513</v>
      </c>
      <c r="C76" s="321" t="n">
        <f aca="false">SUM(C77:C80)</f>
        <v>61671.7385984523</v>
      </c>
      <c r="D76" s="321" t="n">
        <f aca="false">SUM(D77:D80)</f>
        <v>1552778.21464523</v>
      </c>
      <c r="E76" s="321" t="n">
        <f aca="false">SUM(E77:E80)</f>
        <v>1201942.61093525</v>
      </c>
      <c r="F76" s="321" t="n">
        <f aca="false">SUM(F77:F80)</f>
        <v>34392172.8081302</v>
      </c>
      <c r="G76" s="322"/>
      <c r="H76" s="323"/>
      <c r="I76" s="324"/>
      <c r="J76" s="252" t="s">
        <v>174</v>
      </c>
      <c r="K76" s="325" t="n">
        <f aca="false">SUM(K77:K81)</f>
        <v>23435738.1637046</v>
      </c>
      <c r="L76" s="325" t="n">
        <f aca="false">SUM(L77:L81)</f>
        <v>90358.8351657267</v>
      </c>
      <c r="M76" s="325" t="n">
        <f aca="false">SUM(M77:M81)</f>
        <v>1402289.84888066</v>
      </c>
      <c r="N76" s="325" t="n">
        <f aca="false">SUM(N77:N81)</f>
        <v>1749838.58849195</v>
      </c>
      <c r="O76" s="325" t="n">
        <f aca="false">SUM(O77:O81)</f>
        <v>26678225.436243</v>
      </c>
      <c r="P76" s="326"/>
      <c r="Q76" s="324"/>
      <c r="R76" s="324"/>
      <c r="S76" s="98"/>
      <c r="T76" s="98"/>
      <c r="U76" s="99"/>
      <c r="V76" s="100"/>
      <c r="W76" s="98"/>
      <c r="X76" s="101"/>
      <c r="Y76" s="320"/>
      <c r="Z76" s="298"/>
      <c r="AA76" s="327"/>
      <c r="AB76" s="327"/>
      <c r="AC76" s="327"/>
      <c r="AD76" s="327"/>
    </row>
    <row r="77" customFormat="false" ht="37.5" hidden="false" customHeight="false" outlineLevel="0" collapsed="false">
      <c r="A77" s="126" t="s">
        <v>175</v>
      </c>
      <c r="B77" s="51" t="n">
        <v>9599157.79288169</v>
      </c>
      <c r="C77" s="51" t="n">
        <v>21757.964600172</v>
      </c>
      <c r="D77" s="51" t="n">
        <v>541193.499217197</v>
      </c>
      <c r="E77" s="51" t="n">
        <v>262134.989973861</v>
      </c>
      <c r="F77" s="319" t="n">
        <v>10424244.2466729</v>
      </c>
      <c r="G77" s="271" t="n">
        <v>1</v>
      </c>
      <c r="H77" s="251" t="s">
        <v>106</v>
      </c>
      <c r="I77" s="51" t="n">
        <v>10424244.2466729</v>
      </c>
      <c r="J77" s="328" t="s">
        <v>176</v>
      </c>
      <c r="K77" s="240" t="n">
        <v>5448779.53968089</v>
      </c>
      <c r="L77" s="240" t="n">
        <v>20768.6429043478</v>
      </c>
      <c r="M77" s="240" t="n">
        <v>273249.340438924</v>
      </c>
      <c r="N77" s="240" t="n">
        <v>202140.250793798</v>
      </c>
      <c r="O77" s="329" t="n">
        <v>5944937.77381796</v>
      </c>
      <c r="P77" s="330" t="n">
        <v>1</v>
      </c>
      <c r="Q77" s="331" t="s">
        <v>106</v>
      </c>
      <c r="R77" s="240" t="n">
        <v>5944937.77381796</v>
      </c>
      <c r="S77" s="98" t="n">
        <f aca="false">V77/F77*100</f>
        <v>-42.97008365172</v>
      </c>
      <c r="T77" s="98" t="n">
        <f aca="false">W77/G77*100</f>
        <v>0</v>
      </c>
      <c r="U77" s="99" t="n">
        <f aca="false">X77/I77*100</f>
        <v>-42.97008365172</v>
      </c>
      <c r="V77" s="100" t="n">
        <f aca="false">O77-F77</f>
        <v>-4479306.47285496</v>
      </c>
      <c r="W77" s="98" t="n">
        <f aca="false">P77-G77</f>
        <v>0</v>
      </c>
      <c r="X77" s="101" t="n">
        <f aca="false">R77-I77</f>
        <v>-4479306.47285496</v>
      </c>
      <c r="Y77" s="320"/>
      <c r="Z77" s="298"/>
      <c r="AA77" s="327"/>
      <c r="AB77" s="327"/>
      <c r="AC77" s="327"/>
      <c r="AD77" s="327"/>
    </row>
    <row r="78" customFormat="false" ht="37.5" hidden="false" customHeight="false" outlineLevel="0" collapsed="false">
      <c r="A78" s="126" t="s">
        <v>177</v>
      </c>
      <c r="B78" s="51" t="n">
        <v>5167002.84520053</v>
      </c>
      <c r="C78" s="51" t="n">
        <v>16646.1573860705</v>
      </c>
      <c r="D78" s="51" t="n">
        <v>425894.575007051</v>
      </c>
      <c r="E78" s="51" t="n">
        <v>484110.818017283</v>
      </c>
      <c r="F78" s="332" t="n">
        <v>6093654.39561094</v>
      </c>
      <c r="G78" s="271" t="n">
        <v>12</v>
      </c>
      <c r="H78" s="251" t="s">
        <v>68</v>
      </c>
      <c r="I78" s="51" t="n">
        <v>507804.532967578</v>
      </c>
      <c r="J78" s="126" t="s">
        <v>178</v>
      </c>
      <c r="K78" s="333" t="n">
        <v>4336017.5132192</v>
      </c>
      <c r="L78" s="333" t="n">
        <v>12965.8542806335</v>
      </c>
      <c r="M78" s="333" t="n">
        <v>305294.25611824</v>
      </c>
      <c r="N78" s="333" t="n">
        <v>468569.917563061</v>
      </c>
      <c r="O78" s="333" t="n">
        <v>5122847.54118114</v>
      </c>
      <c r="P78" s="334" t="n">
        <v>12</v>
      </c>
      <c r="Q78" s="335" t="s">
        <v>68</v>
      </c>
      <c r="R78" s="238" t="n">
        <v>426903.961765095</v>
      </c>
      <c r="S78" s="98" t="n">
        <f aca="false">V78/F78*100</f>
        <v>-15.9314393531908</v>
      </c>
      <c r="T78" s="98" t="n">
        <f aca="false">W78/G78*100</f>
        <v>0</v>
      </c>
      <c r="U78" s="99" t="n">
        <f aca="false">X78/I78*100</f>
        <v>-15.9314393531908</v>
      </c>
      <c r="V78" s="100" t="n">
        <f aca="false">O78-F78</f>
        <v>-970806.854429803</v>
      </c>
      <c r="W78" s="98" t="n">
        <f aca="false">P78-G78</f>
        <v>0</v>
      </c>
      <c r="X78" s="101" t="n">
        <f aca="false">R78-I78</f>
        <v>-80900.5712024836</v>
      </c>
      <c r="Y78" s="297"/>
      <c r="Z78" s="336"/>
      <c r="AA78" s="337"/>
      <c r="AB78" s="337"/>
      <c r="AC78" s="337"/>
      <c r="AD78" s="337"/>
    </row>
    <row r="79" s="355" customFormat="true" ht="37.5" hidden="false" customHeight="false" outlineLevel="0" collapsed="false">
      <c r="A79" s="338" t="s">
        <v>179</v>
      </c>
      <c r="B79" s="191" t="n">
        <v>5496357.57248634</v>
      </c>
      <c r="C79" s="191" t="n">
        <v>15397.7145227859</v>
      </c>
      <c r="D79" s="191" t="n">
        <v>389939.30027859</v>
      </c>
      <c r="E79" s="191" t="n">
        <v>360882.019336543</v>
      </c>
      <c r="F79" s="339" t="n">
        <v>6262576.60662425</v>
      </c>
      <c r="G79" s="340" t="n">
        <v>2</v>
      </c>
      <c r="H79" s="341" t="s">
        <v>180</v>
      </c>
      <c r="I79" s="191" t="n">
        <f aca="false">F79/G79</f>
        <v>3131288.30331213</v>
      </c>
      <c r="J79" s="342" t="s">
        <v>181</v>
      </c>
      <c r="K79" s="343" t="n">
        <v>3025074.75851806</v>
      </c>
      <c r="L79" s="343" t="n">
        <v>11863.2195285714</v>
      </c>
      <c r="M79" s="343" t="n">
        <v>180184.419846986</v>
      </c>
      <c r="N79" s="343" t="n">
        <v>211839.877525189</v>
      </c>
      <c r="O79" s="344" t="n">
        <v>3428962.27541881</v>
      </c>
      <c r="P79" s="345" t="n">
        <v>3</v>
      </c>
      <c r="Q79" s="346" t="s">
        <v>180</v>
      </c>
      <c r="R79" s="347" t="n">
        <f aca="false">O79/P79</f>
        <v>1142987.4251396</v>
      </c>
      <c r="S79" s="198" t="n">
        <f aca="false">V79/F79*100</f>
        <v>-45.2467811444922</v>
      </c>
      <c r="T79" s="348" t="n">
        <f aca="false">W79/G79*100</f>
        <v>50</v>
      </c>
      <c r="U79" s="349" t="n">
        <f aca="false">X79/I79*100</f>
        <v>-63.4978540963282</v>
      </c>
      <c r="V79" s="350" t="n">
        <f aca="false">O79-F79</f>
        <v>-2833614.33120544</v>
      </c>
      <c r="W79" s="348" t="n">
        <f aca="false">P79-G79</f>
        <v>1</v>
      </c>
      <c r="X79" s="351" t="n">
        <f aca="false">R79-I79</f>
        <v>-1988300.87817252</v>
      </c>
      <c r="Y79" s="352"/>
      <c r="Z79" s="353"/>
      <c r="AA79" s="354"/>
      <c r="AB79" s="354"/>
      <c r="AC79" s="354"/>
      <c r="AD79" s="354"/>
    </row>
    <row r="80" customFormat="false" ht="37.5" hidden="false" customHeight="false" outlineLevel="0" collapsed="false">
      <c r="A80" s="126" t="s">
        <v>182</v>
      </c>
      <c r="B80" s="51" t="n">
        <v>11313262.0333827</v>
      </c>
      <c r="C80" s="51" t="n">
        <v>7869.9020894239</v>
      </c>
      <c r="D80" s="51" t="n">
        <v>195750.84014239</v>
      </c>
      <c r="E80" s="51" t="n">
        <v>94814.7836075667</v>
      </c>
      <c r="F80" s="319" t="n">
        <v>11611697.5592221</v>
      </c>
      <c r="G80" s="271" t="n">
        <v>1</v>
      </c>
      <c r="H80" s="356" t="s">
        <v>180</v>
      </c>
      <c r="I80" s="51" t="n">
        <v>11611697.5592221</v>
      </c>
      <c r="J80" s="357" t="s">
        <v>183</v>
      </c>
      <c r="K80" s="358" t="n">
        <v>6281688.56813611</v>
      </c>
      <c r="L80" s="358" t="n">
        <v>28202.7907652174</v>
      </c>
      <c r="M80" s="358" t="n">
        <v>425706.860436655</v>
      </c>
      <c r="N80" s="358" t="n">
        <v>706127.097118119</v>
      </c>
      <c r="O80" s="358" t="n">
        <v>7441725.3164561</v>
      </c>
      <c r="P80" s="359" t="n">
        <v>3</v>
      </c>
      <c r="Q80" s="360" t="s">
        <v>180</v>
      </c>
      <c r="R80" s="212" t="n">
        <v>2480575.10548537</v>
      </c>
      <c r="S80" s="361" t="n">
        <f aca="false">V80/F80*100</f>
        <v>-35.9118227244404</v>
      </c>
      <c r="T80" s="361" t="n">
        <f aca="false">W80/G80*100</f>
        <v>200</v>
      </c>
      <c r="U80" s="361" t="n">
        <f aca="false">X80/I80*100</f>
        <v>-78.6372742414801</v>
      </c>
      <c r="V80" s="362" t="n">
        <f aca="false">O80-F80</f>
        <v>-4169972.24276602</v>
      </c>
      <c r="W80" s="362" t="n">
        <f aca="false">P80-G80</f>
        <v>2</v>
      </c>
      <c r="X80" s="362" t="n">
        <f aca="false">R80-I80</f>
        <v>-9131122.45373676</v>
      </c>
      <c r="Y80" s="219"/>
      <c r="Z80" s="220"/>
      <c r="AA80" s="220"/>
      <c r="AB80" s="220"/>
      <c r="AC80" s="220"/>
      <c r="AD80" s="220"/>
    </row>
    <row r="81" customFormat="false" ht="56.25" hidden="false" customHeight="true" outlineLevel="0" collapsed="false">
      <c r="A81" s="363" t="s">
        <v>184</v>
      </c>
      <c r="B81" s="363"/>
      <c r="C81" s="363"/>
      <c r="D81" s="363"/>
      <c r="E81" s="363"/>
      <c r="F81" s="363"/>
      <c r="G81" s="363"/>
      <c r="H81" s="363"/>
      <c r="I81" s="363"/>
      <c r="J81" s="364" t="s">
        <v>185</v>
      </c>
      <c r="K81" s="365" t="n">
        <v>4344177.78415038</v>
      </c>
      <c r="L81" s="365" t="n">
        <v>16558.3276869565</v>
      </c>
      <c r="M81" s="365" t="n">
        <v>217854.972039856</v>
      </c>
      <c r="N81" s="365" t="n">
        <v>161161.445491779</v>
      </c>
      <c r="O81" s="365" t="n">
        <v>4739752.52936897</v>
      </c>
      <c r="P81" s="366" t="n">
        <v>944720800</v>
      </c>
      <c r="Q81" s="367" t="s">
        <v>186</v>
      </c>
      <c r="R81" s="365" t="n">
        <v>0.00501709344111929</v>
      </c>
      <c r="S81" s="368"/>
      <c r="T81" s="368"/>
      <c r="U81" s="368"/>
      <c r="V81" s="368"/>
      <c r="W81" s="368"/>
      <c r="X81" s="368"/>
      <c r="Y81" s="219"/>
      <c r="Z81" s="220"/>
      <c r="AA81" s="220"/>
      <c r="AB81" s="220"/>
      <c r="AC81" s="220"/>
      <c r="AD81" s="220"/>
    </row>
    <row r="82" customFormat="false" ht="37.5" hidden="false" customHeight="false" outlineLevel="0" collapsed="false">
      <c r="A82" s="369" t="s">
        <v>187</v>
      </c>
      <c r="B82" s="370" t="n">
        <f aca="false">SUM(B83)</f>
        <v>5198735.62937765</v>
      </c>
      <c r="C82" s="370" t="n">
        <f aca="false">SUM(C83)</f>
        <v>20127.6268271711</v>
      </c>
      <c r="D82" s="370" t="n">
        <f aca="false">SUM(D83)</f>
        <v>488152.382717111</v>
      </c>
      <c r="E82" s="370" t="n">
        <f aca="false">SUM(E83)</f>
        <v>127997.392269991</v>
      </c>
      <c r="F82" s="370" t="n">
        <f aca="false">SUM(F83)</f>
        <v>5835013.03119192</v>
      </c>
      <c r="G82" s="371"/>
      <c r="H82" s="372"/>
      <c r="I82" s="373"/>
      <c r="J82" s="369" t="s">
        <v>187</v>
      </c>
      <c r="K82" s="374" t="n">
        <f aca="false">SUM(K83)</f>
        <v>0</v>
      </c>
      <c r="L82" s="374" t="n">
        <f aca="false">SUM(L83)</f>
        <v>0</v>
      </c>
      <c r="M82" s="374" t="n">
        <f aca="false">SUM(M83)</f>
        <v>0</v>
      </c>
      <c r="N82" s="374" t="n">
        <f aca="false">SUM(N83)</f>
        <v>0</v>
      </c>
      <c r="O82" s="374" t="n">
        <f aca="false">SUM(O83)</f>
        <v>0</v>
      </c>
      <c r="P82" s="371"/>
      <c r="Q82" s="372"/>
      <c r="R82" s="373"/>
      <c r="S82" s="375"/>
      <c r="T82" s="375"/>
      <c r="U82" s="375"/>
      <c r="V82" s="376"/>
      <c r="W82" s="376"/>
      <c r="X82" s="376"/>
      <c r="Y82" s="219"/>
      <c r="Z82" s="220"/>
      <c r="AA82" s="220"/>
      <c r="AB82" s="220"/>
      <c r="AC82" s="220"/>
      <c r="AD82" s="220"/>
    </row>
    <row r="83" customFormat="false" ht="37.5" hidden="false" customHeight="false" outlineLevel="0" collapsed="false">
      <c r="A83" s="377" t="s">
        <v>163</v>
      </c>
      <c r="B83" s="81" t="n">
        <v>5198735.62937765</v>
      </c>
      <c r="C83" s="81" t="n">
        <v>20127.6268271711</v>
      </c>
      <c r="D83" s="81" t="n">
        <v>488152.382717111</v>
      </c>
      <c r="E83" s="81" t="n">
        <v>127997.392269991</v>
      </c>
      <c r="F83" s="378" t="n">
        <v>5835013.03119192</v>
      </c>
      <c r="G83" s="379" t="n">
        <v>250</v>
      </c>
      <c r="H83" s="380" t="s">
        <v>47</v>
      </c>
      <c r="I83" s="381" t="n">
        <v>23340.0521247677</v>
      </c>
      <c r="J83" s="382" t="s">
        <v>188</v>
      </c>
      <c r="K83" s="383"/>
      <c r="L83" s="383"/>
      <c r="M83" s="383"/>
      <c r="N83" s="384"/>
      <c r="O83" s="385"/>
      <c r="P83" s="386"/>
      <c r="Q83" s="387"/>
      <c r="R83" s="387"/>
      <c r="S83" s="388"/>
      <c r="T83" s="388"/>
      <c r="U83" s="388"/>
      <c r="V83" s="389"/>
      <c r="W83" s="390"/>
      <c r="X83" s="390"/>
      <c r="Y83" s="259"/>
      <c r="Z83" s="260"/>
    </row>
    <row r="84" customFormat="false" ht="18.75" hidden="false" customHeight="false" outlineLevel="0" collapsed="false">
      <c r="A84" s="391" t="s">
        <v>189</v>
      </c>
      <c r="B84" s="392" t="n">
        <f aca="false">B82+B76+B72+B66+B63+B51+B49+B47</f>
        <v>187300281.060658</v>
      </c>
      <c r="C84" s="392" t="n">
        <f aca="false">C82+C76+C72+C66+C63+C51+C49+C47</f>
        <v>500098.531358555</v>
      </c>
      <c r="D84" s="392" t="n">
        <f aca="false">D82+D76+D72+D66+D63+D51+D49+D47</f>
        <v>12582583.5606556</v>
      </c>
      <c r="E84" s="392" t="n">
        <f aca="false">E82+E76+E72+E66+E63+E51+E49+E47</f>
        <v>16318019.8313996</v>
      </c>
      <c r="F84" s="392" t="n">
        <f aca="false">F82+F76+F72+F66+F63+F51+F49+F47</f>
        <v>216700982.984072</v>
      </c>
      <c r="G84" s="393"/>
      <c r="H84" s="394"/>
      <c r="I84" s="395"/>
      <c r="J84" s="391" t="s">
        <v>189</v>
      </c>
      <c r="K84" s="396" t="n">
        <f aca="false">K76+K72+K66+K63+K51+K49+K47</f>
        <v>123255007.541112</v>
      </c>
      <c r="L84" s="396" t="n">
        <f aca="false">L76+L72+L66+L63+L51+L49+L47</f>
        <v>395704.225746131</v>
      </c>
      <c r="M84" s="396" t="n">
        <f aca="false">M76+M72+M66+M63+M51+M49+M47</f>
        <v>9581491.35132206</v>
      </c>
      <c r="N84" s="396" t="n">
        <f aca="false">N76+N72+N66+N63+N51+N49+N47</f>
        <v>12630848.0944154</v>
      </c>
      <c r="O84" s="396" t="n">
        <f aca="false">O76+O72+O66+O63+O51+O49+O47</f>
        <v>145863051.212596</v>
      </c>
      <c r="P84" s="397"/>
      <c r="Q84" s="398"/>
      <c r="R84" s="399"/>
      <c r="S84" s="400"/>
      <c r="T84" s="400"/>
      <c r="U84" s="400"/>
      <c r="V84" s="396"/>
      <c r="W84" s="400"/>
      <c r="X84" s="400"/>
      <c r="Y84" s="259"/>
      <c r="Z84" s="260"/>
    </row>
    <row r="85" customFormat="false" ht="19.5" hidden="false" customHeight="false" outlineLevel="0" collapsed="false">
      <c r="A85" s="401" t="s">
        <v>11</v>
      </c>
      <c r="B85" s="402" t="n">
        <f aca="false">B84+B45</f>
        <v>782320257.818611</v>
      </c>
      <c r="C85" s="402" t="n">
        <f aca="false">C84+C45</f>
        <v>2718700.28650989</v>
      </c>
      <c r="D85" s="402" t="n">
        <f aca="false">D84+D45</f>
        <v>63304048.4432888</v>
      </c>
      <c r="E85" s="402" t="n">
        <f aca="false">E84+E45</f>
        <v>83028425.312797</v>
      </c>
      <c r="F85" s="403" t="n">
        <f aca="false">F84+F45</f>
        <v>931371431.851207</v>
      </c>
      <c r="G85" s="404"/>
      <c r="H85" s="405"/>
      <c r="I85" s="406"/>
      <c r="J85" s="401" t="s">
        <v>11</v>
      </c>
      <c r="K85" s="407" t="n">
        <f aca="false">K84+K45</f>
        <v>704903408.54</v>
      </c>
      <c r="L85" s="407" t="n">
        <f aca="false">L84+L45</f>
        <v>2154958.58</v>
      </c>
      <c r="M85" s="407" t="n">
        <f aca="false">M84+M45</f>
        <v>60898930.43</v>
      </c>
      <c r="N85" s="407" t="n">
        <f aca="false">N84+N45</f>
        <v>79336278.28</v>
      </c>
      <c r="O85" s="408" t="n">
        <f aca="false">O84+O45</f>
        <v>847293575.83</v>
      </c>
      <c r="P85" s="409"/>
      <c r="Q85" s="410"/>
      <c r="R85" s="411"/>
      <c r="S85" s="412"/>
      <c r="T85" s="412"/>
      <c r="U85" s="412"/>
      <c r="V85" s="407"/>
      <c r="W85" s="412"/>
      <c r="X85" s="412"/>
      <c r="Y85" s="259"/>
      <c r="Z85" s="260"/>
    </row>
    <row r="86" customFormat="false" ht="19.5" hidden="false" customHeight="false" outlineLevel="0" collapsed="false">
      <c r="A86" s="413"/>
      <c r="B86" s="414"/>
      <c r="C86" s="414"/>
      <c r="D86" s="414"/>
      <c r="E86" s="414"/>
      <c r="F86" s="414"/>
      <c r="G86" s="415"/>
      <c r="H86" s="416"/>
      <c r="I86" s="417"/>
      <c r="J86" s="413"/>
      <c r="K86" s="414"/>
      <c r="L86" s="414"/>
      <c r="M86" s="414"/>
      <c r="N86" s="414"/>
      <c r="O86" s="414"/>
      <c r="P86" s="415"/>
      <c r="Q86" s="416"/>
      <c r="R86" s="417"/>
      <c r="S86" s="418"/>
      <c r="T86" s="418"/>
      <c r="U86" s="418"/>
      <c r="V86" s="414"/>
      <c r="W86" s="418"/>
      <c r="X86" s="418"/>
      <c r="Y86" s="259"/>
      <c r="Z86" s="260"/>
    </row>
    <row r="87" customFormat="false" ht="18.75" hidden="false" customHeight="false" outlineLevel="0" collapsed="false">
      <c r="A87" s="419" t="s">
        <v>190</v>
      </c>
      <c r="B87" s="419"/>
      <c r="C87" s="420"/>
      <c r="D87" s="421"/>
      <c r="E87" s="422"/>
      <c r="F87" s="423"/>
      <c r="G87" s="419"/>
      <c r="H87" s="414"/>
      <c r="M87" s="414"/>
      <c r="N87" s="414"/>
      <c r="O87" s="414"/>
      <c r="P87" s="415"/>
      <c r="Q87" s="416"/>
      <c r="R87" s="417"/>
      <c r="S87" s="418"/>
      <c r="T87" s="418"/>
      <c r="U87" s="418"/>
      <c r="V87" s="414"/>
      <c r="W87" s="418"/>
      <c r="X87" s="418"/>
      <c r="Y87" s="259"/>
      <c r="Z87" s="260"/>
    </row>
    <row r="88" customFormat="false" ht="18.75" hidden="false" customHeight="false" outlineLevel="0" collapsed="false">
      <c r="A88" s="419" t="s">
        <v>191</v>
      </c>
      <c r="B88" s="419"/>
      <c r="C88" s="420"/>
      <c r="D88" s="421"/>
      <c r="E88" s="422"/>
      <c r="F88" s="423"/>
      <c r="G88" s="419"/>
      <c r="H88" s="414"/>
      <c r="M88" s="414"/>
      <c r="N88" s="414"/>
      <c r="O88" s="414"/>
      <c r="P88" s="415"/>
      <c r="Q88" s="416"/>
      <c r="R88" s="417"/>
      <c r="S88" s="418"/>
      <c r="T88" s="418"/>
      <c r="U88" s="418"/>
      <c r="V88" s="414"/>
      <c r="W88" s="418"/>
      <c r="X88" s="418"/>
      <c r="Y88" s="259"/>
      <c r="Z88" s="260"/>
    </row>
    <row r="89" customFormat="false" ht="18.75" hidden="false" customHeight="false" outlineLevel="0" collapsed="false">
      <c r="A89" s="424" t="s">
        <v>192</v>
      </c>
      <c r="B89" s="425"/>
      <c r="C89" s="425"/>
      <c r="D89" s="425"/>
      <c r="E89" s="425"/>
      <c r="F89" s="425"/>
      <c r="G89" s="414"/>
      <c r="H89" s="414"/>
      <c r="I89" s="414"/>
      <c r="J89" s="413"/>
      <c r="K89" s="414"/>
      <c r="L89" s="414"/>
      <c r="M89" s="414"/>
      <c r="N89" s="414"/>
      <c r="O89" s="414"/>
      <c r="P89" s="415"/>
      <c r="Q89" s="416"/>
      <c r="R89" s="417"/>
      <c r="S89" s="418"/>
      <c r="T89" s="418"/>
      <c r="U89" s="418"/>
      <c r="V89" s="414"/>
      <c r="W89" s="418"/>
      <c r="X89" s="418"/>
      <c r="Y89" s="259"/>
      <c r="Z89" s="260"/>
    </row>
    <row r="90" customFormat="false" ht="24" hidden="false" customHeight="true" outlineLevel="0" collapsed="false">
      <c r="A90" s="426" t="s">
        <v>193</v>
      </c>
      <c r="B90" s="427" t="s">
        <v>194</v>
      </c>
      <c r="C90" s="428" t="s">
        <v>195</v>
      </c>
      <c r="D90" s="428"/>
      <c r="E90" s="428"/>
      <c r="F90" s="428"/>
      <c r="G90" s="429"/>
      <c r="H90" s="430"/>
      <c r="I90" s="431"/>
      <c r="J90" s="432"/>
      <c r="K90" s="428"/>
      <c r="L90" s="428"/>
      <c r="M90" s="428"/>
      <c r="N90" s="428"/>
      <c r="O90" s="428"/>
      <c r="P90" s="429"/>
      <c r="Q90" s="430"/>
      <c r="R90" s="431"/>
      <c r="S90" s="433"/>
      <c r="T90" s="433"/>
      <c r="U90" s="433"/>
      <c r="V90" s="414"/>
      <c r="W90" s="418"/>
      <c r="X90" s="418"/>
      <c r="Y90" s="259"/>
      <c r="Z90" s="260"/>
    </row>
    <row r="91" customFormat="false" ht="18.75" hidden="false" customHeight="false" outlineLevel="0" collapsed="false">
      <c r="A91" s="426"/>
      <c r="B91" s="427"/>
      <c r="C91" s="434" t="s">
        <v>196</v>
      </c>
      <c r="D91" s="414"/>
      <c r="E91" s="414"/>
      <c r="F91" s="414"/>
      <c r="G91" s="415"/>
      <c r="H91" s="416"/>
      <c r="I91" s="417"/>
      <c r="J91" s="413"/>
      <c r="K91" s="414"/>
      <c r="L91" s="414"/>
      <c r="M91" s="414"/>
      <c r="N91" s="414"/>
      <c r="O91" s="414"/>
      <c r="P91" s="415"/>
      <c r="Q91" s="416"/>
      <c r="R91" s="417"/>
      <c r="S91" s="418"/>
      <c r="T91" s="418"/>
      <c r="U91" s="418"/>
      <c r="V91" s="414"/>
      <c r="W91" s="418"/>
      <c r="X91" s="418"/>
      <c r="Y91" s="259"/>
      <c r="Z91" s="260"/>
    </row>
    <row r="92" customFormat="false" ht="22.5" hidden="false" customHeight="true" outlineLevel="0" collapsed="false">
      <c r="A92" s="426" t="s">
        <v>197</v>
      </c>
      <c r="B92" s="427" t="s">
        <v>194</v>
      </c>
      <c r="C92" s="434" t="s">
        <v>198</v>
      </c>
      <c r="D92" s="414"/>
      <c r="E92" s="414"/>
      <c r="F92" s="414"/>
      <c r="G92" s="415"/>
      <c r="H92" s="416"/>
      <c r="I92" s="417"/>
      <c r="J92" s="413"/>
      <c r="K92" s="414"/>
      <c r="L92" s="414"/>
      <c r="M92" s="414"/>
      <c r="N92" s="414"/>
      <c r="O92" s="414"/>
      <c r="P92" s="415"/>
      <c r="Q92" s="416"/>
      <c r="R92" s="417"/>
      <c r="S92" s="418"/>
      <c r="T92" s="418"/>
      <c r="U92" s="418"/>
      <c r="V92" s="414"/>
      <c r="W92" s="418"/>
      <c r="X92" s="418"/>
      <c r="Y92" s="259"/>
      <c r="Z92" s="260"/>
    </row>
    <row r="93" customFormat="false" ht="18.75" hidden="false" customHeight="false" outlineLevel="0" collapsed="false">
      <c r="A93" s="426"/>
      <c r="B93" s="427"/>
      <c r="C93" s="434" t="s">
        <v>199</v>
      </c>
      <c r="D93" s="414"/>
      <c r="E93" s="414"/>
      <c r="F93" s="414"/>
      <c r="G93" s="415"/>
      <c r="H93" s="416"/>
      <c r="I93" s="417"/>
      <c r="J93" s="413"/>
      <c r="K93" s="414"/>
      <c r="L93" s="414"/>
      <c r="M93" s="414"/>
      <c r="N93" s="414"/>
      <c r="O93" s="414"/>
      <c r="P93" s="415"/>
      <c r="Q93" s="416"/>
      <c r="R93" s="417"/>
      <c r="S93" s="418"/>
      <c r="T93" s="418"/>
      <c r="U93" s="418"/>
      <c r="V93" s="414"/>
      <c r="W93" s="418"/>
      <c r="X93" s="418"/>
      <c r="Y93" s="259"/>
      <c r="Z93" s="260"/>
    </row>
    <row r="94" customFormat="false" ht="27.75" hidden="false" customHeight="true" outlineLevel="0" collapsed="false">
      <c r="A94" s="426" t="s">
        <v>200</v>
      </c>
      <c r="B94" s="427" t="s">
        <v>194</v>
      </c>
      <c r="C94" s="434" t="s">
        <v>201</v>
      </c>
      <c r="D94" s="414"/>
      <c r="E94" s="414"/>
      <c r="F94" s="414"/>
      <c r="G94" s="415"/>
      <c r="H94" s="416"/>
      <c r="I94" s="417"/>
      <c r="J94" s="413"/>
      <c r="K94" s="414"/>
      <c r="L94" s="414"/>
      <c r="M94" s="414"/>
      <c r="N94" s="414"/>
      <c r="O94" s="414"/>
      <c r="P94" s="415"/>
      <c r="Q94" s="416"/>
      <c r="R94" s="417"/>
      <c r="S94" s="418"/>
      <c r="T94" s="418"/>
      <c r="U94" s="418"/>
      <c r="V94" s="414"/>
      <c r="W94" s="418"/>
      <c r="X94" s="418"/>
      <c r="Y94" s="259"/>
      <c r="Z94" s="260"/>
    </row>
    <row r="95" customFormat="false" ht="18.75" hidden="false" customHeight="false" outlineLevel="0" collapsed="false">
      <c r="A95" s="426"/>
      <c r="B95" s="427"/>
      <c r="C95" s="434" t="s">
        <v>202</v>
      </c>
      <c r="D95" s="414"/>
      <c r="E95" s="414"/>
      <c r="F95" s="414"/>
      <c r="G95" s="415"/>
      <c r="H95" s="416"/>
      <c r="I95" s="417"/>
      <c r="J95" s="413"/>
      <c r="K95" s="414"/>
      <c r="L95" s="414"/>
      <c r="M95" s="414"/>
      <c r="N95" s="414"/>
      <c r="O95" s="414"/>
      <c r="P95" s="415"/>
      <c r="Q95" s="416"/>
      <c r="R95" s="417"/>
      <c r="S95" s="435"/>
      <c r="T95" s="435"/>
      <c r="U95" s="435"/>
      <c r="V95" s="436"/>
      <c r="W95" s="435"/>
      <c r="X95" s="435"/>
      <c r="Y95" s="259"/>
      <c r="Z95" s="260"/>
    </row>
    <row r="96" customFormat="false" ht="38.25" hidden="false" customHeight="true" outlineLevel="0" collapsed="false">
      <c r="A96" s="437" t="s">
        <v>203</v>
      </c>
      <c r="B96" s="427" t="s">
        <v>194</v>
      </c>
      <c r="C96" s="428" t="s">
        <v>204</v>
      </c>
      <c r="D96" s="414"/>
      <c r="E96" s="414"/>
      <c r="F96" s="414"/>
      <c r="G96" s="415"/>
      <c r="H96" s="416"/>
      <c r="I96" s="417"/>
      <c r="J96" s="413"/>
      <c r="K96" s="414"/>
      <c r="L96" s="414"/>
      <c r="M96" s="414"/>
      <c r="N96" s="414"/>
      <c r="O96" s="414"/>
      <c r="P96" s="415"/>
      <c r="Q96" s="416"/>
      <c r="R96" s="417"/>
      <c r="S96" s="435"/>
      <c r="T96" s="435"/>
      <c r="U96" s="435"/>
      <c r="V96" s="436"/>
      <c r="W96" s="435"/>
      <c r="X96" s="435"/>
      <c r="Y96" s="259"/>
      <c r="Z96" s="260"/>
    </row>
    <row r="97" customFormat="false" ht="24" hidden="false" customHeight="true" outlineLevel="0" collapsed="false">
      <c r="A97" s="426" t="s">
        <v>205</v>
      </c>
      <c r="B97" s="427" t="s">
        <v>194</v>
      </c>
      <c r="C97" s="434" t="s">
        <v>206</v>
      </c>
      <c r="D97" s="414"/>
      <c r="E97" s="414"/>
      <c r="F97" s="414"/>
      <c r="G97" s="415"/>
      <c r="H97" s="416"/>
      <c r="I97" s="417"/>
      <c r="J97" s="413"/>
      <c r="K97" s="414"/>
      <c r="L97" s="414"/>
      <c r="M97" s="414"/>
      <c r="N97" s="414"/>
      <c r="O97" s="414"/>
      <c r="P97" s="415"/>
      <c r="Q97" s="416"/>
      <c r="R97" s="417"/>
      <c r="S97" s="435"/>
      <c r="T97" s="435"/>
      <c r="U97" s="435"/>
      <c r="V97" s="436"/>
      <c r="W97" s="435"/>
      <c r="X97" s="435"/>
      <c r="Y97" s="259"/>
      <c r="Z97" s="260"/>
    </row>
    <row r="98" customFormat="false" ht="18.75" hidden="false" customHeight="false" outlineLevel="0" collapsed="false">
      <c r="A98" s="426"/>
      <c r="B98" s="427"/>
      <c r="C98" s="434" t="s">
        <v>207</v>
      </c>
      <c r="D98" s="414"/>
      <c r="E98" s="414"/>
      <c r="F98" s="414"/>
      <c r="G98" s="415"/>
      <c r="H98" s="416"/>
      <c r="I98" s="417"/>
      <c r="J98" s="413"/>
      <c r="K98" s="414"/>
      <c r="L98" s="414"/>
      <c r="M98" s="414"/>
      <c r="N98" s="414"/>
      <c r="O98" s="414"/>
      <c r="P98" s="415"/>
      <c r="Q98" s="416"/>
      <c r="R98" s="417"/>
      <c r="S98" s="435"/>
      <c r="T98" s="435"/>
      <c r="U98" s="435"/>
      <c r="V98" s="436"/>
      <c r="W98" s="435"/>
      <c r="X98" s="435"/>
      <c r="Y98" s="259"/>
      <c r="Z98" s="260"/>
    </row>
    <row r="99" customFormat="false" ht="21" hidden="false" customHeight="true" outlineLevel="0" collapsed="false">
      <c r="A99" s="426" t="s">
        <v>208</v>
      </c>
      <c r="B99" s="427" t="s">
        <v>194</v>
      </c>
      <c r="C99" s="434" t="s">
        <v>209</v>
      </c>
      <c r="D99" s="414"/>
      <c r="E99" s="414"/>
      <c r="F99" s="414"/>
      <c r="G99" s="415"/>
      <c r="H99" s="416"/>
      <c r="I99" s="417"/>
      <c r="J99" s="413"/>
      <c r="K99" s="414"/>
      <c r="L99" s="414"/>
      <c r="M99" s="414"/>
      <c r="N99" s="414"/>
      <c r="O99" s="414"/>
      <c r="P99" s="415"/>
      <c r="Q99" s="416"/>
      <c r="R99" s="417"/>
      <c r="S99" s="435"/>
      <c r="T99" s="435"/>
      <c r="U99" s="435"/>
      <c r="V99" s="436"/>
      <c r="W99" s="435"/>
      <c r="X99" s="435"/>
      <c r="Y99" s="259"/>
      <c r="Z99" s="260"/>
    </row>
    <row r="100" customFormat="false" ht="18.75" hidden="false" customHeight="false" outlineLevel="0" collapsed="false">
      <c r="A100" s="426"/>
      <c r="B100" s="427"/>
      <c r="C100" s="434" t="s">
        <v>210</v>
      </c>
      <c r="D100" s="414"/>
      <c r="E100" s="414"/>
      <c r="F100" s="414"/>
      <c r="G100" s="415"/>
      <c r="H100" s="416"/>
      <c r="I100" s="417"/>
      <c r="J100" s="413"/>
      <c r="K100" s="414"/>
      <c r="L100" s="414"/>
      <c r="M100" s="414"/>
      <c r="N100" s="414"/>
      <c r="O100" s="414"/>
      <c r="P100" s="415"/>
      <c r="Q100" s="416"/>
      <c r="R100" s="417"/>
      <c r="S100" s="435"/>
      <c r="T100" s="435"/>
      <c r="U100" s="435"/>
      <c r="V100" s="436"/>
      <c r="W100" s="435"/>
      <c r="X100" s="435"/>
      <c r="Y100" s="259"/>
      <c r="Z100" s="260"/>
    </row>
    <row r="101" customFormat="false" ht="27.75" hidden="false" customHeight="true" outlineLevel="0" collapsed="false">
      <c r="A101" s="426" t="s">
        <v>211</v>
      </c>
      <c r="B101" s="427" t="s">
        <v>194</v>
      </c>
      <c r="C101" s="434" t="s">
        <v>212</v>
      </c>
      <c r="D101" s="414"/>
      <c r="E101" s="414"/>
      <c r="F101" s="414"/>
      <c r="G101" s="415"/>
      <c r="H101" s="416"/>
      <c r="I101" s="417"/>
      <c r="J101" s="413"/>
      <c r="K101" s="414"/>
      <c r="L101" s="414"/>
      <c r="M101" s="414"/>
      <c r="N101" s="414"/>
      <c r="O101" s="414"/>
      <c r="P101" s="415"/>
      <c r="Q101" s="416"/>
      <c r="R101" s="417"/>
      <c r="S101" s="435"/>
      <c r="T101" s="435"/>
      <c r="U101" s="435"/>
      <c r="V101" s="436"/>
      <c r="W101" s="435"/>
      <c r="X101" s="435"/>
      <c r="Y101" s="259"/>
      <c r="Z101" s="260"/>
    </row>
    <row r="102" customFormat="false" ht="18.75" hidden="false" customHeight="false" outlineLevel="0" collapsed="false">
      <c r="A102" s="426"/>
      <c r="B102" s="427"/>
      <c r="C102" s="434" t="s">
        <v>213</v>
      </c>
      <c r="D102" s="414"/>
      <c r="E102" s="414"/>
      <c r="F102" s="414"/>
      <c r="G102" s="415"/>
      <c r="H102" s="416"/>
      <c r="I102" s="417"/>
      <c r="J102" s="413"/>
      <c r="K102" s="414"/>
      <c r="L102" s="414"/>
      <c r="M102" s="414"/>
      <c r="N102" s="414"/>
      <c r="O102" s="414"/>
      <c r="P102" s="415"/>
      <c r="Q102" s="416"/>
      <c r="R102" s="417"/>
      <c r="S102" s="435"/>
      <c r="T102" s="435"/>
      <c r="U102" s="435"/>
      <c r="V102" s="436"/>
      <c r="W102" s="435"/>
      <c r="X102" s="435"/>
      <c r="Y102" s="259"/>
      <c r="Z102" s="260"/>
    </row>
    <row r="103" customFormat="false" ht="28.5" hidden="false" customHeight="true" outlineLevel="0" collapsed="false">
      <c r="A103" s="426" t="s">
        <v>214</v>
      </c>
      <c r="B103" s="427" t="s">
        <v>194</v>
      </c>
      <c r="C103" s="434" t="s">
        <v>215</v>
      </c>
      <c r="D103" s="414"/>
      <c r="E103" s="414"/>
      <c r="F103" s="414"/>
      <c r="G103" s="415"/>
      <c r="H103" s="416"/>
      <c r="I103" s="417"/>
      <c r="J103" s="413"/>
      <c r="K103" s="414"/>
      <c r="L103" s="414"/>
      <c r="M103" s="414"/>
      <c r="N103" s="414"/>
      <c r="O103" s="414"/>
      <c r="P103" s="415"/>
      <c r="Q103" s="416"/>
      <c r="R103" s="417"/>
      <c r="S103" s="435"/>
      <c r="T103" s="435"/>
      <c r="U103" s="435"/>
      <c r="V103" s="436"/>
      <c r="W103" s="435"/>
      <c r="X103" s="435"/>
      <c r="Y103" s="259"/>
      <c r="Z103" s="260"/>
    </row>
    <row r="104" customFormat="false" ht="18.75" hidden="false" customHeight="false" outlineLevel="0" collapsed="false">
      <c r="A104" s="426"/>
      <c r="B104" s="427"/>
      <c r="C104" s="434" t="s">
        <v>216</v>
      </c>
      <c r="D104" s="414"/>
      <c r="E104" s="414"/>
      <c r="F104" s="414"/>
      <c r="G104" s="415"/>
      <c r="H104" s="416"/>
      <c r="I104" s="417"/>
      <c r="J104" s="413"/>
      <c r="K104" s="414"/>
      <c r="L104" s="414"/>
      <c r="M104" s="414"/>
      <c r="N104" s="414"/>
      <c r="O104" s="414"/>
      <c r="P104" s="415"/>
      <c r="Q104" s="416"/>
      <c r="R104" s="417"/>
      <c r="S104" s="435"/>
      <c r="T104" s="435"/>
      <c r="U104" s="435"/>
      <c r="V104" s="436"/>
      <c r="W104" s="435"/>
      <c r="X104" s="435"/>
      <c r="Y104" s="259"/>
      <c r="Z104" s="260"/>
    </row>
    <row r="105" customFormat="false" ht="18.75" hidden="false" customHeight="false" outlineLevel="0" collapsed="false">
      <c r="A105" s="426"/>
      <c r="B105" s="427"/>
      <c r="C105" s="434" t="s">
        <v>217</v>
      </c>
      <c r="D105" s="414"/>
      <c r="E105" s="414"/>
      <c r="F105" s="414"/>
      <c r="G105" s="415"/>
      <c r="H105" s="416"/>
      <c r="I105" s="417"/>
      <c r="J105" s="413"/>
      <c r="K105" s="414"/>
      <c r="L105" s="414"/>
      <c r="M105" s="414"/>
      <c r="N105" s="414"/>
      <c r="O105" s="414"/>
      <c r="P105" s="415"/>
      <c r="Q105" s="416"/>
      <c r="R105" s="417"/>
      <c r="S105" s="435"/>
      <c r="T105" s="435"/>
      <c r="U105" s="435"/>
      <c r="V105" s="436"/>
      <c r="W105" s="435"/>
      <c r="X105" s="435"/>
      <c r="Y105" s="259"/>
      <c r="Z105" s="260"/>
    </row>
    <row r="106" customFormat="false" ht="30" hidden="false" customHeight="true" outlineLevel="0" collapsed="false">
      <c r="A106" s="426" t="s">
        <v>218</v>
      </c>
      <c r="B106" s="427" t="s">
        <v>194</v>
      </c>
      <c r="C106" s="434" t="s">
        <v>219</v>
      </c>
      <c r="D106" s="414"/>
      <c r="E106" s="414"/>
      <c r="F106" s="414"/>
      <c r="G106" s="415"/>
      <c r="H106" s="416"/>
      <c r="I106" s="417"/>
      <c r="J106" s="413"/>
      <c r="K106" s="414"/>
      <c r="L106" s="414"/>
      <c r="M106" s="414"/>
      <c r="N106" s="414"/>
      <c r="O106" s="414"/>
      <c r="P106" s="415"/>
      <c r="Q106" s="416"/>
      <c r="R106" s="417"/>
      <c r="S106" s="435"/>
      <c r="T106" s="435"/>
      <c r="U106" s="435"/>
      <c r="V106" s="436"/>
      <c r="W106" s="435"/>
      <c r="X106" s="435"/>
      <c r="Y106" s="259"/>
      <c r="Z106" s="260"/>
    </row>
    <row r="107" customFormat="false" ht="18.75" hidden="false" customHeight="false" outlineLevel="0" collapsed="false">
      <c r="A107" s="426"/>
      <c r="B107" s="427"/>
      <c r="C107" s="434" t="s">
        <v>220</v>
      </c>
      <c r="D107" s="414"/>
      <c r="E107" s="414"/>
      <c r="F107" s="414"/>
      <c r="G107" s="415"/>
      <c r="H107" s="416"/>
      <c r="I107" s="417"/>
      <c r="J107" s="413"/>
      <c r="K107" s="414"/>
      <c r="L107" s="414"/>
      <c r="M107" s="414"/>
      <c r="N107" s="414"/>
      <c r="O107" s="414"/>
      <c r="P107" s="415"/>
      <c r="Q107" s="416"/>
      <c r="R107" s="417"/>
      <c r="S107" s="435"/>
      <c r="T107" s="435"/>
      <c r="U107" s="435"/>
      <c r="V107" s="436"/>
      <c r="W107" s="435"/>
      <c r="X107" s="435"/>
      <c r="Y107" s="259"/>
      <c r="Z107" s="260"/>
    </row>
    <row r="108" customFormat="false" ht="30" hidden="false" customHeight="true" outlineLevel="0" collapsed="false">
      <c r="A108" s="426" t="s">
        <v>221</v>
      </c>
      <c r="B108" s="427" t="s">
        <v>194</v>
      </c>
      <c r="C108" s="434" t="s">
        <v>222</v>
      </c>
      <c r="D108" s="414"/>
      <c r="E108" s="414"/>
      <c r="F108" s="414"/>
      <c r="G108" s="415"/>
      <c r="H108" s="416"/>
      <c r="I108" s="417"/>
      <c r="J108" s="413"/>
      <c r="K108" s="414"/>
      <c r="L108" s="414"/>
      <c r="M108" s="414"/>
      <c r="N108" s="414"/>
      <c r="O108" s="414"/>
      <c r="P108" s="415"/>
      <c r="Q108" s="416"/>
      <c r="R108" s="417"/>
      <c r="S108" s="435"/>
      <c r="T108" s="435"/>
      <c r="U108" s="435"/>
      <c r="V108" s="436"/>
      <c r="W108" s="435"/>
      <c r="X108" s="435"/>
      <c r="Y108" s="259"/>
      <c r="Z108" s="260"/>
    </row>
    <row r="109" customFormat="false" ht="23.25" hidden="false" customHeight="true" outlineLevel="0" collapsed="false">
      <c r="A109" s="426"/>
      <c r="B109" s="427"/>
      <c r="C109" s="414" t="s">
        <v>223</v>
      </c>
      <c r="D109" s="414"/>
      <c r="E109" s="414"/>
      <c r="F109" s="414"/>
      <c r="G109" s="415"/>
      <c r="H109" s="416"/>
      <c r="I109" s="417"/>
      <c r="J109" s="413"/>
      <c r="K109" s="414"/>
      <c r="L109" s="414"/>
      <c r="M109" s="414"/>
      <c r="N109" s="414"/>
      <c r="O109" s="414"/>
      <c r="P109" s="415"/>
      <c r="Q109" s="416"/>
      <c r="R109" s="417"/>
      <c r="S109" s="435"/>
      <c r="T109" s="435"/>
      <c r="U109" s="435"/>
      <c r="V109" s="436"/>
      <c r="W109" s="435"/>
      <c r="X109" s="435"/>
      <c r="Y109" s="259"/>
      <c r="Z109" s="260"/>
    </row>
    <row r="110" customFormat="false" ht="25.5" hidden="false" customHeight="true" outlineLevel="0" collapsed="false">
      <c r="A110" s="426" t="s">
        <v>224</v>
      </c>
      <c r="B110" s="427" t="s">
        <v>194</v>
      </c>
      <c r="C110" s="434" t="s">
        <v>225</v>
      </c>
      <c r="D110" s="414"/>
      <c r="E110" s="414"/>
      <c r="F110" s="414"/>
      <c r="G110" s="415"/>
      <c r="H110" s="416"/>
      <c r="I110" s="417"/>
      <c r="J110" s="413"/>
      <c r="K110" s="414"/>
      <c r="L110" s="414"/>
      <c r="M110" s="414"/>
      <c r="N110" s="414"/>
      <c r="O110" s="414"/>
      <c r="P110" s="415"/>
      <c r="Q110" s="416"/>
      <c r="R110" s="417"/>
      <c r="S110" s="435"/>
      <c r="T110" s="435"/>
      <c r="U110" s="435"/>
      <c r="V110" s="436"/>
      <c r="W110" s="435"/>
      <c r="X110" s="435"/>
      <c r="Y110" s="259"/>
      <c r="Z110" s="260"/>
    </row>
    <row r="111" customFormat="false" ht="18.75" hidden="false" customHeight="false" outlineLevel="0" collapsed="false">
      <c r="A111" s="426"/>
      <c r="B111" s="427"/>
      <c r="C111" s="414" t="s">
        <v>226</v>
      </c>
      <c r="D111" s="414"/>
      <c r="E111" s="414"/>
      <c r="F111" s="414"/>
      <c r="G111" s="415"/>
      <c r="H111" s="416"/>
      <c r="I111" s="417"/>
      <c r="J111" s="413"/>
      <c r="K111" s="414"/>
      <c r="L111" s="414"/>
      <c r="M111" s="414"/>
      <c r="N111" s="414"/>
      <c r="O111" s="414"/>
      <c r="P111" s="415"/>
      <c r="Q111" s="416"/>
      <c r="R111" s="417"/>
      <c r="S111" s="435"/>
      <c r="T111" s="435"/>
      <c r="U111" s="435"/>
      <c r="V111" s="436"/>
      <c r="W111" s="435"/>
      <c r="X111" s="435"/>
      <c r="Y111" s="259"/>
      <c r="Z111" s="260"/>
    </row>
    <row r="112" customFormat="false" ht="25.5" hidden="false" customHeight="true" outlineLevel="0" collapsed="false">
      <c r="A112" s="426" t="s">
        <v>227</v>
      </c>
      <c r="B112" s="427" t="s">
        <v>194</v>
      </c>
      <c r="C112" s="434" t="s">
        <v>228</v>
      </c>
      <c r="D112" s="414"/>
      <c r="E112" s="414"/>
      <c r="F112" s="414"/>
      <c r="G112" s="415"/>
      <c r="H112" s="416"/>
      <c r="I112" s="417"/>
      <c r="J112" s="413"/>
      <c r="K112" s="414"/>
      <c r="L112" s="414"/>
      <c r="M112" s="414"/>
      <c r="N112" s="414"/>
      <c r="O112" s="414"/>
      <c r="P112" s="415"/>
      <c r="Q112" s="416"/>
      <c r="R112" s="417"/>
      <c r="S112" s="435"/>
      <c r="T112" s="435"/>
      <c r="U112" s="435"/>
      <c r="V112" s="436"/>
      <c r="W112" s="435"/>
      <c r="X112" s="435"/>
      <c r="Y112" s="259"/>
      <c r="Z112" s="260"/>
    </row>
    <row r="113" customFormat="false" ht="18.75" hidden="false" customHeight="false" outlineLevel="0" collapsed="false">
      <c r="A113" s="426"/>
      <c r="B113" s="427"/>
      <c r="C113" s="434" t="s">
        <v>229</v>
      </c>
      <c r="D113" s="414"/>
      <c r="E113" s="414"/>
      <c r="F113" s="414"/>
      <c r="G113" s="415"/>
      <c r="H113" s="416"/>
      <c r="I113" s="417"/>
      <c r="J113" s="413"/>
      <c r="K113" s="414"/>
      <c r="L113" s="414"/>
      <c r="M113" s="414"/>
      <c r="N113" s="414"/>
      <c r="O113" s="414"/>
      <c r="P113" s="415"/>
      <c r="Q113" s="416"/>
      <c r="R113" s="417"/>
      <c r="S113" s="435"/>
      <c r="T113" s="435"/>
      <c r="U113" s="435"/>
      <c r="V113" s="436"/>
      <c r="W113" s="435"/>
      <c r="X113" s="435"/>
      <c r="Y113" s="259"/>
      <c r="Z113" s="260"/>
    </row>
    <row r="114" customFormat="false" ht="18.75" hidden="false" customHeight="false" outlineLevel="0" collapsed="false">
      <c r="A114" s="438" t="s">
        <v>230</v>
      </c>
      <c r="B114" s="427" t="s">
        <v>194</v>
      </c>
      <c r="C114" s="434" t="s">
        <v>231</v>
      </c>
      <c r="D114" s="414"/>
      <c r="E114" s="414"/>
      <c r="F114" s="414"/>
      <c r="G114" s="415"/>
      <c r="H114" s="416"/>
      <c r="I114" s="417"/>
      <c r="J114" s="413"/>
      <c r="K114" s="414"/>
      <c r="L114" s="414"/>
      <c r="M114" s="414"/>
      <c r="N114" s="414"/>
      <c r="O114" s="414"/>
      <c r="P114" s="415"/>
      <c r="Q114" s="416"/>
      <c r="R114" s="417"/>
      <c r="S114" s="435"/>
      <c r="T114" s="435"/>
      <c r="U114" s="435"/>
      <c r="V114" s="436"/>
      <c r="W114" s="435"/>
      <c r="X114" s="435"/>
      <c r="Y114" s="259"/>
      <c r="Z114" s="260"/>
    </row>
    <row r="115" customFormat="false" ht="18.75" hidden="false" customHeight="false" outlineLevel="0" collapsed="false">
      <c r="A115" s="438"/>
      <c r="B115" s="427"/>
      <c r="C115" s="414" t="s">
        <v>232</v>
      </c>
      <c r="D115" s="414"/>
      <c r="E115" s="414"/>
      <c r="F115" s="414"/>
      <c r="G115" s="415"/>
      <c r="H115" s="416"/>
      <c r="I115" s="417"/>
      <c r="J115" s="413"/>
      <c r="K115" s="414"/>
      <c r="L115" s="414"/>
      <c r="M115" s="414"/>
      <c r="N115" s="414"/>
      <c r="O115" s="414"/>
      <c r="P115" s="415"/>
      <c r="Q115" s="416"/>
      <c r="R115" s="417"/>
      <c r="S115" s="435"/>
      <c r="T115" s="435"/>
      <c r="U115" s="435"/>
      <c r="V115" s="436"/>
      <c r="W115" s="435"/>
      <c r="X115" s="435"/>
      <c r="Y115" s="259"/>
      <c r="Z115" s="260"/>
    </row>
    <row r="116" customFormat="false" ht="18.75" hidden="false" customHeight="false" outlineLevel="0" collapsed="false">
      <c r="A116" s="438"/>
      <c r="B116" s="427"/>
      <c r="C116" s="414" t="s">
        <v>233</v>
      </c>
      <c r="D116" s="414"/>
      <c r="E116" s="414"/>
      <c r="F116" s="414"/>
      <c r="G116" s="415"/>
      <c r="H116" s="416"/>
      <c r="I116" s="417"/>
      <c r="J116" s="413"/>
      <c r="K116" s="414"/>
      <c r="L116" s="414"/>
      <c r="M116" s="414"/>
      <c r="N116" s="414"/>
      <c r="O116" s="414"/>
      <c r="P116" s="415"/>
      <c r="Q116" s="416"/>
      <c r="R116" s="417"/>
      <c r="S116" s="435"/>
      <c r="T116" s="435"/>
      <c r="U116" s="435"/>
      <c r="V116" s="436"/>
      <c r="W116" s="435"/>
      <c r="X116" s="435"/>
      <c r="Y116" s="259"/>
      <c r="Z116" s="260"/>
    </row>
    <row r="117" customFormat="false" ht="18.75" hidden="false" customHeight="false" outlineLevel="0" collapsed="false">
      <c r="A117" s="438"/>
      <c r="B117" s="427"/>
      <c r="C117" s="414" t="s">
        <v>234</v>
      </c>
      <c r="D117" s="414"/>
      <c r="E117" s="414"/>
      <c r="F117" s="414"/>
      <c r="G117" s="415"/>
      <c r="H117" s="416"/>
      <c r="I117" s="417"/>
      <c r="J117" s="413"/>
      <c r="K117" s="414"/>
      <c r="L117" s="414"/>
      <c r="M117" s="414"/>
      <c r="N117" s="414"/>
      <c r="O117" s="414"/>
      <c r="P117" s="415"/>
      <c r="Q117" s="416"/>
      <c r="R117" s="417"/>
      <c r="S117" s="435"/>
      <c r="T117" s="435"/>
      <c r="U117" s="435"/>
      <c r="V117" s="436"/>
      <c r="W117" s="435"/>
      <c r="X117" s="435"/>
      <c r="Y117" s="259"/>
      <c r="Z117" s="260"/>
    </row>
    <row r="118" customFormat="false" ht="18.75" hidden="false" customHeight="false" outlineLevel="0" collapsed="false">
      <c r="A118" s="438"/>
      <c r="B118" s="427"/>
      <c r="C118" s="414" t="s">
        <v>235</v>
      </c>
      <c r="D118" s="414"/>
      <c r="E118" s="414"/>
      <c r="F118" s="414"/>
      <c r="G118" s="415"/>
      <c r="H118" s="416"/>
      <c r="I118" s="417"/>
      <c r="J118" s="413"/>
      <c r="K118" s="414"/>
      <c r="L118" s="414"/>
      <c r="M118" s="414"/>
      <c r="N118" s="414"/>
      <c r="O118" s="414"/>
      <c r="P118" s="415"/>
      <c r="Q118" s="416"/>
      <c r="R118" s="417"/>
      <c r="S118" s="435"/>
      <c r="T118" s="435"/>
      <c r="U118" s="435"/>
      <c r="V118" s="436"/>
      <c r="W118" s="435"/>
      <c r="X118" s="435"/>
      <c r="Y118" s="259"/>
      <c r="Z118" s="260"/>
    </row>
    <row r="119" customFormat="false" ht="18.75" hidden="false" customHeight="false" outlineLevel="0" collapsed="false">
      <c r="A119" s="438"/>
      <c r="B119" s="427"/>
      <c r="C119" s="414" t="s">
        <v>235</v>
      </c>
      <c r="D119" s="414"/>
      <c r="E119" s="414"/>
      <c r="F119" s="414"/>
      <c r="G119" s="415"/>
      <c r="H119" s="416"/>
      <c r="I119" s="417"/>
      <c r="J119" s="413"/>
      <c r="K119" s="414"/>
      <c r="L119" s="414"/>
      <c r="M119" s="414"/>
      <c r="N119" s="414"/>
      <c r="O119" s="414"/>
      <c r="P119" s="415"/>
      <c r="Q119" s="416"/>
      <c r="R119" s="417"/>
      <c r="S119" s="435"/>
      <c r="T119" s="435"/>
      <c r="U119" s="435"/>
      <c r="V119" s="436"/>
      <c r="W119" s="435"/>
      <c r="X119" s="435"/>
      <c r="Y119" s="259"/>
      <c r="Z119" s="260"/>
    </row>
    <row r="120" customFormat="false" ht="18.75" hidden="false" customHeight="false" outlineLevel="0" collapsed="false">
      <c r="A120" s="438"/>
      <c r="B120" s="427"/>
      <c r="C120" s="434" t="s">
        <v>236</v>
      </c>
      <c r="D120" s="414"/>
      <c r="E120" s="414"/>
      <c r="F120" s="414"/>
      <c r="G120" s="415"/>
      <c r="H120" s="416"/>
      <c r="I120" s="417"/>
      <c r="J120" s="413"/>
      <c r="K120" s="414"/>
      <c r="L120" s="414"/>
      <c r="M120" s="414"/>
      <c r="N120" s="414"/>
      <c r="O120" s="414"/>
      <c r="P120" s="415"/>
      <c r="Q120" s="416"/>
      <c r="R120" s="417"/>
      <c r="S120" s="435"/>
      <c r="T120" s="435"/>
      <c r="U120" s="435"/>
      <c r="V120" s="436"/>
      <c r="W120" s="435"/>
      <c r="X120" s="435"/>
      <c r="Y120" s="259"/>
      <c r="Z120" s="260"/>
    </row>
    <row r="121" customFormat="false" ht="18.75" hidden="false" customHeight="false" outlineLevel="0" collapsed="false">
      <c r="A121" s="439" t="s">
        <v>237</v>
      </c>
      <c r="B121" s="427" t="s">
        <v>194</v>
      </c>
      <c r="C121" s="434" t="s">
        <v>238</v>
      </c>
      <c r="D121" s="414"/>
      <c r="E121" s="414"/>
      <c r="F121" s="414"/>
      <c r="G121" s="415"/>
      <c r="H121" s="416"/>
      <c r="I121" s="417"/>
      <c r="J121" s="413"/>
      <c r="K121" s="414"/>
      <c r="L121" s="414"/>
      <c r="M121" s="414"/>
      <c r="N121" s="414"/>
      <c r="O121" s="414"/>
      <c r="P121" s="415"/>
      <c r="Q121" s="416"/>
      <c r="R121" s="417"/>
      <c r="S121" s="435"/>
      <c r="T121" s="435"/>
      <c r="U121" s="435"/>
      <c r="V121" s="436"/>
      <c r="W121" s="435"/>
      <c r="X121" s="435"/>
      <c r="Y121" s="259"/>
      <c r="Z121" s="260"/>
    </row>
    <row r="122" customFormat="false" ht="18.75" hidden="false" customHeight="false" outlineLevel="0" collapsed="false">
      <c r="A122" s="439"/>
      <c r="B122" s="427"/>
      <c r="C122" s="434" t="s">
        <v>239</v>
      </c>
      <c r="D122" s="414"/>
      <c r="E122" s="414"/>
      <c r="F122" s="414"/>
      <c r="G122" s="415"/>
      <c r="H122" s="416"/>
      <c r="I122" s="417"/>
      <c r="J122" s="413"/>
      <c r="K122" s="414"/>
      <c r="L122" s="414"/>
      <c r="M122" s="414"/>
      <c r="N122" s="414"/>
      <c r="O122" s="414"/>
      <c r="P122" s="415"/>
      <c r="Q122" s="416"/>
      <c r="R122" s="417"/>
      <c r="S122" s="435"/>
      <c r="T122" s="435"/>
      <c r="U122" s="435"/>
      <c r="V122" s="436"/>
      <c r="W122" s="435"/>
      <c r="X122" s="435"/>
      <c r="Y122" s="259"/>
      <c r="Z122" s="260"/>
    </row>
    <row r="123" customFormat="false" ht="18.75" hidden="false" customHeight="false" outlineLevel="0" collapsed="false">
      <c r="A123" s="439"/>
      <c r="B123" s="427"/>
      <c r="C123" s="434" t="s">
        <v>240</v>
      </c>
      <c r="D123" s="414"/>
      <c r="E123" s="414"/>
      <c r="F123" s="414"/>
      <c r="G123" s="415"/>
      <c r="H123" s="416"/>
      <c r="I123" s="417"/>
      <c r="J123" s="413"/>
      <c r="K123" s="414"/>
      <c r="L123" s="414"/>
      <c r="M123" s="414"/>
      <c r="N123" s="414"/>
      <c r="O123" s="414"/>
      <c r="P123" s="415"/>
      <c r="Q123" s="416"/>
      <c r="R123" s="417"/>
      <c r="S123" s="435"/>
      <c r="T123" s="435"/>
      <c r="U123" s="435"/>
      <c r="V123" s="436"/>
      <c r="W123" s="435"/>
      <c r="X123" s="435"/>
      <c r="Y123" s="259"/>
      <c r="Z123" s="260"/>
    </row>
    <row r="124" customFormat="false" ht="18.75" hidden="false" customHeight="false" outlineLevel="0" collapsed="false">
      <c r="A124" s="438" t="s">
        <v>241</v>
      </c>
      <c r="B124" s="427" t="s">
        <v>194</v>
      </c>
      <c r="C124" s="434" t="s">
        <v>242</v>
      </c>
      <c r="D124" s="414"/>
      <c r="E124" s="414"/>
      <c r="F124" s="414"/>
      <c r="G124" s="415"/>
      <c r="H124" s="416"/>
      <c r="I124" s="417"/>
      <c r="J124" s="413"/>
      <c r="K124" s="414"/>
      <c r="L124" s="414"/>
      <c r="M124" s="414"/>
      <c r="N124" s="414"/>
      <c r="O124" s="414"/>
      <c r="P124" s="415"/>
      <c r="Q124" s="416"/>
      <c r="R124" s="417"/>
      <c r="S124" s="435"/>
      <c r="T124" s="435"/>
      <c r="U124" s="435"/>
      <c r="V124" s="436"/>
      <c r="W124" s="435"/>
      <c r="X124" s="435"/>
      <c r="Y124" s="259"/>
      <c r="Z124" s="260"/>
    </row>
    <row r="125" customFormat="false" ht="18.75" hidden="false" customHeight="false" outlineLevel="0" collapsed="false">
      <c r="A125" s="438"/>
      <c r="B125" s="427"/>
      <c r="C125" s="434" t="s">
        <v>243</v>
      </c>
      <c r="D125" s="414"/>
      <c r="E125" s="414"/>
      <c r="F125" s="414"/>
      <c r="G125" s="415"/>
      <c r="H125" s="416"/>
      <c r="I125" s="417"/>
      <c r="J125" s="413"/>
      <c r="K125" s="414"/>
      <c r="L125" s="414"/>
      <c r="M125" s="414"/>
      <c r="N125" s="414"/>
      <c r="O125" s="414"/>
      <c r="P125" s="415"/>
      <c r="Q125" s="416"/>
      <c r="R125" s="417"/>
      <c r="S125" s="435"/>
      <c r="T125" s="435"/>
      <c r="U125" s="435"/>
      <c r="V125" s="436"/>
      <c r="W125" s="435"/>
      <c r="X125" s="435"/>
      <c r="Y125" s="259"/>
      <c r="Z125" s="260"/>
    </row>
    <row r="126" customFormat="false" ht="18.75" hidden="false" customHeight="false" outlineLevel="0" collapsed="false">
      <c r="A126" s="438" t="s">
        <v>244</v>
      </c>
      <c r="B126" s="427" t="s">
        <v>194</v>
      </c>
      <c r="C126" s="434" t="s">
        <v>245</v>
      </c>
      <c r="D126" s="414"/>
      <c r="E126" s="414"/>
      <c r="F126" s="414"/>
      <c r="G126" s="415"/>
      <c r="H126" s="416"/>
      <c r="I126" s="417"/>
      <c r="J126" s="413"/>
      <c r="K126" s="414"/>
      <c r="L126" s="414"/>
      <c r="M126" s="414"/>
      <c r="N126" s="414"/>
      <c r="O126" s="414"/>
      <c r="P126" s="415"/>
      <c r="Q126" s="416"/>
      <c r="R126" s="417"/>
      <c r="S126" s="435"/>
      <c r="T126" s="435"/>
      <c r="U126" s="435"/>
      <c r="V126" s="436"/>
      <c r="W126" s="435"/>
      <c r="X126" s="435"/>
      <c r="Y126" s="259"/>
      <c r="Z126" s="260"/>
    </row>
    <row r="127" customFormat="false" ht="18.75" hidden="false" customHeight="false" outlineLevel="0" collapsed="false">
      <c r="A127" s="438"/>
      <c r="B127" s="427"/>
      <c r="C127" s="414" t="s">
        <v>246</v>
      </c>
      <c r="D127" s="414"/>
      <c r="E127" s="414"/>
      <c r="F127" s="414"/>
      <c r="G127" s="415"/>
      <c r="H127" s="416"/>
      <c r="I127" s="417"/>
      <c r="J127" s="413"/>
      <c r="K127" s="414"/>
      <c r="L127" s="414"/>
      <c r="M127" s="414"/>
      <c r="N127" s="414"/>
      <c r="O127" s="414"/>
      <c r="P127" s="415"/>
      <c r="Q127" s="416"/>
      <c r="R127" s="417"/>
      <c r="S127" s="435"/>
      <c r="T127" s="435"/>
      <c r="U127" s="435"/>
      <c r="V127" s="436"/>
      <c r="W127" s="435"/>
      <c r="X127" s="435"/>
      <c r="Y127" s="259"/>
      <c r="Z127" s="260"/>
    </row>
    <row r="128" customFormat="false" ht="24" hidden="false" customHeight="true" outlineLevel="0" collapsed="false">
      <c r="A128" s="426" t="s">
        <v>247</v>
      </c>
      <c r="B128" s="427" t="s">
        <v>194</v>
      </c>
      <c r="C128" s="434" t="s">
        <v>248</v>
      </c>
      <c r="D128" s="414"/>
      <c r="E128" s="414"/>
      <c r="F128" s="414"/>
      <c r="G128" s="415"/>
      <c r="H128" s="416"/>
      <c r="I128" s="417"/>
      <c r="J128" s="413"/>
      <c r="K128" s="414"/>
      <c r="L128" s="414"/>
      <c r="M128" s="414"/>
      <c r="N128" s="414"/>
      <c r="O128" s="414"/>
      <c r="P128" s="415"/>
      <c r="Q128" s="416"/>
      <c r="R128" s="417"/>
      <c r="S128" s="435"/>
      <c r="T128" s="435"/>
      <c r="U128" s="435"/>
      <c r="V128" s="436"/>
      <c r="W128" s="435"/>
      <c r="X128" s="435"/>
      <c r="Y128" s="259"/>
      <c r="Z128" s="260"/>
    </row>
    <row r="129" customFormat="false" ht="18.75" hidden="false" customHeight="false" outlineLevel="0" collapsed="false">
      <c r="A129" s="426"/>
      <c r="B129" s="427"/>
      <c r="C129" s="434" t="s">
        <v>249</v>
      </c>
      <c r="D129" s="414"/>
      <c r="E129" s="414"/>
      <c r="F129" s="414"/>
      <c r="G129" s="415"/>
      <c r="H129" s="416"/>
      <c r="I129" s="417"/>
      <c r="J129" s="413"/>
      <c r="K129" s="414"/>
      <c r="L129" s="414"/>
      <c r="M129" s="414"/>
      <c r="N129" s="414"/>
      <c r="O129" s="414"/>
      <c r="P129" s="415"/>
      <c r="Q129" s="416"/>
      <c r="R129" s="417"/>
      <c r="S129" s="435"/>
      <c r="T129" s="435"/>
      <c r="U129" s="435"/>
      <c r="V129" s="436"/>
      <c r="W129" s="435"/>
      <c r="X129" s="435"/>
      <c r="Y129" s="259"/>
      <c r="Z129" s="260"/>
    </row>
    <row r="130" customFormat="false" ht="18.75" hidden="false" customHeight="false" outlineLevel="0" collapsed="false">
      <c r="A130" s="426"/>
      <c r="B130" s="427"/>
      <c r="C130" s="434" t="s">
        <v>250</v>
      </c>
      <c r="D130" s="414"/>
      <c r="E130" s="414"/>
      <c r="F130" s="414"/>
      <c r="G130" s="415"/>
      <c r="H130" s="416"/>
      <c r="I130" s="417"/>
      <c r="J130" s="413"/>
      <c r="K130" s="414"/>
      <c r="L130" s="414"/>
      <c r="M130" s="414"/>
      <c r="N130" s="414"/>
      <c r="O130" s="414"/>
      <c r="P130" s="415"/>
      <c r="Q130" s="416"/>
      <c r="R130" s="417"/>
      <c r="S130" s="435"/>
      <c r="T130" s="435"/>
      <c r="U130" s="435"/>
      <c r="V130" s="436"/>
      <c r="W130" s="435"/>
      <c r="X130" s="435"/>
      <c r="Y130" s="259"/>
      <c r="Z130" s="260"/>
    </row>
    <row r="131" customFormat="false" ht="24.75" hidden="false" customHeight="true" outlineLevel="0" collapsed="false">
      <c r="A131" s="426" t="s">
        <v>251</v>
      </c>
      <c r="B131" s="427" t="s">
        <v>194</v>
      </c>
      <c r="C131" s="434" t="s">
        <v>252</v>
      </c>
      <c r="D131" s="414"/>
      <c r="E131" s="414"/>
      <c r="F131" s="414"/>
      <c r="G131" s="415"/>
      <c r="H131" s="416"/>
      <c r="I131" s="417"/>
      <c r="J131" s="413"/>
      <c r="K131" s="414"/>
      <c r="L131" s="414"/>
      <c r="M131" s="414"/>
      <c r="N131" s="414"/>
      <c r="O131" s="414"/>
      <c r="P131" s="415"/>
      <c r="Q131" s="416"/>
      <c r="R131" s="417"/>
      <c r="S131" s="435"/>
      <c r="T131" s="435"/>
      <c r="U131" s="435"/>
      <c r="V131" s="436"/>
      <c r="W131" s="435"/>
      <c r="X131" s="435"/>
      <c r="Y131" s="259"/>
      <c r="Z131" s="260"/>
    </row>
    <row r="132" customFormat="false" ht="18.75" hidden="false" customHeight="false" outlineLevel="0" collapsed="false">
      <c r="A132" s="426"/>
      <c r="B132" s="427"/>
      <c r="C132" s="434" t="s">
        <v>253</v>
      </c>
      <c r="D132" s="414"/>
      <c r="E132" s="414"/>
      <c r="F132" s="414"/>
      <c r="G132" s="415"/>
      <c r="H132" s="416"/>
      <c r="I132" s="417"/>
      <c r="J132" s="413"/>
      <c r="K132" s="414"/>
      <c r="L132" s="414"/>
      <c r="M132" s="414"/>
      <c r="N132" s="414"/>
      <c r="O132" s="414"/>
      <c r="P132" s="415"/>
      <c r="Q132" s="416"/>
      <c r="R132" s="417"/>
      <c r="S132" s="435"/>
      <c r="T132" s="435"/>
      <c r="U132" s="435"/>
      <c r="V132" s="436"/>
      <c r="W132" s="435"/>
      <c r="X132" s="435"/>
      <c r="Y132" s="259"/>
      <c r="Z132" s="260"/>
    </row>
    <row r="133" customFormat="false" ht="18.75" hidden="false" customHeight="false" outlineLevel="0" collapsed="false">
      <c r="A133" s="426"/>
      <c r="B133" s="427"/>
      <c r="C133" s="434" t="s">
        <v>254</v>
      </c>
      <c r="D133" s="414"/>
      <c r="E133" s="414"/>
      <c r="F133" s="414"/>
      <c r="G133" s="415"/>
      <c r="H133" s="416"/>
      <c r="I133" s="417"/>
      <c r="J133" s="413"/>
      <c r="K133" s="414"/>
      <c r="L133" s="414"/>
      <c r="M133" s="414"/>
      <c r="N133" s="414"/>
      <c r="O133" s="414"/>
      <c r="P133" s="415"/>
      <c r="Q133" s="416"/>
      <c r="R133" s="417"/>
      <c r="S133" s="435"/>
      <c r="T133" s="435"/>
      <c r="U133" s="435"/>
      <c r="V133" s="436"/>
      <c r="W133" s="435"/>
      <c r="X133" s="435"/>
      <c r="Y133" s="259"/>
      <c r="Z133" s="260"/>
    </row>
    <row r="134" customFormat="false" ht="27" hidden="false" customHeight="true" outlineLevel="0" collapsed="false">
      <c r="A134" s="426" t="s">
        <v>255</v>
      </c>
      <c r="B134" s="427" t="s">
        <v>194</v>
      </c>
      <c r="C134" s="434" t="s">
        <v>256</v>
      </c>
      <c r="D134" s="414"/>
      <c r="E134" s="414"/>
      <c r="F134" s="414"/>
      <c r="G134" s="415"/>
      <c r="H134" s="416"/>
      <c r="I134" s="417"/>
      <c r="J134" s="413"/>
      <c r="K134" s="414"/>
      <c r="L134" s="414"/>
      <c r="M134" s="414"/>
      <c r="N134" s="414"/>
      <c r="O134" s="414"/>
      <c r="P134" s="415"/>
      <c r="Q134" s="416"/>
      <c r="R134" s="417"/>
      <c r="S134" s="435"/>
      <c r="T134" s="435"/>
      <c r="U134" s="435"/>
      <c r="V134" s="436"/>
      <c r="W134" s="435"/>
      <c r="X134" s="435"/>
      <c r="Y134" s="259"/>
      <c r="Z134" s="260"/>
    </row>
    <row r="135" customFormat="false" ht="18.75" hidden="false" customHeight="false" outlineLevel="0" collapsed="false">
      <c r="A135" s="426"/>
      <c r="B135" s="427"/>
      <c r="C135" s="434" t="s">
        <v>257</v>
      </c>
      <c r="D135" s="414"/>
      <c r="E135" s="414"/>
      <c r="F135" s="414"/>
      <c r="G135" s="415"/>
      <c r="H135" s="416"/>
      <c r="I135" s="417"/>
      <c r="J135" s="413"/>
      <c r="K135" s="414"/>
      <c r="L135" s="414"/>
      <c r="M135" s="414"/>
      <c r="N135" s="414"/>
      <c r="O135" s="414"/>
      <c r="P135" s="415"/>
      <c r="Q135" s="416"/>
      <c r="R135" s="417"/>
      <c r="S135" s="435"/>
      <c r="T135" s="435"/>
      <c r="U135" s="435"/>
      <c r="V135" s="436"/>
      <c r="W135" s="435"/>
      <c r="X135" s="435"/>
      <c r="Y135" s="259"/>
      <c r="Z135" s="260"/>
    </row>
    <row r="136" customFormat="false" ht="18.75" hidden="false" customHeight="false" outlineLevel="0" collapsed="false">
      <c r="A136" s="438" t="s">
        <v>258</v>
      </c>
      <c r="B136" s="427" t="s">
        <v>194</v>
      </c>
      <c r="C136" s="434" t="s">
        <v>259</v>
      </c>
      <c r="D136" s="414"/>
      <c r="E136" s="414"/>
      <c r="F136" s="414"/>
      <c r="G136" s="415"/>
      <c r="H136" s="416"/>
      <c r="I136" s="417"/>
      <c r="J136" s="413"/>
      <c r="K136" s="414"/>
      <c r="L136" s="414"/>
      <c r="M136" s="414"/>
      <c r="N136" s="414"/>
      <c r="O136" s="414"/>
      <c r="P136" s="415"/>
      <c r="Q136" s="416"/>
      <c r="R136" s="417"/>
      <c r="S136" s="435"/>
      <c r="T136" s="435"/>
      <c r="U136" s="435"/>
      <c r="V136" s="436"/>
      <c r="W136" s="435"/>
      <c r="X136" s="435"/>
      <c r="Y136" s="259"/>
      <c r="Z136" s="260"/>
    </row>
    <row r="137" customFormat="false" ht="18.75" hidden="false" customHeight="false" outlineLevel="0" collapsed="false">
      <c r="A137" s="438"/>
      <c r="B137" s="427"/>
      <c r="C137" s="434" t="s">
        <v>260</v>
      </c>
      <c r="D137" s="414"/>
      <c r="E137" s="414"/>
      <c r="F137" s="414"/>
      <c r="G137" s="415"/>
      <c r="H137" s="416"/>
      <c r="I137" s="417"/>
      <c r="J137" s="413"/>
      <c r="K137" s="414"/>
      <c r="L137" s="414"/>
      <c r="M137" s="414"/>
      <c r="N137" s="414"/>
      <c r="O137" s="414"/>
      <c r="P137" s="415"/>
      <c r="Q137" s="416"/>
      <c r="R137" s="417"/>
      <c r="S137" s="435"/>
      <c r="T137" s="435"/>
      <c r="U137" s="435"/>
      <c r="V137" s="436"/>
      <c r="W137" s="435"/>
      <c r="X137" s="435"/>
      <c r="Y137" s="259"/>
      <c r="Z137" s="260"/>
    </row>
    <row r="138" customFormat="false" ht="24.75" hidden="false" customHeight="true" outlineLevel="0" collapsed="false">
      <c r="A138" s="426" t="s">
        <v>261</v>
      </c>
      <c r="B138" s="427" t="s">
        <v>194</v>
      </c>
      <c r="C138" s="434" t="s">
        <v>262</v>
      </c>
      <c r="D138" s="414"/>
      <c r="E138" s="414"/>
      <c r="F138" s="414"/>
      <c r="G138" s="415"/>
      <c r="H138" s="416"/>
      <c r="I138" s="417"/>
      <c r="J138" s="413"/>
      <c r="K138" s="414"/>
      <c r="L138" s="414"/>
      <c r="M138" s="414"/>
      <c r="N138" s="414"/>
      <c r="O138" s="414"/>
      <c r="P138" s="415"/>
      <c r="Q138" s="416"/>
      <c r="R138" s="417"/>
      <c r="S138" s="435"/>
      <c r="T138" s="435"/>
      <c r="U138" s="435"/>
      <c r="V138" s="436"/>
      <c r="W138" s="435"/>
      <c r="X138" s="435"/>
      <c r="Y138" s="259"/>
      <c r="Z138" s="260"/>
    </row>
    <row r="139" customFormat="false" ht="30" hidden="false" customHeight="true" outlineLevel="0" collapsed="false">
      <c r="A139" s="426"/>
      <c r="B139" s="427"/>
      <c r="C139" s="434" t="s">
        <v>263</v>
      </c>
      <c r="D139" s="414"/>
      <c r="E139" s="414"/>
      <c r="F139" s="414"/>
      <c r="G139" s="415"/>
      <c r="H139" s="416"/>
      <c r="I139" s="417"/>
      <c r="J139" s="413"/>
      <c r="K139" s="414"/>
      <c r="L139" s="414"/>
      <c r="M139" s="414"/>
      <c r="N139" s="414"/>
      <c r="O139" s="414"/>
      <c r="P139" s="415"/>
      <c r="Q139" s="416"/>
      <c r="R139" s="417"/>
      <c r="S139" s="435"/>
      <c r="T139" s="435"/>
      <c r="U139" s="435"/>
      <c r="V139" s="436"/>
      <c r="W139" s="435"/>
      <c r="X139" s="435"/>
      <c r="Y139" s="259"/>
      <c r="Z139" s="260"/>
    </row>
    <row r="140" customFormat="false" ht="18.75" hidden="false" customHeight="false" outlineLevel="0" collapsed="false">
      <c r="A140" s="439" t="s">
        <v>264</v>
      </c>
      <c r="B140" s="427" t="s">
        <v>194</v>
      </c>
      <c r="C140" s="434" t="s">
        <v>265</v>
      </c>
      <c r="D140" s="414"/>
      <c r="E140" s="414"/>
      <c r="F140" s="414"/>
      <c r="G140" s="415"/>
      <c r="H140" s="416"/>
      <c r="I140" s="417"/>
      <c r="J140" s="413"/>
      <c r="K140" s="414"/>
      <c r="L140" s="414"/>
      <c r="M140" s="414"/>
      <c r="N140" s="414"/>
      <c r="O140" s="414"/>
      <c r="P140" s="415"/>
      <c r="Q140" s="416"/>
      <c r="R140" s="417"/>
      <c r="S140" s="435"/>
      <c r="T140" s="435"/>
      <c r="U140" s="435"/>
      <c r="V140" s="436"/>
      <c r="W140" s="435"/>
      <c r="X140" s="435"/>
      <c r="Y140" s="259"/>
      <c r="Z140" s="260"/>
    </row>
    <row r="141" customFormat="false" ht="25.5" hidden="false" customHeight="true" outlineLevel="0" collapsed="false">
      <c r="A141" s="426" t="s">
        <v>266</v>
      </c>
      <c r="B141" s="427" t="s">
        <v>194</v>
      </c>
      <c r="C141" s="434" t="s">
        <v>267</v>
      </c>
      <c r="D141" s="414"/>
      <c r="E141" s="414"/>
      <c r="F141" s="414"/>
      <c r="G141" s="415"/>
      <c r="H141" s="416"/>
      <c r="I141" s="417"/>
      <c r="J141" s="413"/>
      <c r="K141" s="414"/>
      <c r="L141" s="414"/>
      <c r="M141" s="414"/>
      <c r="N141" s="414"/>
      <c r="O141" s="414"/>
      <c r="P141" s="415"/>
      <c r="Q141" s="416"/>
      <c r="R141" s="417"/>
      <c r="S141" s="435"/>
      <c r="T141" s="435"/>
      <c r="U141" s="435"/>
      <c r="V141" s="436"/>
      <c r="W141" s="435"/>
      <c r="X141" s="435"/>
      <c r="Y141" s="259"/>
      <c r="Z141" s="260"/>
    </row>
    <row r="142" customFormat="false" ht="18.75" hidden="false" customHeight="false" outlineLevel="0" collapsed="false">
      <c r="A142" s="426"/>
      <c r="B142" s="427"/>
      <c r="C142" s="434" t="s">
        <v>268</v>
      </c>
      <c r="D142" s="414"/>
      <c r="E142" s="414"/>
      <c r="F142" s="414"/>
      <c r="G142" s="415"/>
      <c r="H142" s="416"/>
      <c r="I142" s="417"/>
      <c r="J142" s="413"/>
      <c r="K142" s="414"/>
      <c r="L142" s="414"/>
      <c r="M142" s="414"/>
      <c r="N142" s="414"/>
      <c r="O142" s="414"/>
      <c r="P142" s="415"/>
      <c r="Q142" s="416"/>
      <c r="R142" s="417"/>
      <c r="S142" s="435"/>
      <c r="T142" s="435"/>
      <c r="U142" s="435"/>
      <c r="V142" s="436"/>
      <c r="W142" s="435"/>
      <c r="X142" s="435"/>
      <c r="Y142" s="259"/>
      <c r="Z142" s="260"/>
    </row>
    <row r="143" customFormat="false" ht="18.75" hidden="false" customHeight="false" outlineLevel="0" collapsed="false">
      <c r="A143" s="426"/>
      <c r="B143" s="427"/>
      <c r="C143" s="434" t="s">
        <v>269</v>
      </c>
      <c r="D143" s="414"/>
      <c r="E143" s="414"/>
      <c r="F143" s="414"/>
      <c r="G143" s="415"/>
      <c r="H143" s="416"/>
      <c r="I143" s="417"/>
      <c r="J143" s="413"/>
      <c r="K143" s="414"/>
      <c r="L143" s="414"/>
      <c r="M143" s="414"/>
      <c r="N143" s="414"/>
      <c r="O143" s="414"/>
      <c r="P143" s="415"/>
      <c r="Q143" s="416"/>
      <c r="R143" s="417"/>
      <c r="S143" s="435"/>
      <c r="T143" s="435"/>
      <c r="U143" s="435"/>
      <c r="V143" s="436"/>
      <c r="W143" s="435"/>
      <c r="X143" s="435"/>
      <c r="Y143" s="259"/>
      <c r="Z143" s="260"/>
    </row>
    <row r="144" customFormat="false" ht="38.25" hidden="false" customHeight="true" outlineLevel="0" collapsed="false">
      <c r="A144" s="437" t="s">
        <v>270</v>
      </c>
      <c r="B144" s="427" t="s">
        <v>194</v>
      </c>
      <c r="C144" s="434" t="s">
        <v>271</v>
      </c>
      <c r="D144" s="414"/>
      <c r="E144" s="414"/>
      <c r="F144" s="414"/>
      <c r="G144" s="415"/>
      <c r="H144" s="416"/>
      <c r="I144" s="417"/>
      <c r="J144" s="413"/>
      <c r="K144" s="414"/>
      <c r="L144" s="414"/>
      <c r="M144" s="414"/>
      <c r="N144" s="414"/>
      <c r="O144" s="414"/>
      <c r="P144" s="415"/>
      <c r="Q144" s="416"/>
      <c r="R144" s="417"/>
      <c r="S144" s="435"/>
      <c r="T144" s="435"/>
      <c r="U144" s="435"/>
      <c r="V144" s="436"/>
      <c r="W144" s="435"/>
      <c r="X144" s="435"/>
      <c r="Y144" s="259"/>
      <c r="Z144" s="260"/>
    </row>
    <row r="145" customFormat="false" ht="25.5" hidden="false" customHeight="true" outlineLevel="0" collapsed="false">
      <c r="A145" s="426" t="s">
        <v>272</v>
      </c>
      <c r="B145" s="427" t="s">
        <v>194</v>
      </c>
      <c r="C145" s="434" t="s">
        <v>273</v>
      </c>
      <c r="D145" s="414"/>
      <c r="E145" s="414"/>
      <c r="F145" s="414"/>
      <c r="G145" s="415"/>
      <c r="H145" s="416"/>
      <c r="I145" s="417"/>
      <c r="J145" s="413"/>
      <c r="K145" s="414"/>
      <c r="L145" s="414"/>
      <c r="M145" s="414"/>
      <c r="N145" s="414"/>
      <c r="O145" s="414"/>
      <c r="P145" s="415"/>
      <c r="Q145" s="416"/>
      <c r="R145" s="417"/>
      <c r="S145" s="435"/>
      <c r="T145" s="435"/>
      <c r="U145" s="435"/>
      <c r="V145" s="436"/>
      <c r="W145" s="435"/>
      <c r="X145" s="435"/>
      <c r="Y145" s="259"/>
      <c r="Z145" s="260"/>
    </row>
    <row r="146" customFormat="false" ht="19.5" hidden="false" customHeight="true" outlineLevel="0" collapsed="false">
      <c r="A146" s="426"/>
      <c r="B146" s="427"/>
      <c r="C146" s="434" t="s">
        <v>274</v>
      </c>
      <c r="D146" s="414"/>
      <c r="E146" s="414"/>
      <c r="F146" s="414"/>
      <c r="G146" s="415"/>
      <c r="H146" s="416"/>
      <c r="I146" s="417"/>
      <c r="J146" s="413"/>
      <c r="K146" s="414"/>
      <c r="L146" s="414"/>
      <c r="M146" s="414"/>
      <c r="N146" s="414"/>
      <c r="O146" s="414"/>
      <c r="P146" s="415"/>
      <c r="Q146" s="416"/>
      <c r="R146" s="417"/>
      <c r="S146" s="435"/>
      <c r="T146" s="435"/>
      <c r="U146" s="435"/>
      <c r="V146" s="435"/>
      <c r="W146" s="435"/>
      <c r="X146" s="435"/>
      <c r="Y146" s="259"/>
      <c r="Z146" s="260"/>
    </row>
    <row r="147" customFormat="false" ht="18.75" hidden="false" customHeight="false" outlineLevel="0" collapsed="false">
      <c r="A147" s="438" t="s">
        <v>275</v>
      </c>
      <c r="B147" s="427" t="s">
        <v>194</v>
      </c>
      <c r="C147" s="434" t="s">
        <v>276</v>
      </c>
      <c r="D147" s="414"/>
      <c r="E147" s="414"/>
      <c r="F147" s="414"/>
      <c r="G147" s="415"/>
      <c r="H147" s="416"/>
      <c r="I147" s="417"/>
      <c r="J147" s="413"/>
      <c r="K147" s="414"/>
      <c r="L147" s="414"/>
      <c r="M147" s="414"/>
      <c r="N147" s="414"/>
      <c r="O147" s="414"/>
      <c r="P147" s="415"/>
      <c r="Q147" s="416"/>
      <c r="R147" s="417"/>
      <c r="S147" s="435"/>
      <c r="T147" s="435"/>
      <c r="U147" s="435"/>
      <c r="V147" s="435"/>
      <c r="W147" s="435"/>
      <c r="X147" s="435"/>
      <c r="Y147" s="259"/>
      <c r="Z147" s="260"/>
    </row>
    <row r="148" customFormat="false" ht="18.75" hidden="false" customHeight="false" outlineLevel="0" collapsed="false">
      <c r="A148" s="438"/>
      <c r="B148" s="427"/>
      <c r="C148" s="414" t="s">
        <v>277</v>
      </c>
      <c r="D148" s="414"/>
      <c r="E148" s="414"/>
      <c r="F148" s="414"/>
      <c r="G148" s="415"/>
      <c r="H148" s="416"/>
      <c r="I148" s="417"/>
      <c r="J148" s="413"/>
      <c r="K148" s="414"/>
      <c r="L148" s="414"/>
      <c r="M148" s="414"/>
      <c r="N148" s="414"/>
      <c r="O148" s="414"/>
      <c r="P148" s="415"/>
      <c r="Q148" s="416"/>
      <c r="R148" s="417"/>
      <c r="S148" s="435"/>
      <c r="T148" s="435"/>
      <c r="U148" s="435"/>
      <c r="V148" s="435"/>
      <c r="W148" s="435"/>
      <c r="X148" s="435"/>
      <c r="Y148" s="259"/>
      <c r="Z148" s="260"/>
    </row>
    <row r="149" customFormat="false" ht="18.75" hidden="false" customHeight="false" outlineLevel="0" collapsed="false">
      <c r="A149" s="438"/>
      <c r="B149" s="427"/>
      <c r="C149" s="414" t="s">
        <v>278</v>
      </c>
      <c r="D149" s="414"/>
      <c r="E149" s="414"/>
      <c r="F149" s="414"/>
      <c r="G149" s="415"/>
      <c r="H149" s="416"/>
      <c r="I149" s="417"/>
      <c r="J149" s="413"/>
      <c r="K149" s="414"/>
      <c r="L149" s="414"/>
      <c r="M149" s="414"/>
      <c r="N149" s="414"/>
      <c r="O149" s="414"/>
      <c r="P149" s="415"/>
      <c r="Q149" s="416"/>
      <c r="R149" s="417"/>
      <c r="S149" s="435"/>
      <c r="T149" s="435"/>
      <c r="U149" s="435"/>
      <c r="V149" s="435"/>
      <c r="W149" s="435"/>
      <c r="X149" s="435"/>
      <c r="Y149" s="259"/>
      <c r="Z149" s="260"/>
    </row>
    <row r="150" customFormat="false" ht="18.75" hidden="false" customHeight="false" outlineLevel="0" collapsed="false">
      <c r="A150" s="438"/>
      <c r="B150" s="427"/>
      <c r="C150" s="414" t="s">
        <v>279</v>
      </c>
      <c r="D150" s="414"/>
      <c r="E150" s="414"/>
      <c r="F150" s="414"/>
      <c r="G150" s="415"/>
      <c r="H150" s="416"/>
      <c r="I150" s="417"/>
      <c r="J150" s="413"/>
      <c r="K150" s="414"/>
      <c r="L150" s="414"/>
      <c r="M150" s="414"/>
      <c r="N150" s="414"/>
      <c r="O150" s="414"/>
      <c r="P150" s="415"/>
      <c r="Q150" s="416"/>
      <c r="R150" s="417"/>
      <c r="S150" s="435"/>
      <c r="T150" s="435"/>
      <c r="U150" s="435"/>
      <c r="V150" s="435"/>
      <c r="W150" s="435"/>
      <c r="X150" s="435"/>
      <c r="Y150" s="259"/>
      <c r="Z150" s="260"/>
    </row>
    <row r="151" customFormat="false" ht="18.75" hidden="false" customHeight="false" outlineLevel="0" collapsed="false">
      <c r="A151" s="438"/>
      <c r="B151" s="427"/>
      <c r="C151" s="434" t="s">
        <v>280</v>
      </c>
      <c r="D151" s="414"/>
      <c r="E151" s="414"/>
      <c r="F151" s="414"/>
      <c r="G151" s="415"/>
      <c r="H151" s="416"/>
      <c r="I151" s="417"/>
      <c r="J151" s="413"/>
      <c r="K151" s="414"/>
      <c r="L151" s="414"/>
      <c r="M151" s="414"/>
      <c r="N151" s="414"/>
      <c r="O151" s="414"/>
      <c r="P151" s="415"/>
      <c r="Q151" s="416"/>
      <c r="R151" s="417"/>
      <c r="S151" s="435"/>
      <c r="T151" s="435"/>
      <c r="U151" s="435"/>
      <c r="V151" s="435"/>
      <c r="W151" s="435"/>
      <c r="X151" s="435"/>
      <c r="Y151" s="259"/>
      <c r="Z151" s="260"/>
    </row>
    <row r="152" customFormat="false" ht="22.5" hidden="false" customHeight="true" outlineLevel="0" collapsed="false">
      <c r="A152" s="426" t="s">
        <v>281</v>
      </c>
      <c r="B152" s="427" t="s">
        <v>194</v>
      </c>
      <c r="C152" s="434" t="s">
        <v>282</v>
      </c>
      <c r="D152" s="414"/>
      <c r="E152" s="414"/>
      <c r="F152" s="414"/>
      <c r="G152" s="415"/>
      <c r="H152" s="416"/>
      <c r="I152" s="417"/>
      <c r="J152" s="413"/>
      <c r="K152" s="414"/>
      <c r="L152" s="414"/>
      <c r="M152" s="414"/>
      <c r="N152" s="414"/>
      <c r="O152" s="414"/>
      <c r="P152" s="415"/>
      <c r="Q152" s="416"/>
      <c r="R152" s="417"/>
      <c r="S152" s="435"/>
      <c r="T152" s="435"/>
      <c r="U152" s="435"/>
      <c r="V152" s="435"/>
      <c r="W152" s="435"/>
      <c r="X152" s="435"/>
      <c r="Y152" s="259"/>
      <c r="Z152" s="260"/>
    </row>
    <row r="153" customFormat="false" ht="18.75" hidden="false" customHeight="false" outlineLevel="0" collapsed="false">
      <c r="A153" s="426"/>
      <c r="B153" s="427"/>
      <c r="C153" s="434" t="s">
        <v>283</v>
      </c>
      <c r="D153" s="414"/>
      <c r="E153" s="414"/>
      <c r="F153" s="414"/>
      <c r="G153" s="415"/>
      <c r="H153" s="416"/>
      <c r="I153" s="417"/>
      <c r="J153" s="413"/>
      <c r="K153" s="414"/>
      <c r="L153" s="414"/>
      <c r="M153" s="414"/>
      <c r="N153" s="414"/>
      <c r="O153" s="414"/>
      <c r="P153" s="415"/>
      <c r="Q153" s="416"/>
      <c r="R153" s="417"/>
      <c r="S153" s="435"/>
      <c r="T153" s="435"/>
      <c r="U153" s="435"/>
      <c r="V153" s="435"/>
      <c r="W153" s="435"/>
      <c r="X153" s="435"/>
      <c r="Y153" s="259"/>
      <c r="Z153" s="260"/>
    </row>
    <row r="154" customFormat="false" ht="24.75" hidden="false" customHeight="true" outlineLevel="0" collapsed="false">
      <c r="A154" s="426" t="s">
        <v>284</v>
      </c>
      <c r="B154" s="427" t="s">
        <v>194</v>
      </c>
      <c r="C154" s="434" t="s">
        <v>285</v>
      </c>
      <c r="D154" s="414"/>
      <c r="E154" s="414"/>
      <c r="F154" s="414"/>
      <c r="G154" s="415"/>
      <c r="H154" s="416"/>
      <c r="I154" s="417"/>
      <c r="J154" s="413"/>
      <c r="K154" s="414"/>
      <c r="L154" s="414"/>
      <c r="M154" s="414"/>
      <c r="N154" s="414"/>
      <c r="O154" s="414"/>
      <c r="P154" s="415"/>
      <c r="Q154" s="416"/>
      <c r="R154" s="417"/>
      <c r="S154" s="435"/>
      <c r="T154" s="435"/>
      <c r="U154" s="435"/>
      <c r="V154" s="435"/>
      <c r="W154" s="435"/>
      <c r="X154" s="435"/>
      <c r="Y154" s="259"/>
      <c r="Z154" s="260"/>
    </row>
    <row r="155" customFormat="false" ht="18.75" hidden="false" customHeight="false" outlineLevel="0" collapsed="false">
      <c r="A155" s="426"/>
      <c r="B155" s="427"/>
      <c r="C155" s="414" t="s">
        <v>286</v>
      </c>
      <c r="D155" s="414"/>
      <c r="E155" s="414"/>
      <c r="F155" s="414"/>
      <c r="G155" s="415"/>
      <c r="H155" s="416"/>
      <c r="I155" s="417"/>
      <c r="J155" s="413"/>
      <c r="K155" s="414"/>
      <c r="L155" s="414"/>
      <c r="M155" s="414"/>
      <c r="N155" s="414"/>
      <c r="O155" s="414"/>
      <c r="P155" s="415"/>
      <c r="Q155" s="416"/>
      <c r="R155" s="417"/>
      <c r="S155" s="435"/>
      <c r="T155" s="435"/>
      <c r="U155" s="435"/>
      <c r="V155" s="435"/>
      <c r="W155" s="435"/>
      <c r="X155" s="435"/>
      <c r="Y155" s="259"/>
      <c r="Z155" s="260"/>
    </row>
    <row r="156" customFormat="false" ht="18.75" hidden="false" customHeight="false" outlineLevel="0" collapsed="false">
      <c r="A156" s="426"/>
      <c r="B156" s="427"/>
      <c r="C156" s="414" t="s">
        <v>287</v>
      </c>
      <c r="D156" s="414"/>
      <c r="E156" s="414"/>
      <c r="F156" s="414"/>
      <c r="G156" s="415"/>
      <c r="H156" s="416"/>
      <c r="I156" s="417"/>
      <c r="J156" s="413"/>
      <c r="K156" s="414"/>
      <c r="L156" s="414"/>
      <c r="M156" s="414"/>
      <c r="N156" s="414"/>
      <c r="O156" s="414"/>
      <c r="P156" s="415"/>
      <c r="Q156" s="416"/>
      <c r="R156" s="417"/>
      <c r="S156" s="435"/>
      <c r="T156" s="435"/>
      <c r="U156" s="435"/>
      <c r="V156" s="435"/>
      <c r="W156" s="435"/>
      <c r="X156" s="435"/>
      <c r="Y156" s="259"/>
      <c r="Z156" s="260"/>
    </row>
    <row r="157" customFormat="false" ht="18.75" hidden="false" customHeight="false" outlineLevel="0" collapsed="false">
      <c r="A157" s="426"/>
      <c r="B157" s="427"/>
      <c r="C157" s="414" t="s">
        <v>288</v>
      </c>
      <c r="D157" s="414"/>
      <c r="E157" s="414"/>
      <c r="F157" s="414"/>
      <c r="G157" s="415"/>
      <c r="H157" s="416"/>
      <c r="I157" s="417"/>
      <c r="J157" s="413"/>
      <c r="K157" s="414"/>
      <c r="L157" s="414"/>
      <c r="M157" s="414"/>
      <c r="N157" s="414"/>
      <c r="O157" s="414"/>
      <c r="P157" s="415"/>
      <c r="Q157" s="416"/>
      <c r="R157" s="417"/>
      <c r="S157" s="435"/>
      <c r="T157" s="435"/>
      <c r="U157" s="435"/>
      <c r="V157" s="435"/>
      <c r="W157" s="435"/>
      <c r="X157" s="435"/>
      <c r="Y157" s="259"/>
      <c r="Z157" s="260"/>
    </row>
    <row r="158" customFormat="false" ht="18.75" hidden="false" customHeight="false" outlineLevel="0" collapsed="false">
      <c r="A158" s="426"/>
      <c r="B158" s="427"/>
      <c r="C158" s="434" t="s">
        <v>289</v>
      </c>
      <c r="D158" s="414"/>
      <c r="E158" s="414"/>
      <c r="F158" s="414"/>
      <c r="G158" s="415"/>
      <c r="H158" s="416"/>
      <c r="I158" s="417"/>
      <c r="J158" s="413"/>
      <c r="K158" s="414"/>
      <c r="L158" s="414"/>
      <c r="M158" s="414"/>
      <c r="N158" s="414"/>
      <c r="O158" s="414"/>
      <c r="P158" s="415"/>
      <c r="Q158" s="416"/>
      <c r="R158" s="417"/>
      <c r="S158" s="435"/>
      <c r="T158" s="435"/>
      <c r="U158" s="435"/>
      <c r="V158" s="435"/>
      <c r="W158" s="435"/>
      <c r="X158" s="435"/>
      <c r="Y158" s="259"/>
      <c r="Z158" s="260"/>
    </row>
    <row r="159" customFormat="false" ht="26.25" hidden="false" customHeight="true" outlineLevel="0" collapsed="false">
      <c r="A159" s="426" t="s">
        <v>290</v>
      </c>
      <c r="B159" s="427" t="s">
        <v>194</v>
      </c>
      <c r="C159" s="434" t="s">
        <v>291</v>
      </c>
      <c r="D159" s="414"/>
      <c r="E159" s="414"/>
      <c r="F159" s="414"/>
      <c r="G159" s="415"/>
      <c r="H159" s="416"/>
      <c r="I159" s="417"/>
      <c r="J159" s="413"/>
      <c r="K159" s="414"/>
      <c r="L159" s="414"/>
      <c r="M159" s="414"/>
      <c r="N159" s="414"/>
      <c r="O159" s="414"/>
      <c r="P159" s="415"/>
      <c r="Q159" s="416"/>
      <c r="R159" s="417"/>
      <c r="S159" s="435"/>
      <c r="T159" s="435"/>
      <c r="U159" s="435"/>
      <c r="V159" s="435"/>
      <c r="W159" s="435"/>
      <c r="X159" s="435"/>
      <c r="Y159" s="259"/>
      <c r="Z159" s="260"/>
    </row>
    <row r="160" customFormat="false" ht="18.75" hidden="false" customHeight="false" outlineLevel="0" collapsed="false">
      <c r="A160" s="426"/>
      <c r="B160" s="427"/>
      <c r="C160" s="434" t="s">
        <v>292</v>
      </c>
      <c r="D160" s="414"/>
      <c r="E160" s="414"/>
      <c r="F160" s="414"/>
      <c r="G160" s="415"/>
      <c r="H160" s="416"/>
      <c r="I160" s="417"/>
      <c r="J160" s="413"/>
      <c r="K160" s="414"/>
      <c r="L160" s="414"/>
      <c r="M160" s="414"/>
      <c r="N160" s="414"/>
      <c r="O160" s="414"/>
      <c r="P160" s="415"/>
      <c r="Q160" s="416"/>
      <c r="R160" s="417"/>
      <c r="S160" s="435"/>
      <c r="T160" s="435"/>
      <c r="U160" s="435"/>
      <c r="V160" s="435"/>
      <c r="W160" s="435"/>
      <c r="X160" s="435"/>
      <c r="Y160" s="259"/>
      <c r="Z160" s="260"/>
    </row>
    <row r="161" customFormat="false" ht="18.75" hidden="false" customHeight="false" outlineLevel="0" collapsed="false">
      <c r="A161" s="440" t="s">
        <v>293</v>
      </c>
      <c r="B161" s="427" t="s">
        <v>194</v>
      </c>
      <c r="C161" s="434" t="s">
        <v>294</v>
      </c>
      <c r="D161" s="414"/>
      <c r="E161" s="414"/>
      <c r="F161" s="414"/>
      <c r="G161" s="415"/>
      <c r="H161" s="416"/>
      <c r="I161" s="417"/>
      <c r="J161" s="413"/>
      <c r="K161" s="414"/>
      <c r="L161" s="414"/>
      <c r="M161" s="414"/>
      <c r="N161" s="414"/>
      <c r="O161" s="414"/>
      <c r="P161" s="415"/>
      <c r="Q161" s="416"/>
      <c r="R161" s="417"/>
      <c r="S161" s="435"/>
      <c r="T161" s="435"/>
      <c r="U161" s="435"/>
      <c r="V161" s="435"/>
      <c r="W161" s="435"/>
      <c r="X161" s="435"/>
      <c r="Y161" s="259"/>
      <c r="Z161" s="260"/>
    </row>
    <row r="162" customFormat="false" ht="22.5" hidden="false" customHeight="true" outlineLevel="0" collapsed="false">
      <c r="A162" s="426" t="s">
        <v>295</v>
      </c>
      <c r="B162" s="427" t="s">
        <v>194</v>
      </c>
      <c r="C162" s="434" t="s">
        <v>296</v>
      </c>
      <c r="D162" s="414"/>
      <c r="E162" s="414"/>
      <c r="F162" s="414"/>
      <c r="G162" s="415"/>
      <c r="H162" s="416"/>
      <c r="I162" s="417"/>
      <c r="J162" s="413"/>
      <c r="K162" s="414"/>
      <c r="L162" s="414"/>
      <c r="M162" s="414"/>
      <c r="N162" s="414"/>
      <c r="O162" s="414"/>
      <c r="P162" s="415"/>
      <c r="Q162" s="416"/>
      <c r="R162" s="417"/>
      <c r="S162" s="435"/>
      <c r="T162" s="435"/>
      <c r="U162" s="435"/>
      <c r="V162" s="435"/>
      <c r="W162" s="435"/>
      <c r="X162" s="435"/>
      <c r="Y162" s="259"/>
      <c r="Z162" s="260"/>
    </row>
    <row r="163" customFormat="false" ht="18.75" hidden="false" customHeight="false" outlineLevel="0" collapsed="false">
      <c r="A163" s="426"/>
      <c r="B163" s="427"/>
      <c r="C163" s="414" t="s">
        <v>297</v>
      </c>
      <c r="D163" s="414"/>
      <c r="E163" s="414"/>
      <c r="F163" s="414"/>
      <c r="G163" s="415"/>
      <c r="H163" s="416"/>
      <c r="I163" s="417"/>
      <c r="J163" s="413"/>
      <c r="K163" s="414"/>
      <c r="L163" s="414"/>
      <c r="M163" s="414"/>
      <c r="N163" s="414"/>
      <c r="O163" s="414"/>
      <c r="P163" s="415"/>
      <c r="Q163" s="416"/>
      <c r="R163" s="417"/>
      <c r="S163" s="435"/>
      <c r="T163" s="435"/>
      <c r="U163" s="435"/>
      <c r="V163" s="435"/>
      <c r="W163" s="435"/>
      <c r="X163" s="435"/>
      <c r="Y163" s="441"/>
      <c r="Z163" s="442"/>
    </row>
    <row r="164" customFormat="false" ht="18.75" hidden="false" customHeight="false" outlineLevel="0" collapsed="false">
      <c r="A164" s="426"/>
      <c r="B164" s="427"/>
      <c r="C164" s="414" t="s">
        <v>298</v>
      </c>
      <c r="D164" s="414"/>
      <c r="E164" s="414"/>
      <c r="F164" s="414"/>
      <c r="G164" s="415"/>
      <c r="H164" s="416"/>
      <c r="I164" s="417"/>
      <c r="J164" s="413"/>
      <c r="K164" s="414"/>
      <c r="L164" s="414"/>
      <c r="M164" s="414"/>
      <c r="N164" s="414"/>
      <c r="O164" s="414"/>
      <c r="P164" s="415"/>
      <c r="Q164" s="416"/>
      <c r="R164" s="417"/>
      <c r="S164" s="435"/>
      <c r="T164" s="435"/>
      <c r="U164" s="435"/>
      <c r="V164" s="435"/>
      <c r="W164" s="435"/>
      <c r="X164" s="435"/>
      <c r="Y164" s="441"/>
      <c r="Z164" s="442"/>
    </row>
    <row r="165" customFormat="false" ht="18.75" hidden="false" customHeight="false" outlineLevel="0" collapsed="false">
      <c r="A165" s="426"/>
      <c r="B165" s="427"/>
      <c r="C165" s="414" t="s">
        <v>299</v>
      </c>
      <c r="D165" s="414"/>
      <c r="E165" s="414"/>
      <c r="F165" s="414"/>
      <c r="G165" s="415"/>
      <c r="H165" s="416"/>
      <c r="I165" s="417"/>
      <c r="J165" s="413"/>
      <c r="K165" s="414"/>
      <c r="L165" s="414"/>
      <c r="M165" s="414"/>
      <c r="N165" s="414"/>
      <c r="O165" s="414"/>
      <c r="P165" s="415"/>
      <c r="Q165" s="416"/>
      <c r="R165" s="417"/>
      <c r="S165" s="435"/>
      <c r="T165" s="435"/>
      <c r="U165" s="435"/>
      <c r="V165" s="435"/>
      <c r="W165" s="435"/>
      <c r="X165" s="435"/>
      <c r="Y165" s="441"/>
      <c r="Z165" s="442"/>
    </row>
    <row r="166" customFormat="false" ht="18.75" hidden="false" customHeight="false" outlineLevel="0" collapsed="false">
      <c r="A166" s="426"/>
      <c r="B166" s="427"/>
      <c r="C166" s="434" t="s">
        <v>300</v>
      </c>
      <c r="D166" s="414"/>
      <c r="E166" s="414"/>
      <c r="F166" s="414"/>
      <c r="G166" s="415"/>
      <c r="H166" s="416"/>
      <c r="I166" s="417"/>
      <c r="J166" s="413"/>
      <c r="K166" s="414"/>
      <c r="L166" s="414"/>
      <c r="M166" s="414"/>
      <c r="N166" s="414"/>
      <c r="O166" s="414"/>
      <c r="P166" s="415"/>
      <c r="Q166" s="416"/>
      <c r="R166" s="417"/>
      <c r="S166" s="435"/>
      <c r="T166" s="435"/>
      <c r="U166" s="435"/>
      <c r="V166" s="435"/>
      <c r="W166" s="435"/>
      <c r="X166" s="435"/>
      <c r="Y166" s="441"/>
      <c r="Z166" s="442"/>
    </row>
    <row r="167" customFormat="false" ht="18.75" hidden="false" customHeight="false" outlineLevel="0" collapsed="false">
      <c r="A167" s="424" t="s">
        <v>103</v>
      </c>
      <c r="B167" s="414"/>
      <c r="C167" s="414"/>
      <c r="D167" s="414"/>
      <c r="E167" s="414"/>
      <c r="F167" s="414"/>
      <c r="G167" s="415"/>
      <c r="H167" s="416"/>
      <c r="I167" s="417"/>
      <c r="J167" s="413"/>
      <c r="K167" s="414"/>
      <c r="L167" s="414"/>
      <c r="M167" s="414"/>
      <c r="N167" s="414"/>
      <c r="O167" s="414"/>
      <c r="P167" s="415"/>
      <c r="Q167" s="416"/>
      <c r="R167" s="417"/>
      <c r="S167" s="435"/>
      <c r="T167" s="435"/>
      <c r="U167" s="435"/>
      <c r="V167" s="435"/>
      <c r="W167" s="435"/>
      <c r="X167" s="435"/>
      <c r="Y167" s="441"/>
      <c r="Z167" s="442"/>
    </row>
    <row r="168" customFormat="false" ht="18.75" hidden="false" customHeight="false" outlineLevel="0" collapsed="false">
      <c r="A168" s="440" t="s">
        <v>301</v>
      </c>
      <c r="B168" s="427" t="s">
        <v>194</v>
      </c>
      <c r="C168" s="434" t="s">
        <v>302</v>
      </c>
      <c r="D168" s="414"/>
      <c r="E168" s="414"/>
      <c r="F168" s="414"/>
      <c r="G168" s="415"/>
      <c r="H168" s="416"/>
      <c r="I168" s="417"/>
      <c r="J168" s="413"/>
      <c r="K168" s="414"/>
      <c r="L168" s="414"/>
      <c r="M168" s="414"/>
      <c r="N168" s="414"/>
      <c r="O168" s="414"/>
      <c r="P168" s="415"/>
      <c r="Q168" s="416"/>
      <c r="R168" s="417"/>
      <c r="S168" s="435"/>
      <c r="T168" s="435"/>
      <c r="U168" s="435"/>
      <c r="V168" s="435"/>
      <c r="W168" s="435"/>
      <c r="X168" s="435"/>
      <c r="Y168" s="441"/>
      <c r="Z168" s="442"/>
    </row>
    <row r="169" customFormat="false" ht="18.75" hidden="false" customHeight="false" outlineLevel="0" collapsed="false">
      <c r="A169" s="443" t="s">
        <v>303</v>
      </c>
      <c r="B169" s="427" t="s">
        <v>194</v>
      </c>
      <c r="C169" s="444" t="s">
        <v>304</v>
      </c>
    </row>
    <row r="170" customFormat="false" ht="18.75" hidden="false" customHeight="false" outlineLevel="0" collapsed="false">
      <c r="A170" s="445" t="s">
        <v>305</v>
      </c>
      <c r="B170" s="427" t="s">
        <v>194</v>
      </c>
      <c r="C170" s="444" t="s">
        <v>306</v>
      </c>
    </row>
    <row r="171" customFormat="false" ht="18.75" hidden="false" customHeight="false" outlineLevel="0" collapsed="false">
      <c r="A171" s="445"/>
      <c r="B171" s="427"/>
      <c r="C171" s="444" t="s">
        <v>307</v>
      </c>
    </row>
    <row r="172" customFormat="false" ht="18.75" hidden="false" customHeight="false" outlineLevel="0" collapsed="false">
      <c r="A172" s="445" t="s">
        <v>308</v>
      </c>
      <c r="B172" s="427" t="s">
        <v>194</v>
      </c>
      <c r="C172" s="444" t="s">
        <v>309</v>
      </c>
    </row>
    <row r="173" customFormat="false" ht="18.75" hidden="false" customHeight="false" outlineLevel="0" collapsed="false">
      <c r="A173" s="445"/>
      <c r="B173" s="427"/>
      <c r="C173" s="444" t="s">
        <v>310</v>
      </c>
    </row>
    <row r="174" customFormat="false" ht="18.75" hidden="false" customHeight="false" outlineLevel="0" collapsed="false">
      <c r="A174" s="445" t="s">
        <v>311</v>
      </c>
      <c r="B174" s="427" t="s">
        <v>194</v>
      </c>
      <c r="C174" s="444" t="s">
        <v>312</v>
      </c>
    </row>
    <row r="175" customFormat="false" ht="18.75" hidden="false" customHeight="false" outlineLevel="0" collapsed="false">
      <c r="A175" s="445"/>
      <c r="B175" s="427"/>
      <c r="C175" s="444" t="s">
        <v>313</v>
      </c>
    </row>
    <row r="176" customFormat="false" ht="18.75" hidden="false" customHeight="false" outlineLevel="0" collapsed="false">
      <c r="A176" s="445"/>
      <c r="B176" s="427"/>
      <c r="C176" s="444" t="s">
        <v>314</v>
      </c>
    </row>
    <row r="177" customFormat="false" ht="27" hidden="false" customHeight="true" outlineLevel="0" collapsed="false">
      <c r="A177" s="446" t="s">
        <v>315</v>
      </c>
      <c r="B177" s="427" t="s">
        <v>194</v>
      </c>
      <c r="C177" s="447" t="s">
        <v>316</v>
      </c>
    </row>
    <row r="178" customFormat="false" ht="18.75" hidden="false" customHeight="false" outlineLevel="0" collapsed="false">
      <c r="A178" s="446"/>
      <c r="B178" s="427"/>
      <c r="C178" s="444" t="s">
        <v>317</v>
      </c>
    </row>
    <row r="179" customFormat="false" ht="18.75" hidden="false" customHeight="false" outlineLevel="0" collapsed="false">
      <c r="A179" s="445" t="s">
        <v>318</v>
      </c>
      <c r="B179" s="427" t="s">
        <v>194</v>
      </c>
      <c r="C179" s="444" t="s">
        <v>319</v>
      </c>
    </row>
    <row r="180" customFormat="false" ht="18.75" hidden="false" customHeight="false" outlineLevel="0" collapsed="false">
      <c r="A180" s="445"/>
      <c r="B180" s="427"/>
      <c r="C180" s="444" t="s">
        <v>320</v>
      </c>
    </row>
    <row r="181" customFormat="false" ht="18.75" hidden="false" customHeight="false" outlineLevel="0" collapsed="false">
      <c r="A181" s="443" t="s">
        <v>321</v>
      </c>
      <c r="B181" s="427" t="s">
        <v>194</v>
      </c>
      <c r="C181" s="444" t="s">
        <v>322</v>
      </c>
    </row>
    <row r="182" customFormat="false" ht="18.75" hidden="false" customHeight="false" outlineLevel="0" collapsed="false">
      <c r="A182" s="443" t="s">
        <v>323</v>
      </c>
      <c r="B182" s="427" t="s">
        <v>194</v>
      </c>
      <c r="C182" s="444" t="s">
        <v>324</v>
      </c>
    </row>
    <row r="183" customFormat="false" ht="18.75" hidden="false" customHeight="false" outlineLevel="0" collapsed="false">
      <c r="A183" s="443" t="s">
        <v>325</v>
      </c>
      <c r="B183" s="427" t="s">
        <v>194</v>
      </c>
      <c r="C183" s="444" t="s">
        <v>326</v>
      </c>
    </row>
    <row r="184" customFormat="false" ht="18.75" hidden="false" customHeight="false" outlineLevel="0" collapsed="false">
      <c r="A184" s="445" t="s">
        <v>327</v>
      </c>
      <c r="B184" s="427" t="s">
        <v>194</v>
      </c>
      <c r="C184" s="444" t="s">
        <v>328</v>
      </c>
    </row>
    <row r="185" customFormat="false" ht="18.75" hidden="false" customHeight="false" outlineLevel="0" collapsed="false">
      <c r="A185" s="445"/>
      <c r="B185" s="427"/>
      <c r="C185" s="444" t="s">
        <v>329</v>
      </c>
    </row>
    <row r="186" customFormat="false" ht="18.75" hidden="false" customHeight="false" outlineLevel="0" collapsed="false">
      <c r="A186" s="445"/>
      <c r="B186" s="427"/>
      <c r="C186" s="444" t="s">
        <v>330</v>
      </c>
    </row>
    <row r="187" customFormat="false" ht="18.75" hidden="false" customHeight="false" outlineLevel="0" collapsed="false">
      <c r="A187" s="443" t="s">
        <v>331</v>
      </c>
      <c r="B187" s="427" t="s">
        <v>194</v>
      </c>
      <c r="C187" s="444" t="s">
        <v>332</v>
      </c>
    </row>
    <row r="188" customFormat="false" ht="18.75" hidden="false" customHeight="false" outlineLevel="0" collapsed="false">
      <c r="A188" s="443" t="s">
        <v>333</v>
      </c>
      <c r="B188" s="427" t="s">
        <v>194</v>
      </c>
      <c r="C188" s="444" t="s">
        <v>334</v>
      </c>
    </row>
  </sheetData>
  <mergeCells count="75">
    <mergeCell ref="S1:U1"/>
    <mergeCell ref="S2:U2"/>
    <mergeCell ref="A9:I9"/>
    <mergeCell ref="J10:R10"/>
    <mergeCell ref="A14:I14"/>
    <mergeCell ref="A25:I25"/>
    <mergeCell ref="A61:I61"/>
    <mergeCell ref="A62:I62"/>
    <mergeCell ref="A81:I81"/>
    <mergeCell ref="A90:A91"/>
    <mergeCell ref="B90:B91"/>
    <mergeCell ref="A92:A93"/>
    <mergeCell ref="B92:B93"/>
    <mergeCell ref="A94:A95"/>
    <mergeCell ref="B94:B95"/>
    <mergeCell ref="A97:A98"/>
    <mergeCell ref="B97:B98"/>
    <mergeCell ref="A99:A100"/>
    <mergeCell ref="B99:B100"/>
    <mergeCell ref="A101:A102"/>
    <mergeCell ref="B101:B102"/>
    <mergeCell ref="A103:A105"/>
    <mergeCell ref="B103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20"/>
    <mergeCell ref="B114:B120"/>
    <mergeCell ref="A121:A123"/>
    <mergeCell ref="B121:B123"/>
    <mergeCell ref="A124:A125"/>
    <mergeCell ref="B124:B125"/>
    <mergeCell ref="A126:A127"/>
    <mergeCell ref="B126:B127"/>
    <mergeCell ref="A128:A130"/>
    <mergeCell ref="B128:B130"/>
    <mergeCell ref="A131:A133"/>
    <mergeCell ref="B131:B133"/>
    <mergeCell ref="A134:A135"/>
    <mergeCell ref="B134:B135"/>
    <mergeCell ref="A136:A137"/>
    <mergeCell ref="B136:B137"/>
    <mergeCell ref="A138:A139"/>
    <mergeCell ref="B138:B139"/>
    <mergeCell ref="A141:A143"/>
    <mergeCell ref="B141:B143"/>
    <mergeCell ref="A145:A146"/>
    <mergeCell ref="B145:B146"/>
    <mergeCell ref="A147:A151"/>
    <mergeCell ref="B147:B151"/>
    <mergeCell ref="A152:A153"/>
    <mergeCell ref="B152:B153"/>
    <mergeCell ref="A154:A158"/>
    <mergeCell ref="B154:B158"/>
    <mergeCell ref="A159:A160"/>
    <mergeCell ref="B159:B160"/>
    <mergeCell ref="A162:A166"/>
    <mergeCell ref="B162:B166"/>
    <mergeCell ref="A170:A171"/>
    <mergeCell ref="B170:B171"/>
    <mergeCell ref="A172:A173"/>
    <mergeCell ref="B172:B173"/>
    <mergeCell ref="A174:A176"/>
    <mergeCell ref="B174:B176"/>
    <mergeCell ref="A177:A178"/>
    <mergeCell ref="B177:B178"/>
    <mergeCell ref="A179:A180"/>
    <mergeCell ref="B179:B180"/>
    <mergeCell ref="A184:A186"/>
    <mergeCell ref="B184:B186"/>
  </mergeCells>
  <printOptions headings="false" gridLines="false" gridLinesSet="true" horizontalCentered="true" verticalCentered="false"/>
  <pageMargins left="0.75" right="0.25" top="0.747916666666667" bottom="0.37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1" activeCellId="0" sqref="R11:U13"/>
    </sheetView>
  </sheetViews>
  <sheetFormatPr defaultColWidth="10.84765625" defaultRowHeight="21" zeroHeight="false" outlineLevelRow="0" outlineLevelCol="0"/>
  <cols>
    <col collapsed="false" customWidth="true" hidden="false" outlineLevel="0" max="1" min="1" style="448" width="34.71"/>
    <col collapsed="false" customWidth="true" hidden="false" outlineLevel="0" max="2" min="2" style="449" width="15.56"/>
    <col collapsed="false" customWidth="true" hidden="false" outlineLevel="0" max="3" min="3" style="449" width="15.99"/>
    <col collapsed="false" customWidth="true" hidden="false" outlineLevel="0" max="5" min="4" style="449" width="13.99"/>
    <col collapsed="false" customWidth="true" hidden="false" outlineLevel="0" max="6" min="6" style="449" width="15.13"/>
    <col collapsed="false" customWidth="true" hidden="false" outlineLevel="0" max="7" min="7" style="450" width="8.7"/>
    <col collapsed="false" customWidth="true" hidden="false" outlineLevel="0" max="8" min="8" style="451" width="9.56"/>
    <col collapsed="false" customWidth="true" hidden="false" outlineLevel="0" max="9" min="9" style="449" width="13.56"/>
    <col collapsed="false" customWidth="true" hidden="false" outlineLevel="0" max="10" min="10" style="452" width="31.85"/>
    <col collapsed="false" customWidth="true" hidden="false" outlineLevel="0" max="11" min="11" style="452" width="17.42"/>
    <col collapsed="false" customWidth="true" hidden="false" outlineLevel="0" max="12" min="12" style="452" width="16.84"/>
    <col collapsed="false" customWidth="true" hidden="false" outlineLevel="0" max="13" min="13" style="452" width="14.7"/>
    <col collapsed="false" customWidth="true" hidden="false" outlineLevel="0" max="14" min="14" style="452" width="14.14"/>
    <col collapsed="false" customWidth="true" hidden="false" outlineLevel="0" max="15" min="15" style="452" width="15.13"/>
    <col collapsed="false" customWidth="true" hidden="false" outlineLevel="0" max="16" min="16" style="448" width="8.56"/>
    <col collapsed="false" customWidth="true" hidden="false" outlineLevel="0" max="17" min="17" style="452" width="7.42"/>
    <col collapsed="false" customWidth="true" hidden="false" outlineLevel="0" max="18" min="18" style="453" width="12.7"/>
    <col collapsed="false" customWidth="true" hidden="false" outlineLevel="0" max="19" min="19" style="454" width="14.56"/>
    <col collapsed="false" customWidth="true" hidden="false" outlineLevel="0" max="20" min="20" style="454" width="9.7"/>
    <col collapsed="false" customWidth="true" hidden="false" outlineLevel="0" max="21" min="21" style="454" width="14.99"/>
    <col collapsed="false" customWidth="true" hidden="true" outlineLevel="0" max="22" min="22" style="455" width="16.84"/>
    <col collapsed="false" customWidth="true" hidden="true" outlineLevel="0" max="23" min="23" style="455" width="13.56"/>
    <col collapsed="false" customWidth="true" hidden="true" outlineLevel="0" max="24" min="24" style="455" width="18.28"/>
    <col collapsed="false" customWidth="false" hidden="false" outlineLevel="0" max="257" min="25" style="456" width="10.85"/>
  </cols>
  <sheetData>
    <row r="1" s="461" customFormat="true" ht="21" hidden="false" customHeight="false" outlineLevel="0" collapsed="false">
      <c r="A1" s="457" t="s">
        <v>335</v>
      </c>
      <c r="B1" s="458"/>
      <c r="C1" s="458"/>
      <c r="D1" s="458"/>
      <c r="E1" s="458"/>
      <c r="F1" s="458"/>
      <c r="G1" s="459"/>
      <c r="H1" s="460"/>
      <c r="I1" s="458"/>
      <c r="J1" s="457" t="s">
        <v>335</v>
      </c>
      <c r="R1" s="462"/>
      <c r="S1" s="463"/>
      <c r="T1" s="463"/>
      <c r="U1" s="463"/>
      <c r="V1" s="463"/>
      <c r="W1" s="463"/>
      <c r="X1" s="463"/>
    </row>
    <row r="2" s="472" customFormat="true" ht="21" hidden="false" customHeight="false" outlineLevel="0" collapsed="false">
      <c r="A2" s="464"/>
      <c r="B2" s="465"/>
      <c r="C2" s="465"/>
      <c r="D2" s="465"/>
      <c r="E2" s="465"/>
      <c r="F2" s="466"/>
      <c r="G2" s="467"/>
      <c r="H2" s="468"/>
      <c r="I2" s="466"/>
      <c r="J2" s="468"/>
      <c r="K2" s="468"/>
      <c r="L2" s="468"/>
      <c r="M2" s="468"/>
      <c r="N2" s="468"/>
      <c r="O2" s="468"/>
      <c r="P2" s="468"/>
      <c r="Q2" s="468"/>
      <c r="R2" s="469"/>
      <c r="S2" s="470"/>
      <c r="T2" s="470"/>
      <c r="U2" s="470"/>
      <c r="V2" s="471"/>
      <c r="W2" s="471"/>
      <c r="X2" s="471"/>
    </row>
    <row r="3" s="477" customFormat="true" ht="23.25" hidden="false" customHeight="true" outlineLevel="0" collapsed="false">
      <c r="A3" s="473" t="s">
        <v>336</v>
      </c>
      <c r="B3" s="473"/>
      <c r="C3" s="473"/>
      <c r="D3" s="473"/>
      <c r="E3" s="473"/>
      <c r="F3" s="473"/>
      <c r="G3" s="473"/>
      <c r="H3" s="473"/>
      <c r="I3" s="473"/>
      <c r="J3" s="473" t="s">
        <v>337</v>
      </c>
      <c r="K3" s="473"/>
      <c r="L3" s="473"/>
      <c r="M3" s="473"/>
      <c r="N3" s="473"/>
      <c r="O3" s="473"/>
      <c r="P3" s="473"/>
      <c r="Q3" s="473"/>
      <c r="R3" s="473"/>
      <c r="S3" s="474" t="s">
        <v>338</v>
      </c>
      <c r="T3" s="474"/>
      <c r="U3" s="474"/>
      <c r="V3" s="475" t="s">
        <v>339</v>
      </c>
      <c r="W3" s="475"/>
      <c r="X3" s="475"/>
      <c r="Y3" s="476"/>
      <c r="Z3" s="476"/>
      <c r="AA3" s="476"/>
    </row>
    <row r="4" s="486" customFormat="true" ht="37.5" hidden="false" customHeight="false" outlineLevel="0" collapsed="false">
      <c r="A4" s="478" t="s">
        <v>340</v>
      </c>
      <c r="B4" s="479" t="s">
        <v>7</v>
      </c>
      <c r="C4" s="480" t="s">
        <v>8</v>
      </c>
      <c r="D4" s="479" t="s">
        <v>9</v>
      </c>
      <c r="E4" s="479" t="s">
        <v>10</v>
      </c>
      <c r="F4" s="479" t="s">
        <v>11</v>
      </c>
      <c r="G4" s="481" t="s">
        <v>341</v>
      </c>
      <c r="H4" s="478" t="s">
        <v>13</v>
      </c>
      <c r="I4" s="480" t="s">
        <v>14</v>
      </c>
      <c r="J4" s="478" t="s">
        <v>342</v>
      </c>
      <c r="K4" s="479" t="s">
        <v>7</v>
      </c>
      <c r="L4" s="479" t="s">
        <v>8</v>
      </c>
      <c r="M4" s="479" t="s">
        <v>9</v>
      </c>
      <c r="N4" s="479" t="s">
        <v>10</v>
      </c>
      <c r="O4" s="479" t="s">
        <v>11</v>
      </c>
      <c r="P4" s="482" t="s">
        <v>341</v>
      </c>
      <c r="Q4" s="478" t="s">
        <v>13</v>
      </c>
      <c r="R4" s="483" t="s">
        <v>14</v>
      </c>
      <c r="S4" s="484" t="s">
        <v>343</v>
      </c>
      <c r="T4" s="484" t="s">
        <v>344</v>
      </c>
      <c r="U4" s="484" t="s">
        <v>345</v>
      </c>
      <c r="V4" s="485" t="s">
        <v>346</v>
      </c>
      <c r="W4" s="485" t="s">
        <v>347</v>
      </c>
      <c r="X4" s="485" t="s">
        <v>348</v>
      </c>
    </row>
    <row r="5" s="501" customFormat="true" ht="37.5" hidden="false" customHeight="false" outlineLevel="0" collapsed="false">
      <c r="A5" s="487" t="s">
        <v>349</v>
      </c>
      <c r="B5" s="488" t="n">
        <v>41137926.7780521</v>
      </c>
      <c r="C5" s="488" t="n">
        <v>128137.854067068</v>
      </c>
      <c r="D5" s="488" t="n">
        <v>2173104.67130679</v>
      </c>
      <c r="E5" s="489" t="n">
        <v>4321380.26310568</v>
      </c>
      <c r="F5" s="488" t="n">
        <v>47760549.5665316</v>
      </c>
      <c r="G5" s="490" t="n">
        <v>96499</v>
      </c>
      <c r="H5" s="491" t="s">
        <v>47</v>
      </c>
      <c r="I5" s="492" t="n">
        <v>494.933103623163</v>
      </c>
      <c r="J5" s="493" t="s">
        <v>350</v>
      </c>
      <c r="K5" s="494" t="n">
        <v>14181738.6342511</v>
      </c>
      <c r="L5" s="494" t="n">
        <v>55767.4133626522</v>
      </c>
      <c r="M5" s="494" t="n">
        <v>1269624.30379069</v>
      </c>
      <c r="N5" s="495" t="n">
        <v>2816849.02357017</v>
      </c>
      <c r="O5" s="494" t="n">
        <v>18323979.3749746</v>
      </c>
      <c r="P5" s="496" t="n">
        <v>87924</v>
      </c>
      <c r="Q5" s="295" t="s">
        <v>47</v>
      </c>
      <c r="R5" s="497" t="n">
        <v>112.388092485216</v>
      </c>
      <c r="S5" s="498" t="n">
        <f aca="false">V5/F5*100</f>
        <v>-61.6336504891997</v>
      </c>
      <c r="T5" s="498" t="n">
        <f aca="false">W5/G5*100</f>
        <v>-8.88610244665748</v>
      </c>
      <c r="U5" s="498" t="n">
        <f aca="false">X5/I5*100</f>
        <v>-77.29226603303</v>
      </c>
      <c r="V5" s="499" t="n">
        <f aca="false">O5-F5</f>
        <v>-29436570.1915571</v>
      </c>
      <c r="W5" s="499" t="n">
        <f aca="false">P5-G5</f>
        <v>-8575</v>
      </c>
      <c r="X5" s="499" t="n">
        <f aca="false">R5-I5</f>
        <v>-382.545011137947</v>
      </c>
      <c r="Y5" s="477"/>
      <c r="Z5" s="477"/>
      <c r="AA5" s="477"/>
      <c r="AB5" s="500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  <c r="AW5" s="477"/>
      <c r="AX5" s="477"/>
      <c r="AY5" s="477"/>
      <c r="AZ5" s="477"/>
      <c r="BA5" s="477"/>
      <c r="BB5" s="477"/>
      <c r="BC5" s="477"/>
      <c r="BD5" s="477"/>
      <c r="BE5" s="477"/>
      <c r="BF5" s="477"/>
      <c r="BG5" s="477"/>
      <c r="BH5" s="477"/>
      <c r="BI5" s="477"/>
      <c r="BJ5" s="477"/>
      <c r="BK5" s="477"/>
      <c r="BL5" s="477"/>
      <c r="BM5" s="477"/>
      <c r="BN5" s="477"/>
      <c r="BO5" s="477"/>
      <c r="BP5" s="477"/>
      <c r="BQ5" s="477"/>
      <c r="BR5" s="477"/>
      <c r="BS5" s="477"/>
      <c r="BT5" s="477"/>
      <c r="BU5" s="477"/>
      <c r="BV5" s="477"/>
      <c r="BW5" s="477"/>
      <c r="BX5" s="477"/>
      <c r="BY5" s="477"/>
      <c r="BZ5" s="477"/>
      <c r="CA5" s="477"/>
      <c r="CB5" s="477"/>
      <c r="CC5" s="477"/>
      <c r="CD5" s="477"/>
      <c r="CE5" s="477"/>
      <c r="CF5" s="477"/>
      <c r="CG5" s="477"/>
      <c r="CH5" s="477"/>
      <c r="CI5" s="477"/>
      <c r="CJ5" s="477"/>
      <c r="CK5" s="477"/>
      <c r="CL5" s="477"/>
      <c r="CM5" s="477"/>
      <c r="CN5" s="477"/>
      <c r="CO5" s="477"/>
      <c r="CP5" s="477"/>
      <c r="CQ5" s="477"/>
      <c r="CR5" s="477"/>
      <c r="CS5" s="477"/>
      <c r="CT5" s="477"/>
      <c r="CU5" s="477"/>
      <c r="CV5" s="477"/>
      <c r="CW5" s="477"/>
      <c r="CX5" s="477"/>
      <c r="CY5" s="477"/>
      <c r="CZ5" s="477"/>
      <c r="DA5" s="477"/>
      <c r="DB5" s="477"/>
      <c r="DC5" s="477"/>
      <c r="DD5" s="477"/>
      <c r="DE5" s="477"/>
      <c r="DF5" s="477"/>
      <c r="DG5" s="477"/>
      <c r="DH5" s="477"/>
      <c r="DI5" s="477"/>
      <c r="DJ5" s="477"/>
      <c r="DK5" s="477"/>
      <c r="DL5" s="477"/>
      <c r="DM5" s="477"/>
      <c r="DN5" s="477"/>
      <c r="DO5" s="477"/>
      <c r="DP5" s="477"/>
      <c r="DQ5" s="477"/>
      <c r="DR5" s="477"/>
      <c r="DS5" s="477"/>
      <c r="DT5" s="477"/>
      <c r="DU5" s="477"/>
      <c r="DV5" s="477"/>
      <c r="DW5" s="477"/>
      <c r="DX5" s="477"/>
      <c r="DY5" s="477"/>
      <c r="DZ5" s="477"/>
      <c r="EA5" s="477"/>
      <c r="EB5" s="477"/>
      <c r="EC5" s="477"/>
      <c r="ED5" s="477"/>
      <c r="EE5" s="477"/>
      <c r="EF5" s="477"/>
      <c r="EG5" s="477"/>
      <c r="EH5" s="477"/>
      <c r="EI5" s="477"/>
      <c r="EJ5" s="477"/>
      <c r="EK5" s="477"/>
      <c r="EL5" s="477"/>
      <c r="EM5" s="477"/>
      <c r="EN5" s="477"/>
      <c r="EO5" s="477"/>
      <c r="EP5" s="477"/>
      <c r="EQ5" s="477"/>
      <c r="ER5" s="477"/>
      <c r="ES5" s="477"/>
      <c r="ET5" s="477"/>
      <c r="EU5" s="477"/>
      <c r="EV5" s="477"/>
      <c r="EW5" s="477"/>
      <c r="EX5" s="477"/>
      <c r="EY5" s="477"/>
      <c r="EZ5" s="477"/>
      <c r="FA5" s="477"/>
      <c r="FB5" s="477"/>
      <c r="FC5" s="477"/>
      <c r="FD5" s="477"/>
      <c r="FE5" s="477"/>
      <c r="FF5" s="477"/>
      <c r="FG5" s="477"/>
      <c r="FH5" s="477"/>
      <c r="FI5" s="477"/>
      <c r="FJ5" s="477"/>
      <c r="FK5" s="477"/>
      <c r="FL5" s="477"/>
      <c r="FM5" s="477"/>
      <c r="FN5" s="477"/>
      <c r="FO5" s="477"/>
      <c r="FP5" s="477"/>
      <c r="FQ5" s="477"/>
      <c r="FR5" s="477"/>
      <c r="FS5" s="477"/>
      <c r="FT5" s="477"/>
      <c r="FU5" s="477"/>
      <c r="FV5" s="477"/>
      <c r="FW5" s="477"/>
      <c r="FX5" s="477"/>
      <c r="FY5" s="477"/>
      <c r="FZ5" s="477"/>
      <c r="GA5" s="477"/>
      <c r="GB5" s="477"/>
      <c r="GC5" s="477"/>
      <c r="GD5" s="477"/>
      <c r="GE5" s="477"/>
      <c r="GF5" s="477"/>
      <c r="GG5" s="477"/>
      <c r="GH5" s="477"/>
      <c r="GI5" s="477"/>
      <c r="GJ5" s="477"/>
      <c r="GK5" s="477"/>
      <c r="GL5" s="477"/>
      <c r="GM5" s="477"/>
      <c r="GN5" s="477"/>
      <c r="GO5" s="477"/>
      <c r="GP5" s="477"/>
      <c r="GQ5" s="477"/>
      <c r="GR5" s="477"/>
      <c r="GS5" s="477"/>
      <c r="GT5" s="477"/>
      <c r="GU5" s="477"/>
      <c r="GV5" s="477"/>
      <c r="GW5" s="477"/>
      <c r="GX5" s="477"/>
      <c r="GY5" s="477"/>
      <c r="GZ5" s="477"/>
      <c r="HA5" s="477"/>
      <c r="HB5" s="477"/>
      <c r="HC5" s="477"/>
      <c r="HD5" s="477"/>
      <c r="HE5" s="477"/>
      <c r="HF5" s="477"/>
      <c r="HG5" s="477"/>
      <c r="HH5" s="477"/>
      <c r="HI5" s="477"/>
      <c r="HJ5" s="477"/>
      <c r="HK5" s="477"/>
      <c r="HL5" s="477"/>
      <c r="HM5" s="477"/>
      <c r="HN5" s="477"/>
      <c r="HO5" s="477"/>
      <c r="HP5" s="477"/>
      <c r="HQ5" s="477"/>
      <c r="HR5" s="477"/>
      <c r="HS5" s="477"/>
      <c r="HT5" s="477"/>
      <c r="HU5" s="477"/>
      <c r="HV5" s="477"/>
      <c r="HW5" s="477"/>
      <c r="HX5" s="477"/>
      <c r="HY5" s="477"/>
      <c r="HZ5" s="477"/>
      <c r="IA5" s="477"/>
      <c r="IB5" s="477"/>
      <c r="IC5" s="477"/>
      <c r="ID5" s="477"/>
      <c r="IE5" s="477"/>
      <c r="IF5" s="477"/>
      <c r="IG5" s="477"/>
      <c r="IH5" s="477"/>
      <c r="II5" s="477"/>
      <c r="IJ5" s="477"/>
      <c r="IK5" s="477"/>
      <c r="IL5" s="477"/>
      <c r="IM5" s="477"/>
    </row>
    <row r="6" s="501" customFormat="true" ht="37.5" hidden="false" customHeight="false" outlineLevel="0" collapsed="false">
      <c r="A6" s="493" t="s">
        <v>351</v>
      </c>
      <c r="B6" s="502" t="n">
        <v>27975985.6818531</v>
      </c>
      <c r="C6" s="502" t="n">
        <v>60384.8804815133</v>
      </c>
      <c r="D6" s="502" t="n">
        <v>1591770.64815133</v>
      </c>
      <c r="E6" s="502" t="n">
        <v>3645375.75880998</v>
      </c>
      <c r="F6" s="502" t="n">
        <v>33273516.9692959</v>
      </c>
      <c r="G6" s="503" t="n">
        <v>6</v>
      </c>
      <c r="H6" s="504" t="s">
        <v>120</v>
      </c>
      <c r="I6" s="497" t="n">
        <f aca="false">F6/G6</f>
        <v>5545586.16154931</v>
      </c>
      <c r="J6" s="505" t="s">
        <v>352</v>
      </c>
      <c r="K6" s="506" t="n">
        <v>5224417.74780563</v>
      </c>
      <c r="L6" s="506" t="n">
        <v>19912.1444944099</v>
      </c>
      <c r="M6" s="506" t="n">
        <v>636301.552974194</v>
      </c>
      <c r="N6" s="506" t="n">
        <v>1517763.00261284</v>
      </c>
      <c r="O6" s="506" t="n">
        <v>7398394.44788707</v>
      </c>
      <c r="P6" s="503" t="n">
        <v>3</v>
      </c>
      <c r="Q6" s="504" t="s">
        <v>120</v>
      </c>
      <c r="R6" s="497" t="n">
        <f aca="false">O6/P6</f>
        <v>2466131.48262902</v>
      </c>
      <c r="S6" s="498" t="n">
        <f aca="false">V6/F6*100</f>
        <v>-77.7649159999703</v>
      </c>
      <c r="T6" s="498" t="n">
        <f aca="false">W6/G6*100</f>
        <v>-50</v>
      </c>
      <c r="U6" s="498" t="n">
        <f aca="false">X6/I6*100</f>
        <v>-55.5298319999406</v>
      </c>
      <c r="V6" s="499" t="n">
        <f aca="false">O6-F6</f>
        <v>-25875122.5214088</v>
      </c>
      <c r="W6" s="499" t="n">
        <f aca="false">P6-G6</f>
        <v>-3</v>
      </c>
      <c r="X6" s="499" t="n">
        <f aca="false">R6-I6</f>
        <v>-3079454.67892029</v>
      </c>
      <c r="Y6" s="477"/>
      <c r="Z6" s="477"/>
      <c r="AA6" s="477"/>
      <c r="AB6" s="500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  <c r="BJ6" s="477"/>
      <c r="BK6" s="477"/>
      <c r="BL6" s="477"/>
      <c r="BM6" s="477"/>
      <c r="BN6" s="477"/>
      <c r="BO6" s="477"/>
      <c r="BP6" s="477"/>
      <c r="BQ6" s="477"/>
      <c r="BR6" s="477"/>
      <c r="BS6" s="477"/>
      <c r="BT6" s="477"/>
      <c r="BU6" s="477"/>
      <c r="BV6" s="477"/>
      <c r="BW6" s="477"/>
      <c r="BX6" s="477"/>
      <c r="BY6" s="477"/>
      <c r="BZ6" s="477"/>
      <c r="CA6" s="477"/>
      <c r="CB6" s="477"/>
      <c r="CC6" s="477"/>
      <c r="CD6" s="477"/>
      <c r="CE6" s="477"/>
      <c r="CF6" s="477"/>
      <c r="CG6" s="477"/>
      <c r="CH6" s="477"/>
      <c r="CI6" s="477"/>
      <c r="CJ6" s="477"/>
      <c r="CK6" s="477"/>
      <c r="CL6" s="477"/>
      <c r="CM6" s="477"/>
      <c r="CN6" s="477"/>
      <c r="CO6" s="477"/>
      <c r="CP6" s="477"/>
      <c r="CQ6" s="477"/>
      <c r="CR6" s="477"/>
      <c r="CS6" s="477"/>
      <c r="CT6" s="477"/>
      <c r="CU6" s="477"/>
      <c r="CV6" s="477"/>
      <c r="CW6" s="477"/>
      <c r="CX6" s="477"/>
      <c r="CY6" s="477"/>
      <c r="CZ6" s="477"/>
      <c r="DA6" s="477"/>
      <c r="DB6" s="477"/>
      <c r="DC6" s="477"/>
      <c r="DD6" s="477"/>
      <c r="DE6" s="477"/>
      <c r="DF6" s="477"/>
      <c r="DG6" s="477"/>
      <c r="DH6" s="477"/>
      <c r="DI6" s="477"/>
      <c r="DJ6" s="477"/>
      <c r="DK6" s="477"/>
      <c r="DL6" s="477"/>
      <c r="DM6" s="477"/>
      <c r="DN6" s="477"/>
      <c r="DO6" s="477"/>
      <c r="DP6" s="477"/>
      <c r="DQ6" s="477"/>
      <c r="DR6" s="477"/>
      <c r="DS6" s="477"/>
      <c r="DT6" s="477"/>
      <c r="DU6" s="477"/>
      <c r="DV6" s="477"/>
      <c r="DW6" s="477"/>
      <c r="DX6" s="477"/>
      <c r="DY6" s="477"/>
      <c r="DZ6" s="477"/>
      <c r="EA6" s="477"/>
      <c r="EB6" s="477"/>
      <c r="EC6" s="477"/>
      <c r="ED6" s="477"/>
      <c r="EE6" s="477"/>
      <c r="EF6" s="477"/>
      <c r="EG6" s="477"/>
      <c r="EH6" s="477"/>
      <c r="EI6" s="477"/>
      <c r="EJ6" s="477"/>
      <c r="EK6" s="477"/>
      <c r="EL6" s="477"/>
      <c r="EM6" s="477"/>
      <c r="EN6" s="477"/>
      <c r="EO6" s="477"/>
      <c r="EP6" s="477"/>
      <c r="EQ6" s="477"/>
      <c r="ER6" s="477"/>
      <c r="ES6" s="477"/>
      <c r="ET6" s="477"/>
      <c r="EU6" s="477"/>
      <c r="EV6" s="477"/>
      <c r="EW6" s="477"/>
      <c r="EX6" s="477"/>
      <c r="EY6" s="477"/>
      <c r="EZ6" s="477"/>
      <c r="FA6" s="477"/>
      <c r="FB6" s="477"/>
      <c r="FC6" s="477"/>
      <c r="FD6" s="477"/>
      <c r="FE6" s="477"/>
      <c r="FF6" s="477"/>
      <c r="FG6" s="477"/>
      <c r="FH6" s="477"/>
      <c r="FI6" s="477"/>
      <c r="FJ6" s="477"/>
      <c r="FK6" s="477"/>
      <c r="FL6" s="477"/>
      <c r="FM6" s="477"/>
      <c r="FN6" s="477"/>
      <c r="FO6" s="477"/>
      <c r="FP6" s="477"/>
      <c r="FQ6" s="477"/>
      <c r="FR6" s="477"/>
      <c r="FS6" s="477"/>
      <c r="FT6" s="477"/>
      <c r="FU6" s="477"/>
      <c r="FV6" s="477"/>
      <c r="FW6" s="477"/>
      <c r="FX6" s="477"/>
      <c r="FY6" s="477"/>
      <c r="FZ6" s="477"/>
      <c r="GA6" s="477"/>
      <c r="GB6" s="477"/>
      <c r="GC6" s="477"/>
      <c r="GD6" s="477"/>
      <c r="GE6" s="477"/>
      <c r="GF6" s="477"/>
      <c r="GG6" s="477"/>
      <c r="GH6" s="477"/>
      <c r="GI6" s="477"/>
      <c r="GJ6" s="477"/>
      <c r="GK6" s="477"/>
      <c r="GL6" s="477"/>
      <c r="GM6" s="477"/>
      <c r="GN6" s="477"/>
      <c r="GO6" s="477"/>
      <c r="GP6" s="477"/>
      <c r="GQ6" s="477"/>
      <c r="GR6" s="477"/>
      <c r="GS6" s="477"/>
      <c r="GT6" s="477"/>
      <c r="GU6" s="477"/>
      <c r="GV6" s="477"/>
      <c r="GW6" s="477"/>
      <c r="GX6" s="477"/>
      <c r="GY6" s="477"/>
      <c r="GZ6" s="477"/>
      <c r="HA6" s="477"/>
      <c r="HB6" s="477"/>
      <c r="HC6" s="477"/>
      <c r="HD6" s="477"/>
      <c r="HE6" s="477"/>
      <c r="HF6" s="477"/>
      <c r="HG6" s="477"/>
      <c r="HH6" s="477"/>
      <c r="HI6" s="477"/>
      <c r="HJ6" s="477"/>
      <c r="HK6" s="477"/>
      <c r="HL6" s="477"/>
      <c r="HM6" s="477"/>
      <c r="HN6" s="477"/>
      <c r="HO6" s="477"/>
      <c r="HP6" s="477"/>
      <c r="HQ6" s="477"/>
      <c r="HR6" s="477"/>
      <c r="HS6" s="477"/>
      <c r="HT6" s="477"/>
      <c r="HU6" s="477"/>
      <c r="HV6" s="477"/>
      <c r="HW6" s="477"/>
      <c r="HX6" s="477"/>
      <c r="HY6" s="477"/>
      <c r="HZ6" s="477"/>
      <c r="IA6" s="477"/>
      <c r="IB6" s="477"/>
      <c r="IC6" s="477"/>
      <c r="ID6" s="477"/>
      <c r="IE6" s="477"/>
      <c r="IF6" s="477"/>
      <c r="IG6" s="477"/>
      <c r="IH6" s="477"/>
      <c r="II6" s="477"/>
      <c r="IJ6" s="477"/>
      <c r="IK6" s="477"/>
      <c r="IL6" s="477"/>
      <c r="IM6" s="477"/>
    </row>
    <row r="7" s="501" customFormat="true" ht="56.25" hidden="false" customHeight="false" outlineLevel="0" collapsed="false">
      <c r="A7" s="507" t="s">
        <v>353</v>
      </c>
      <c r="B7" s="508" t="n">
        <v>358443578.114345</v>
      </c>
      <c r="C7" s="508" t="n">
        <v>1358331.77181427</v>
      </c>
      <c r="D7" s="508" t="n">
        <v>35450314.5139274</v>
      </c>
      <c r="E7" s="508" t="n">
        <v>43467310.1040304</v>
      </c>
      <c r="F7" s="508" t="n">
        <v>438719534.504117</v>
      </c>
      <c r="G7" s="509" t="n">
        <v>3032</v>
      </c>
      <c r="H7" s="510" t="s">
        <v>25</v>
      </c>
      <c r="I7" s="511" t="n">
        <v>118391.585765226</v>
      </c>
      <c r="J7" s="505" t="s">
        <v>354</v>
      </c>
      <c r="K7" s="512" t="n">
        <v>381079829.090784</v>
      </c>
      <c r="L7" s="512" t="n">
        <v>1268680.1138531</v>
      </c>
      <c r="M7" s="512" t="n">
        <v>39149035.5450786</v>
      </c>
      <c r="N7" s="512" t="n">
        <v>46682826.9242261</v>
      </c>
      <c r="O7" s="512" t="n">
        <v>468180371.673942</v>
      </c>
      <c r="P7" s="513" t="n">
        <v>4110</v>
      </c>
      <c r="Q7" s="514" t="s">
        <v>25</v>
      </c>
      <c r="R7" s="515" t="n">
        <v>11505.1820134653</v>
      </c>
      <c r="S7" s="516" t="n">
        <f aca="false">V7/F7*100</f>
        <v>6.71518700509297</v>
      </c>
      <c r="T7" s="516" t="n">
        <f aca="false">W7/G7*100</f>
        <v>35.5540897097625</v>
      </c>
      <c r="U7" s="516" t="n">
        <f aca="false">X7/I7*100</f>
        <v>-90.2820948472805</v>
      </c>
      <c r="V7" s="499" t="n">
        <f aca="false">O7-F7</f>
        <v>29460837.1698248</v>
      </c>
      <c r="W7" s="499" t="n">
        <f aca="false">P7-G7</f>
        <v>1078</v>
      </c>
      <c r="X7" s="499" t="n">
        <f aca="false">R7-I7</f>
        <v>-106886.40375176</v>
      </c>
      <c r="Y7" s="517"/>
    </row>
    <row r="8" s="477" customFormat="true" ht="37.5" hidden="false" customHeight="false" outlineLevel="0" collapsed="false">
      <c r="A8" s="518" t="s">
        <v>355</v>
      </c>
      <c r="B8" s="519" t="n">
        <v>32716826.3550314</v>
      </c>
      <c r="C8" s="519" t="n">
        <v>133217.870199484</v>
      </c>
      <c r="D8" s="519" t="n">
        <v>2668386.03354841</v>
      </c>
      <c r="E8" s="519" t="n">
        <v>2358257.88557842</v>
      </c>
      <c r="F8" s="519" t="n">
        <v>37876688.1443577</v>
      </c>
      <c r="G8" s="520" t="n">
        <v>5536</v>
      </c>
      <c r="H8" s="521" t="s">
        <v>25</v>
      </c>
      <c r="I8" s="522" t="n">
        <v>6841.88730931317</v>
      </c>
      <c r="J8" s="521"/>
      <c r="K8" s="523"/>
      <c r="L8" s="523"/>
      <c r="M8" s="523"/>
      <c r="N8" s="523"/>
      <c r="O8" s="523"/>
      <c r="P8" s="524"/>
      <c r="Q8" s="521"/>
      <c r="R8" s="522"/>
      <c r="S8" s="525"/>
      <c r="T8" s="525"/>
      <c r="U8" s="525"/>
      <c r="V8" s="526"/>
      <c r="W8" s="526"/>
      <c r="X8" s="526"/>
      <c r="Y8" s="517"/>
      <c r="Z8" s="501"/>
    </row>
    <row r="9" s="477" customFormat="true" ht="93.75" hidden="false" customHeight="false" outlineLevel="0" collapsed="false">
      <c r="A9" s="527" t="s">
        <v>356</v>
      </c>
      <c r="B9" s="528" t="n">
        <v>14148305.3798892</v>
      </c>
      <c r="C9" s="528" t="n">
        <v>36229.728288908</v>
      </c>
      <c r="D9" s="528" t="n">
        <v>989563.7138908</v>
      </c>
      <c r="E9" s="528" t="n">
        <v>578570.410085985</v>
      </c>
      <c r="F9" s="528" t="n">
        <v>15752669.2321549</v>
      </c>
      <c r="G9" s="529" t="n">
        <v>9</v>
      </c>
      <c r="H9" s="530" t="s">
        <v>28</v>
      </c>
      <c r="I9" s="531" t="n">
        <v>148610.087095801</v>
      </c>
      <c r="J9" s="532" t="s">
        <v>357</v>
      </c>
      <c r="K9" s="533"/>
      <c r="L9" s="533"/>
      <c r="M9" s="533"/>
      <c r="N9" s="533"/>
      <c r="O9" s="533"/>
      <c r="P9" s="520"/>
      <c r="Q9" s="534"/>
      <c r="R9" s="522"/>
      <c r="S9" s="525"/>
      <c r="T9" s="525"/>
      <c r="U9" s="525"/>
      <c r="V9" s="526"/>
      <c r="W9" s="526"/>
      <c r="X9" s="526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  <c r="DL9" s="501"/>
      <c r="DM9" s="501"/>
      <c r="DN9" s="501"/>
      <c r="DO9" s="501"/>
      <c r="DP9" s="501"/>
      <c r="DQ9" s="501"/>
      <c r="DR9" s="501"/>
      <c r="DS9" s="501"/>
      <c r="DT9" s="501"/>
      <c r="DU9" s="501"/>
      <c r="DV9" s="501"/>
      <c r="DW9" s="501"/>
      <c r="DX9" s="501"/>
      <c r="DY9" s="501"/>
      <c r="DZ9" s="501"/>
      <c r="EA9" s="501"/>
      <c r="EB9" s="501"/>
      <c r="EC9" s="501"/>
      <c r="ED9" s="501"/>
      <c r="EE9" s="501"/>
      <c r="EF9" s="501"/>
      <c r="EG9" s="501"/>
      <c r="EH9" s="501"/>
      <c r="EI9" s="501"/>
      <c r="EJ9" s="501"/>
      <c r="EK9" s="501"/>
      <c r="EL9" s="501"/>
      <c r="EM9" s="501"/>
      <c r="EN9" s="501"/>
      <c r="EO9" s="501"/>
      <c r="EP9" s="501"/>
      <c r="EQ9" s="501"/>
      <c r="ER9" s="501"/>
      <c r="ES9" s="501"/>
      <c r="ET9" s="501"/>
      <c r="EU9" s="501"/>
      <c r="EV9" s="501"/>
      <c r="EW9" s="501"/>
      <c r="EX9" s="501"/>
      <c r="EY9" s="501"/>
      <c r="EZ9" s="501"/>
      <c r="FA9" s="501"/>
      <c r="FB9" s="501"/>
      <c r="FC9" s="501"/>
      <c r="FD9" s="501"/>
      <c r="FE9" s="501"/>
      <c r="FF9" s="501"/>
      <c r="FG9" s="501"/>
      <c r="FH9" s="501"/>
      <c r="FI9" s="501"/>
      <c r="FJ9" s="501"/>
      <c r="FK9" s="501"/>
      <c r="FL9" s="501"/>
      <c r="FM9" s="501"/>
      <c r="FN9" s="501"/>
      <c r="FO9" s="501"/>
      <c r="FP9" s="501"/>
      <c r="FQ9" s="501"/>
      <c r="FR9" s="501"/>
      <c r="FS9" s="501"/>
      <c r="FT9" s="501"/>
      <c r="FU9" s="501"/>
      <c r="FV9" s="501"/>
      <c r="FW9" s="501"/>
      <c r="FX9" s="501"/>
      <c r="FY9" s="501"/>
      <c r="FZ9" s="501"/>
      <c r="GA9" s="501"/>
      <c r="GB9" s="501"/>
      <c r="GC9" s="501"/>
      <c r="GD9" s="501"/>
      <c r="GE9" s="501"/>
      <c r="GF9" s="501"/>
      <c r="GG9" s="501"/>
      <c r="GH9" s="501"/>
      <c r="GI9" s="501"/>
      <c r="GJ9" s="501"/>
      <c r="GK9" s="501"/>
      <c r="GL9" s="501"/>
      <c r="GM9" s="501"/>
      <c r="GN9" s="501"/>
      <c r="GO9" s="501"/>
      <c r="GP9" s="501"/>
      <c r="GQ9" s="501"/>
      <c r="GR9" s="501"/>
      <c r="GS9" s="501"/>
      <c r="GT9" s="501"/>
      <c r="GU9" s="501"/>
      <c r="GV9" s="501"/>
      <c r="GW9" s="501"/>
      <c r="GX9" s="501"/>
      <c r="GY9" s="501"/>
      <c r="GZ9" s="501"/>
      <c r="HA9" s="501"/>
      <c r="HB9" s="501"/>
      <c r="HC9" s="501"/>
      <c r="HD9" s="501"/>
      <c r="HE9" s="501"/>
      <c r="HF9" s="501"/>
      <c r="HG9" s="501"/>
      <c r="HH9" s="501"/>
      <c r="HI9" s="501"/>
      <c r="HJ9" s="501"/>
      <c r="HK9" s="501"/>
      <c r="HL9" s="501"/>
      <c r="HM9" s="501"/>
      <c r="HN9" s="501"/>
      <c r="HO9" s="501"/>
      <c r="HP9" s="501"/>
      <c r="HQ9" s="501"/>
      <c r="HR9" s="501"/>
      <c r="HS9" s="501"/>
      <c r="HT9" s="501"/>
      <c r="HU9" s="501"/>
      <c r="HV9" s="501"/>
      <c r="HW9" s="501"/>
      <c r="HX9" s="501"/>
      <c r="HY9" s="501"/>
      <c r="HZ9" s="501"/>
      <c r="IA9" s="501"/>
      <c r="IB9" s="501"/>
      <c r="IC9" s="501"/>
      <c r="ID9" s="501"/>
      <c r="IE9" s="501"/>
      <c r="IF9" s="501"/>
      <c r="IG9" s="501"/>
      <c r="IH9" s="501"/>
      <c r="II9" s="501"/>
      <c r="IJ9" s="501"/>
      <c r="IK9" s="501"/>
      <c r="IL9" s="501"/>
      <c r="IM9" s="501"/>
    </row>
    <row r="10" s="545" customFormat="true" ht="37.5" hidden="false" customHeight="false" outlineLevel="0" collapsed="false">
      <c r="A10" s="535" t="s">
        <v>358</v>
      </c>
      <c r="B10" s="536" t="n">
        <v>30450475.5900229</v>
      </c>
      <c r="C10" s="536" t="n">
        <v>120475.674416165</v>
      </c>
      <c r="D10" s="536" t="n">
        <v>2682072.63961651</v>
      </c>
      <c r="E10" s="536" t="n">
        <v>3091273.48714291</v>
      </c>
      <c r="F10" s="536" t="n">
        <v>36344297.3911985</v>
      </c>
      <c r="G10" s="537" t="n">
        <v>3137</v>
      </c>
      <c r="H10" s="538" t="s">
        <v>25</v>
      </c>
      <c r="I10" s="539" t="n">
        <v>11517.5755866916</v>
      </c>
      <c r="J10" s="540"/>
      <c r="K10" s="541"/>
      <c r="L10" s="541"/>
      <c r="M10" s="541"/>
      <c r="N10" s="541"/>
      <c r="O10" s="541"/>
      <c r="P10" s="520"/>
      <c r="Q10" s="534"/>
      <c r="R10" s="542"/>
      <c r="S10" s="543"/>
      <c r="T10" s="543"/>
      <c r="U10" s="543"/>
      <c r="V10" s="544"/>
      <c r="W10" s="544"/>
      <c r="X10" s="544"/>
    </row>
    <row r="11" s="545" customFormat="true" ht="56.25" hidden="false" customHeight="false" outlineLevel="0" collapsed="false">
      <c r="A11" s="493" t="s">
        <v>359</v>
      </c>
      <c r="B11" s="546" t="n">
        <v>35335205.3562141</v>
      </c>
      <c r="C11" s="546" t="n">
        <v>89990.619544282</v>
      </c>
      <c r="D11" s="546" t="n">
        <v>2325658.2166282</v>
      </c>
      <c r="E11" s="546" t="n">
        <v>933012.746469132</v>
      </c>
      <c r="F11" s="546" t="n">
        <v>38683866.9388557</v>
      </c>
      <c r="G11" s="496" t="n">
        <v>4</v>
      </c>
      <c r="H11" s="295" t="s">
        <v>31</v>
      </c>
      <c r="I11" s="497" t="n">
        <f aca="false">F11/G11</f>
        <v>9670966.73471393</v>
      </c>
      <c r="J11" s="547" t="s">
        <v>360</v>
      </c>
      <c r="K11" s="494" t="n">
        <v>24712417.6926262</v>
      </c>
      <c r="L11" s="494" t="n">
        <v>77584.6597592857</v>
      </c>
      <c r="M11" s="494" t="n">
        <v>1925538.35448253</v>
      </c>
      <c r="N11" s="494" t="n">
        <v>1756971.63915571</v>
      </c>
      <c r="O11" s="494" t="n">
        <v>28472512.3460238</v>
      </c>
      <c r="P11" s="496" t="n">
        <v>4</v>
      </c>
      <c r="Q11" s="295" t="s">
        <v>31</v>
      </c>
      <c r="R11" s="511" t="n">
        <f aca="false">O11/P11</f>
        <v>7118128.08650594</v>
      </c>
      <c r="S11" s="498" t="n">
        <f aca="false">V11/F11*100</f>
        <v>-26.3969334011312</v>
      </c>
      <c r="T11" s="498" t="n">
        <f aca="false">P11-G11</f>
        <v>0</v>
      </c>
      <c r="U11" s="498" t="n">
        <f aca="false">X11/I11*100</f>
        <v>-26.3969334011312</v>
      </c>
      <c r="V11" s="499" t="n">
        <f aca="false">O11-F11</f>
        <v>-10211354.592832</v>
      </c>
      <c r="W11" s="499" t="n">
        <f aca="false">P11-G11</f>
        <v>0</v>
      </c>
      <c r="X11" s="499" t="n">
        <f aca="false">R11-I11</f>
        <v>-2552838.64820799</v>
      </c>
    </row>
    <row r="12" s="477" customFormat="true" ht="37.5" hidden="false" customHeight="false" outlineLevel="0" collapsed="false">
      <c r="A12" s="150" t="s">
        <v>361</v>
      </c>
      <c r="B12" s="151" t="n">
        <v>12664779.8410152</v>
      </c>
      <c r="C12" s="151" t="n">
        <v>29788.8877042132</v>
      </c>
      <c r="D12" s="151" t="n">
        <v>741826.506421324</v>
      </c>
      <c r="E12" s="151" t="n">
        <v>3275579.07695959</v>
      </c>
      <c r="F12" s="151" t="n">
        <v>16711974.3121003</v>
      </c>
      <c r="G12" s="164" t="n">
        <v>109</v>
      </c>
      <c r="H12" s="165" t="s">
        <v>25</v>
      </c>
      <c r="I12" s="497" t="n">
        <f aca="false">F12/G12</f>
        <v>153320.865248627</v>
      </c>
      <c r="J12" s="487" t="s">
        <v>362</v>
      </c>
      <c r="K12" s="548" t="n">
        <v>17693676.8842344</v>
      </c>
      <c r="L12" s="548" t="n">
        <v>60367.9807658385</v>
      </c>
      <c r="M12" s="548" t="n">
        <v>735364.438365388</v>
      </c>
      <c r="N12" s="548" t="n">
        <v>557034.24949612</v>
      </c>
      <c r="O12" s="488" t="n">
        <v>19046443.5528618</v>
      </c>
      <c r="P12" s="214" t="n">
        <v>147</v>
      </c>
      <c r="Q12" s="215" t="s">
        <v>25</v>
      </c>
      <c r="R12" s="497" t="n">
        <v>127828.480220549</v>
      </c>
      <c r="S12" s="549" t="n">
        <f aca="false">V12/F12*100</f>
        <v>13.9688417248892</v>
      </c>
      <c r="T12" s="549" t="n">
        <f aca="false">W12/G12*100</f>
        <v>34.8623853211009</v>
      </c>
      <c r="U12" s="549" t="n">
        <f aca="false">X12/I12*100</f>
        <v>-16.6268204831348</v>
      </c>
      <c r="V12" s="499" t="n">
        <f aca="false">O12-F12</f>
        <v>2334469.24076143</v>
      </c>
      <c r="W12" s="499" t="n">
        <f aca="false">P12-G12</f>
        <v>38</v>
      </c>
      <c r="X12" s="499" t="n">
        <f aca="false">R12-I12</f>
        <v>-25492.3850280781</v>
      </c>
      <c r="Y12" s="501"/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  <c r="BI12" s="501"/>
      <c r="BJ12" s="501"/>
      <c r="BK12" s="501"/>
      <c r="BL12" s="501"/>
      <c r="BM12" s="501"/>
      <c r="BN12" s="501"/>
      <c r="BO12" s="501"/>
      <c r="BP12" s="501"/>
      <c r="BQ12" s="501"/>
      <c r="BR12" s="501"/>
      <c r="BS12" s="501"/>
      <c r="BT12" s="501"/>
      <c r="BU12" s="501"/>
      <c r="BV12" s="501"/>
      <c r="BW12" s="501"/>
      <c r="BX12" s="501"/>
      <c r="BY12" s="501"/>
      <c r="BZ12" s="501"/>
      <c r="CA12" s="501"/>
      <c r="CB12" s="501"/>
      <c r="CC12" s="501"/>
      <c r="CD12" s="501"/>
      <c r="CE12" s="501"/>
      <c r="CF12" s="501"/>
      <c r="CG12" s="501"/>
      <c r="CH12" s="501"/>
      <c r="CI12" s="501"/>
      <c r="CJ12" s="501"/>
      <c r="CK12" s="501"/>
      <c r="CL12" s="501"/>
      <c r="CM12" s="501"/>
      <c r="CN12" s="501"/>
      <c r="CO12" s="501"/>
      <c r="CP12" s="501"/>
      <c r="CQ12" s="501"/>
      <c r="CR12" s="501"/>
      <c r="CS12" s="501"/>
      <c r="CT12" s="501"/>
      <c r="CU12" s="501"/>
      <c r="CV12" s="501"/>
      <c r="CW12" s="501"/>
      <c r="CX12" s="501"/>
      <c r="CY12" s="501"/>
      <c r="CZ12" s="501"/>
      <c r="DA12" s="501"/>
      <c r="DB12" s="501"/>
      <c r="DC12" s="501"/>
      <c r="DD12" s="501"/>
      <c r="DE12" s="501"/>
      <c r="DF12" s="501"/>
      <c r="DG12" s="501"/>
      <c r="DH12" s="501"/>
      <c r="DI12" s="501"/>
      <c r="DJ12" s="501"/>
      <c r="DK12" s="501"/>
      <c r="DL12" s="501"/>
      <c r="DM12" s="501"/>
      <c r="DN12" s="501"/>
      <c r="DO12" s="501"/>
      <c r="DP12" s="501"/>
      <c r="DQ12" s="501"/>
      <c r="DR12" s="501"/>
      <c r="DS12" s="501"/>
      <c r="DT12" s="501"/>
      <c r="DU12" s="501"/>
      <c r="DV12" s="501"/>
      <c r="DW12" s="501"/>
      <c r="DX12" s="501"/>
      <c r="DY12" s="501"/>
      <c r="DZ12" s="501"/>
      <c r="EA12" s="501"/>
      <c r="EB12" s="501"/>
      <c r="EC12" s="501"/>
      <c r="ED12" s="501"/>
      <c r="EE12" s="501"/>
      <c r="EF12" s="501"/>
      <c r="EG12" s="501"/>
      <c r="EH12" s="501"/>
      <c r="EI12" s="501"/>
      <c r="EJ12" s="501"/>
      <c r="EK12" s="501"/>
      <c r="EL12" s="501"/>
      <c r="EM12" s="501"/>
      <c r="EN12" s="501"/>
      <c r="EO12" s="501"/>
      <c r="EP12" s="501"/>
      <c r="EQ12" s="501"/>
      <c r="ER12" s="501"/>
      <c r="ES12" s="501"/>
      <c r="ET12" s="501"/>
      <c r="EU12" s="501"/>
      <c r="EV12" s="501"/>
      <c r="EW12" s="501"/>
      <c r="EX12" s="501"/>
      <c r="EY12" s="501"/>
      <c r="EZ12" s="501"/>
      <c r="FA12" s="501"/>
      <c r="FB12" s="501"/>
      <c r="FC12" s="501"/>
      <c r="FD12" s="501"/>
      <c r="FE12" s="501"/>
      <c r="FF12" s="501"/>
      <c r="FG12" s="501"/>
      <c r="FH12" s="501"/>
      <c r="FI12" s="501"/>
      <c r="FJ12" s="501"/>
      <c r="FK12" s="501"/>
      <c r="FL12" s="501"/>
      <c r="FM12" s="501"/>
      <c r="FN12" s="501"/>
      <c r="FO12" s="501"/>
      <c r="FP12" s="501"/>
      <c r="FQ12" s="501"/>
      <c r="FR12" s="501"/>
      <c r="FS12" s="501"/>
      <c r="FT12" s="501"/>
      <c r="FU12" s="501"/>
      <c r="FV12" s="501"/>
      <c r="FW12" s="501"/>
      <c r="FX12" s="501"/>
      <c r="FY12" s="501"/>
      <c r="FZ12" s="501"/>
      <c r="GA12" s="501"/>
      <c r="GB12" s="501"/>
      <c r="GC12" s="501"/>
      <c r="GD12" s="501"/>
      <c r="GE12" s="501"/>
      <c r="GF12" s="501"/>
      <c r="GG12" s="501"/>
      <c r="GH12" s="501"/>
      <c r="GI12" s="501"/>
      <c r="GJ12" s="501"/>
      <c r="GK12" s="501"/>
      <c r="GL12" s="501"/>
      <c r="GM12" s="501"/>
      <c r="GN12" s="501"/>
      <c r="GO12" s="501"/>
      <c r="GP12" s="501"/>
      <c r="GQ12" s="501"/>
      <c r="GR12" s="501"/>
      <c r="GS12" s="501"/>
      <c r="GT12" s="501"/>
      <c r="GU12" s="501"/>
      <c r="GV12" s="501"/>
      <c r="GW12" s="501"/>
      <c r="GX12" s="501"/>
      <c r="GY12" s="501"/>
      <c r="GZ12" s="501"/>
      <c r="HA12" s="501"/>
      <c r="HB12" s="501"/>
      <c r="HC12" s="501"/>
      <c r="HD12" s="501"/>
      <c r="HE12" s="501"/>
      <c r="HF12" s="501"/>
      <c r="HG12" s="501"/>
      <c r="HH12" s="501"/>
      <c r="HI12" s="501"/>
      <c r="HJ12" s="501"/>
      <c r="HK12" s="501"/>
      <c r="HL12" s="501"/>
      <c r="HM12" s="501"/>
      <c r="HN12" s="501"/>
      <c r="HO12" s="501"/>
      <c r="HP12" s="501"/>
      <c r="HQ12" s="501"/>
      <c r="HR12" s="501"/>
      <c r="HS12" s="501"/>
      <c r="HT12" s="501"/>
      <c r="HU12" s="501"/>
      <c r="HV12" s="501"/>
      <c r="HW12" s="501"/>
      <c r="HX12" s="501"/>
      <c r="HY12" s="501"/>
      <c r="HZ12" s="501"/>
      <c r="IA12" s="501"/>
      <c r="IB12" s="501"/>
      <c r="IC12" s="501"/>
      <c r="ID12" s="501"/>
      <c r="IE12" s="501"/>
      <c r="IF12" s="501"/>
      <c r="IG12" s="501"/>
      <c r="IH12" s="501"/>
      <c r="II12" s="501"/>
      <c r="IJ12" s="501"/>
      <c r="IK12" s="501"/>
      <c r="IL12" s="501"/>
      <c r="IM12" s="501"/>
    </row>
    <row r="13" s="477" customFormat="true" ht="56.25" hidden="false" customHeight="false" outlineLevel="0" collapsed="false">
      <c r="A13" s="150" t="s">
        <v>363</v>
      </c>
      <c r="B13" s="151" t="n">
        <v>5691508.13</v>
      </c>
      <c r="C13" s="151" t="n">
        <v>7447.22192605331</v>
      </c>
      <c r="D13" s="151" t="n">
        <v>185456.626605331</v>
      </c>
      <c r="E13" s="151" t="n">
        <v>818894.769239897</v>
      </c>
      <c r="F13" s="151" t="n">
        <v>6703306.74777128</v>
      </c>
      <c r="G13" s="550" t="n">
        <v>5</v>
      </c>
      <c r="H13" s="140" t="s">
        <v>31</v>
      </c>
      <c r="I13" s="497" t="n">
        <f aca="false">F13/G13</f>
        <v>1340661.34955426</v>
      </c>
      <c r="J13" s="551" t="s">
        <v>364</v>
      </c>
      <c r="K13" s="552" t="n">
        <v>2546196.10061875</v>
      </c>
      <c r="L13" s="552" t="n">
        <v>14739.2309236025</v>
      </c>
      <c r="M13" s="552" t="n">
        <v>128107.847691532</v>
      </c>
      <c r="N13" s="552" t="n">
        <v>108168.968275632</v>
      </c>
      <c r="O13" s="552" t="n">
        <v>2797212.14750952</v>
      </c>
      <c r="P13" s="553" t="n">
        <v>3</v>
      </c>
      <c r="Q13" s="554" t="s">
        <v>31</v>
      </c>
      <c r="R13" s="555" t="n">
        <v>932404.049169839</v>
      </c>
      <c r="S13" s="549" t="n">
        <f aca="false">V13/F13*100</f>
        <v>-58.2711599996593</v>
      </c>
      <c r="T13" s="498" t="n">
        <f aca="false">W13/G13*100</f>
        <v>-40</v>
      </c>
      <c r="U13" s="498" t="n">
        <f aca="false">X13/I13*100</f>
        <v>-30.4519333327656</v>
      </c>
      <c r="V13" s="499" t="n">
        <f aca="false">O13-F13</f>
        <v>-3906094.60026176</v>
      </c>
      <c r="W13" s="499" t="n">
        <f aca="false">P13-G13</f>
        <v>-2</v>
      </c>
      <c r="X13" s="499" t="n">
        <f aca="false">R13-I13</f>
        <v>-408257.300384417</v>
      </c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  <c r="BI13" s="501"/>
      <c r="BJ13" s="501"/>
      <c r="BK13" s="501"/>
      <c r="BL13" s="501"/>
      <c r="BM13" s="501"/>
      <c r="BN13" s="501"/>
      <c r="BO13" s="501"/>
      <c r="BP13" s="501"/>
      <c r="BQ13" s="501"/>
      <c r="BR13" s="501"/>
      <c r="BS13" s="501"/>
      <c r="BT13" s="501"/>
      <c r="BU13" s="501"/>
      <c r="BV13" s="501"/>
      <c r="BW13" s="501"/>
      <c r="BX13" s="501"/>
      <c r="BY13" s="501"/>
      <c r="BZ13" s="501"/>
      <c r="CA13" s="501"/>
      <c r="CB13" s="501"/>
      <c r="CC13" s="501"/>
      <c r="CD13" s="501"/>
      <c r="CE13" s="501"/>
      <c r="CF13" s="501"/>
      <c r="CG13" s="501"/>
      <c r="CH13" s="501"/>
      <c r="CI13" s="501"/>
      <c r="CJ13" s="501"/>
      <c r="CK13" s="501"/>
      <c r="CL13" s="501"/>
      <c r="CM13" s="501"/>
      <c r="CN13" s="501"/>
      <c r="CO13" s="501"/>
      <c r="CP13" s="501"/>
      <c r="CQ13" s="501"/>
      <c r="CR13" s="501"/>
      <c r="CS13" s="501"/>
      <c r="CT13" s="501"/>
      <c r="CU13" s="501"/>
      <c r="CV13" s="501"/>
      <c r="CW13" s="501"/>
      <c r="CX13" s="501"/>
      <c r="CY13" s="501"/>
      <c r="CZ13" s="501"/>
      <c r="DA13" s="501"/>
      <c r="DB13" s="501"/>
      <c r="DC13" s="501"/>
      <c r="DD13" s="501"/>
      <c r="DE13" s="501"/>
      <c r="DF13" s="501"/>
      <c r="DG13" s="501"/>
      <c r="DH13" s="501"/>
      <c r="DI13" s="501"/>
      <c r="DJ13" s="501"/>
      <c r="DK13" s="501"/>
      <c r="DL13" s="501"/>
      <c r="DM13" s="501"/>
      <c r="DN13" s="501"/>
      <c r="DO13" s="501"/>
      <c r="DP13" s="501"/>
      <c r="DQ13" s="501"/>
      <c r="DR13" s="501"/>
      <c r="DS13" s="501"/>
      <c r="DT13" s="501"/>
      <c r="DU13" s="501"/>
      <c r="DV13" s="501"/>
      <c r="DW13" s="501"/>
      <c r="DX13" s="501"/>
      <c r="DY13" s="501"/>
      <c r="DZ13" s="501"/>
      <c r="EA13" s="501"/>
      <c r="EB13" s="501"/>
      <c r="EC13" s="501"/>
      <c r="ED13" s="501"/>
      <c r="EE13" s="501"/>
      <c r="EF13" s="501"/>
      <c r="EG13" s="501"/>
      <c r="EH13" s="501"/>
      <c r="EI13" s="501"/>
      <c r="EJ13" s="501"/>
      <c r="EK13" s="501"/>
      <c r="EL13" s="501"/>
      <c r="EM13" s="501"/>
      <c r="EN13" s="501"/>
      <c r="EO13" s="501"/>
      <c r="EP13" s="501"/>
      <c r="EQ13" s="501"/>
      <c r="ER13" s="501"/>
      <c r="ES13" s="501"/>
      <c r="ET13" s="501"/>
      <c r="EU13" s="501"/>
      <c r="EV13" s="501"/>
      <c r="EW13" s="501"/>
      <c r="EX13" s="501"/>
      <c r="EY13" s="501"/>
      <c r="EZ13" s="501"/>
      <c r="FA13" s="501"/>
      <c r="FB13" s="501"/>
      <c r="FC13" s="501"/>
      <c r="FD13" s="501"/>
      <c r="FE13" s="501"/>
      <c r="FF13" s="501"/>
      <c r="FG13" s="501"/>
      <c r="FH13" s="501"/>
      <c r="FI13" s="501"/>
      <c r="FJ13" s="501"/>
      <c r="FK13" s="501"/>
      <c r="FL13" s="501"/>
      <c r="FM13" s="501"/>
      <c r="FN13" s="501"/>
      <c r="FO13" s="501"/>
      <c r="FP13" s="501"/>
      <c r="FQ13" s="501"/>
      <c r="FR13" s="501"/>
      <c r="FS13" s="501"/>
      <c r="FT13" s="501"/>
      <c r="FU13" s="501"/>
      <c r="FV13" s="501"/>
      <c r="FW13" s="501"/>
      <c r="FX13" s="501"/>
      <c r="FY13" s="501"/>
      <c r="FZ13" s="501"/>
      <c r="GA13" s="501"/>
      <c r="GB13" s="501"/>
      <c r="GC13" s="501"/>
      <c r="GD13" s="501"/>
      <c r="GE13" s="501"/>
      <c r="GF13" s="501"/>
      <c r="GG13" s="501"/>
      <c r="GH13" s="501"/>
      <c r="GI13" s="501"/>
      <c r="GJ13" s="501"/>
      <c r="GK13" s="501"/>
      <c r="GL13" s="501"/>
      <c r="GM13" s="501"/>
      <c r="GN13" s="501"/>
      <c r="GO13" s="501"/>
      <c r="GP13" s="501"/>
      <c r="GQ13" s="501"/>
      <c r="GR13" s="501"/>
      <c r="GS13" s="501"/>
      <c r="GT13" s="501"/>
      <c r="GU13" s="501"/>
      <c r="GV13" s="501"/>
      <c r="GW13" s="501"/>
      <c r="GX13" s="501"/>
      <c r="GY13" s="501"/>
      <c r="GZ13" s="501"/>
      <c r="HA13" s="501"/>
      <c r="HB13" s="501"/>
      <c r="HC13" s="501"/>
      <c r="HD13" s="501"/>
      <c r="HE13" s="501"/>
      <c r="HF13" s="501"/>
      <c r="HG13" s="501"/>
      <c r="HH13" s="501"/>
      <c r="HI13" s="501"/>
      <c r="HJ13" s="501"/>
      <c r="HK13" s="501"/>
      <c r="HL13" s="501"/>
      <c r="HM13" s="501"/>
      <c r="HN13" s="501"/>
      <c r="HO13" s="501"/>
      <c r="HP13" s="501"/>
      <c r="HQ13" s="501"/>
      <c r="HR13" s="501"/>
      <c r="HS13" s="501"/>
      <c r="HT13" s="501"/>
      <c r="HU13" s="501"/>
      <c r="HV13" s="501"/>
      <c r="HW13" s="501"/>
      <c r="HX13" s="501"/>
      <c r="HY13" s="501"/>
      <c r="HZ13" s="501"/>
      <c r="IA13" s="501"/>
      <c r="IB13" s="501"/>
      <c r="IC13" s="501"/>
      <c r="ID13" s="501"/>
      <c r="IE13" s="501"/>
      <c r="IF13" s="501"/>
      <c r="IG13" s="501"/>
      <c r="IH13" s="501"/>
      <c r="II13" s="501"/>
      <c r="IJ13" s="501"/>
      <c r="IK13" s="501"/>
      <c r="IL13" s="501"/>
      <c r="IM13" s="501"/>
    </row>
    <row r="14" s="477" customFormat="true" ht="37.5" hidden="false" customHeight="false" outlineLevel="0" collapsed="false">
      <c r="A14" s="493" t="s">
        <v>365</v>
      </c>
      <c r="B14" s="151" t="n">
        <v>32146222.5502432</v>
      </c>
      <c r="C14" s="151" t="n">
        <v>122697.104218401</v>
      </c>
      <c r="D14" s="151" t="n">
        <v>2898107.57874007</v>
      </c>
      <c r="E14" s="151" t="n">
        <v>2880936.46130309</v>
      </c>
      <c r="F14" s="151" t="n">
        <v>38047963.6945047</v>
      </c>
      <c r="G14" s="556" t="n">
        <v>1387</v>
      </c>
      <c r="H14" s="140" t="s">
        <v>96</v>
      </c>
      <c r="I14" s="497" t="n">
        <f aca="false">F14/G14</f>
        <v>27431.8411640265</v>
      </c>
      <c r="J14" s="150" t="s">
        <v>366</v>
      </c>
      <c r="K14" s="494" t="n">
        <v>111322352.485204</v>
      </c>
      <c r="L14" s="494" t="n">
        <v>325527.903129605</v>
      </c>
      <c r="M14" s="494" t="n">
        <v>8409961.9457529</v>
      </c>
      <c r="N14" s="494" t="n">
        <v>12678701.4210844</v>
      </c>
      <c r="O14" s="494" t="n">
        <v>132736543.755171</v>
      </c>
      <c r="P14" s="164" t="n">
        <v>1789</v>
      </c>
      <c r="Q14" s="140" t="s">
        <v>96</v>
      </c>
      <c r="R14" s="497" t="n">
        <f aca="false">O14/P14</f>
        <v>74195.9439659984</v>
      </c>
      <c r="S14" s="549" t="n">
        <f aca="false">V14/F14*100</f>
        <v>248.866354112775</v>
      </c>
      <c r="T14" s="498" t="n">
        <f aca="false">W14/G14*100</f>
        <v>28.9834174477289</v>
      </c>
      <c r="U14" s="498" t="n">
        <f aca="false">X14/I14*100</f>
        <v>170.473802769379</v>
      </c>
      <c r="V14" s="499" t="n">
        <f aca="false">O14-F14</f>
        <v>94688580.0606663</v>
      </c>
      <c r="W14" s="499" t="n">
        <f aca="false">P14-G14</f>
        <v>402</v>
      </c>
      <c r="X14" s="499" t="n">
        <f aca="false">R14-I14</f>
        <v>46764.1028019719</v>
      </c>
      <c r="Y14" s="517"/>
      <c r="Z14" s="557"/>
      <c r="AA14" s="501"/>
      <c r="AB14" s="501"/>
      <c r="AC14" s="501"/>
      <c r="AD14" s="501"/>
    </row>
    <row r="15" s="477" customFormat="true" ht="37.5" hidden="false" customHeight="false" outlineLevel="0" collapsed="false">
      <c r="A15" s="487" t="s">
        <v>367</v>
      </c>
      <c r="B15" s="558" t="n">
        <v>113284058.68534</v>
      </c>
      <c r="C15" s="558" t="n">
        <v>286011.984634566</v>
      </c>
      <c r="D15" s="558" t="n">
        <v>6137900.65245658</v>
      </c>
      <c r="E15" s="558" t="n">
        <v>10337710.388846</v>
      </c>
      <c r="F15" s="502" t="n">
        <v>130045681.711277</v>
      </c>
      <c r="G15" s="164" t="n">
        <v>326291</v>
      </c>
      <c r="H15" s="171" t="s">
        <v>47</v>
      </c>
      <c r="I15" s="492" t="n">
        <v>4628.28961887953</v>
      </c>
      <c r="J15" s="559" t="s">
        <v>368</v>
      </c>
      <c r="K15" s="560" t="n">
        <v>114796384.986837</v>
      </c>
      <c r="L15" s="560" t="n">
        <v>266681.254380161</v>
      </c>
      <c r="M15" s="560" t="n">
        <v>6407701.10161903</v>
      </c>
      <c r="N15" s="560" t="n">
        <v>10710216.4553536</v>
      </c>
      <c r="O15" s="561" t="n">
        <v>132180983.79819</v>
      </c>
      <c r="P15" s="176" t="n">
        <v>452556</v>
      </c>
      <c r="Q15" s="177" t="s">
        <v>47</v>
      </c>
      <c r="R15" s="562" t="n">
        <v>12506.4796857025</v>
      </c>
      <c r="S15" s="549" t="n">
        <f aca="false">V15/F15*100</f>
        <v>1.64196308467478</v>
      </c>
      <c r="T15" s="498" t="n">
        <f aca="false">W15/G15*100</f>
        <v>38.6970526309337</v>
      </c>
      <c r="U15" s="498" t="n">
        <f aca="false">X15/I15*100</f>
        <v>170.218173786848</v>
      </c>
      <c r="V15" s="499" t="n">
        <f aca="false">O15-F15</f>
        <v>2135302.08691283</v>
      </c>
      <c r="W15" s="499" t="n">
        <f aca="false">P15-G15</f>
        <v>126265</v>
      </c>
      <c r="X15" s="499" t="n">
        <f aca="false">R15-I15</f>
        <v>7878.19006682298</v>
      </c>
      <c r="Y15" s="517"/>
      <c r="Z15" s="557"/>
      <c r="AA15" s="501"/>
      <c r="AB15" s="501"/>
      <c r="AC15" s="501"/>
      <c r="AD15" s="501"/>
    </row>
    <row r="16" s="574" customFormat="true" ht="21" hidden="false" customHeight="false" outlineLevel="0" collapsed="false">
      <c r="A16" s="563" t="s">
        <v>369</v>
      </c>
      <c r="B16" s="564" t="n">
        <v>35861913.0543366</v>
      </c>
      <c r="C16" s="564" t="n">
        <v>114694.28094583</v>
      </c>
      <c r="D16" s="564" t="n">
        <v>2603544.63118298</v>
      </c>
      <c r="E16" s="564" t="n">
        <v>3495579.84113388</v>
      </c>
      <c r="F16" s="564" t="n">
        <v>42075731.7975993</v>
      </c>
      <c r="G16" s="565" t="n">
        <v>7255</v>
      </c>
      <c r="H16" s="566" t="s">
        <v>25</v>
      </c>
      <c r="I16" s="567" t="n">
        <f aca="false">F16/G16</f>
        <v>5799.54952413498</v>
      </c>
      <c r="J16" s="568"/>
      <c r="K16" s="569"/>
      <c r="L16" s="569"/>
      <c r="M16" s="569"/>
      <c r="N16" s="569"/>
      <c r="O16" s="569"/>
      <c r="P16" s="537"/>
      <c r="Q16" s="538"/>
      <c r="R16" s="539"/>
      <c r="S16" s="570"/>
      <c r="T16" s="570"/>
      <c r="U16" s="570"/>
      <c r="V16" s="571"/>
      <c r="W16" s="571"/>
      <c r="X16" s="571"/>
      <c r="Y16" s="572"/>
      <c r="Z16" s="572"/>
      <c r="AA16" s="572"/>
      <c r="AB16" s="573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  <c r="BI16" s="572"/>
      <c r="BJ16" s="572"/>
      <c r="BK16" s="572"/>
      <c r="BL16" s="572"/>
      <c r="BM16" s="572"/>
      <c r="BN16" s="572"/>
      <c r="BO16" s="572"/>
      <c r="BP16" s="572"/>
      <c r="BQ16" s="572"/>
      <c r="BR16" s="572"/>
      <c r="BS16" s="572"/>
      <c r="BT16" s="572"/>
      <c r="BU16" s="572"/>
      <c r="BV16" s="572"/>
      <c r="BW16" s="572"/>
      <c r="BX16" s="572"/>
      <c r="BY16" s="572"/>
      <c r="BZ16" s="572"/>
      <c r="CA16" s="572"/>
      <c r="CB16" s="572"/>
      <c r="CC16" s="572"/>
      <c r="CD16" s="572"/>
      <c r="CE16" s="572"/>
      <c r="CF16" s="572"/>
      <c r="CG16" s="572"/>
      <c r="CH16" s="572"/>
      <c r="CI16" s="572"/>
      <c r="CJ16" s="572"/>
      <c r="CK16" s="572"/>
      <c r="CL16" s="572"/>
      <c r="CM16" s="572"/>
      <c r="CN16" s="572"/>
      <c r="CO16" s="572"/>
      <c r="CP16" s="572"/>
      <c r="CQ16" s="572"/>
      <c r="CR16" s="572"/>
      <c r="CS16" s="572"/>
      <c r="CT16" s="572"/>
      <c r="CU16" s="572"/>
      <c r="CV16" s="572"/>
      <c r="CW16" s="572"/>
      <c r="CX16" s="572"/>
      <c r="CY16" s="572"/>
      <c r="CZ16" s="572"/>
      <c r="DA16" s="572"/>
      <c r="DB16" s="572"/>
      <c r="DC16" s="572"/>
      <c r="DD16" s="572"/>
      <c r="DE16" s="572"/>
      <c r="DF16" s="572"/>
      <c r="DG16" s="572"/>
      <c r="DH16" s="572"/>
      <c r="DI16" s="572"/>
      <c r="DJ16" s="572"/>
      <c r="DK16" s="572"/>
      <c r="DL16" s="572"/>
      <c r="DM16" s="572"/>
      <c r="DN16" s="572"/>
      <c r="DO16" s="572"/>
      <c r="DP16" s="572"/>
      <c r="DQ16" s="572"/>
      <c r="DR16" s="572"/>
      <c r="DS16" s="572"/>
      <c r="DT16" s="572"/>
      <c r="DU16" s="572"/>
      <c r="DV16" s="572"/>
      <c r="DW16" s="572"/>
      <c r="DX16" s="572"/>
      <c r="DY16" s="572"/>
      <c r="DZ16" s="572"/>
      <c r="EA16" s="572"/>
      <c r="EB16" s="572"/>
      <c r="EC16" s="572"/>
      <c r="ED16" s="572"/>
      <c r="EE16" s="572"/>
      <c r="EF16" s="572"/>
      <c r="EG16" s="572"/>
      <c r="EH16" s="572"/>
      <c r="EI16" s="572"/>
      <c r="EJ16" s="572"/>
      <c r="EK16" s="572"/>
      <c r="EL16" s="572"/>
      <c r="EM16" s="572"/>
      <c r="EN16" s="572"/>
      <c r="EO16" s="572"/>
      <c r="EP16" s="572"/>
      <c r="EQ16" s="572"/>
      <c r="ER16" s="572"/>
      <c r="ES16" s="572"/>
      <c r="ET16" s="572"/>
      <c r="EU16" s="572"/>
      <c r="EV16" s="572"/>
      <c r="EW16" s="572"/>
      <c r="EX16" s="572"/>
      <c r="EY16" s="572"/>
      <c r="EZ16" s="572"/>
      <c r="FA16" s="572"/>
      <c r="FB16" s="572"/>
      <c r="FC16" s="572"/>
      <c r="FD16" s="572"/>
      <c r="FE16" s="572"/>
      <c r="FF16" s="572"/>
      <c r="FG16" s="572"/>
      <c r="FH16" s="572"/>
      <c r="FI16" s="572"/>
      <c r="FJ16" s="572"/>
      <c r="FK16" s="572"/>
      <c r="FL16" s="572"/>
      <c r="FM16" s="572"/>
      <c r="FN16" s="572"/>
      <c r="FO16" s="572"/>
      <c r="FP16" s="572"/>
      <c r="FQ16" s="572"/>
      <c r="FR16" s="572"/>
      <c r="FS16" s="572"/>
      <c r="FT16" s="572"/>
      <c r="FU16" s="572"/>
      <c r="FV16" s="572"/>
      <c r="FW16" s="572"/>
      <c r="FX16" s="572"/>
      <c r="FY16" s="572"/>
      <c r="FZ16" s="572"/>
      <c r="GA16" s="572"/>
      <c r="GB16" s="572"/>
      <c r="GC16" s="572"/>
      <c r="GD16" s="572"/>
      <c r="GE16" s="572"/>
      <c r="GF16" s="572"/>
      <c r="GG16" s="572"/>
      <c r="GH16" s="572"/>
      <c r="GI16" s="572"/>
      <c r="GJ16" s="572"/>
      <c r="GK16" s="572"/>
      <c r="GL16" s="572"/>
      <c r="GM16" s="572"/>
      <c r="GN16" s="572"/>
      <c r="GO16" s="572"/>
      <c r="GP16" s="572"/>
      <c r="GQ16" s="572"/>
      <c r="GR16" s="572"/>
      <c r="GS16" s="572"/>
      <c r="GT16" s="572"/>
      <c r="GU16" s="572"/>
      <c r="GV16" s="572"/>
      <c r="GW16" s="572"/>
      <c r="GX16" s="572"/>
      <c r="GY16" s="572"/>
      <c r="GZ16" s="572"/>
      <c r="HA16" s="572"/>
      <c r="HB16" s="572"/>
      <c r="HC16" s="572"/>
      <c r="HD16" s="572"/>
      <c r="HE16" s="572"/>
      <c r="HF16" s="572"/>
      <c r="HG16" s="572"/>
      <c r="HH16" s="572"/>
      <c r="HI16" s="572"/>
      <c r="HJ16" s="572"/>
      <c r="HK16" s="572"/>
      <c r="HL16" s="572"/>
      <c r="HM16" s="572"/>
      <c r="HN16" s="572"/>
      <c r="HO16" s="572"/>
      <c r="HP16" s="572"/>
      <c r="HQ16" s="572"/>
      <c r="HR16" s="572"/>
      <c r="HS16" s="572"/>
      <c r="HT16" s="572"/>
      <c r="HU16" s="572"/>
      <c r="HV16" s="572"/>
      <c r="HW16" s="572"/>
      <c r="HX16" s="572"/>
      <c r="HY16" s="572"/>
      <c r="HZ16" s="572"/>
      <c r="IA16" s="572"/>
      <c r="IB16" s="572"/>
      <c r="IC16" s="572"/>
      <c r="ID16" s="572"/>
      <c r="IE16" s="572"/>
      <c r="IF16" s="572"/>
      <c r="IG16" s="572"/>
      <c r="IH16" s="572"/>
      <c r="II16" s="572"/>
      <c r="IJ16" s="572"/>
      <c r="IK16" s="572"/>
      <c r="IL16" s="572"/>
      <c r="IM16" s="572"/>
    </row>
    <row r="17" s="501" customFormat="true" ht="46.5" hidden="false" customHeight="true" outlineLevel="0" collapsed="false">
      <c r="A17" s="150" t="s">
        <v>370</v>
      </c>
      <c r="B17" s="99" t="n">
        <v>14692497.3097546</v>
      </c>
      <c r="C17" s="99" t="n">
        <v>79972.1005941531</v>
      </c>
      <c r="D17" s="99" t="n">
        <v>853400.117815305</v>
      </c>
      <c r="E17" s="99" t="n">
        <v>1377188.65048874</v>
      </c>
      <c r="F17" s="99" t="n">
        <v>17003058.1786528</v>
      </c>
      <c r="G17" s="550" t="n">
        <v>25</v>
      </c>
      <c r="H17" s="295" t="s">
        <v>31</v>
      </c>
      <c r="I17" s="575" t="n">
        <v>680122.327146111</v>
      </c>
      <c r="J17" s="150" t="s">
        <v>371</v>
      </c>
      <c r="K17" s="494" t="n">
        <v>8217300.80890517</v>
      </c>
      <c r="L17" s="494" t="n">
        <v>33790.6209413106</v>
      </c>
      <c r="M17" s="494" t="n">
        <v>733157.112016888</v>
      </c>
      <c r="N17" s="494" t="n">
        <v>1424578.30073961</v>
      </c>
      <c r="O17" s="494" t="n">
        <v>10408826.842603</v>
      </c>
      <c r="P17" s="550" t="n">
        <v>21</v>
      </c>
      <c r="Q17" s="295" t="s">
        <v>31</v>
      </c>
      <c r="R17" s="492" t="n">
        <v>19528.755802257</v>
      </c>
      <c r="S17" s="498" t="n">
        <f aca="false">V17/F17*100</f>
        <v>-38.7826193780176</v>
      </c>
      <c r="T17" s="498" t="n">
        <f aca="false">W17/G17*100</f>
        <v>-16</v>
      </c>
      <c r="U17" s="498" t="n">
        <f aca="false">X17/I17*100</f>
        <v>-97.1286406837719</v>
      </c>
      <c r="V17" s="576" t="n">
        <f aca="false">O17-F17</f>
        <v>-6594231.3360498</v>
      </c>
      <c r="W17" s="576" t="n">
        <f aca="false">P17-G17</f>
        <v>-4</v>
      </c>
      <c r="X17" s="576" t="n">
        <f aca="false">R17-I17</f>
        <v>-660593.571343854</v>
      </c>
      <c r="Y17" s="517"/>
      <c r="AA17" s="557"/>
      <c r="AB17" s="557"/>
      <c r="AC17" s="557"/>
    </row>
    <row r="18" s="501" customFormat="true" ht="46.5" hidden="false" customHeight="true" outlineLevel="0" collapsed="false">
      <c r="A18" s="577" t="s">
        <v>372</v>
      </c>
      <c r="B18" s="578" t="n">
        <v>22572239.3631364</v>
      </c>
      <c r="C18" s="578" t="n">
        <v>131192.680847807</v>
      </c>
      <c r="D18" s="578" t="n">
        <v>1514789.51028074</v>
      </c>
      <c r="E18" s="578" t="n">
        <v>2319358.07733327</v>
      </c>
      <c r="F18" s="578" t="n">
        <v>26537579.6315982</v>
      </c>
      <c r="G18" s="579" t="n">
        <v>12</v>
      </c>
      <c r="H18" s="580" t="s">
        <v>36</v>
      </c>
      <c r="I18" s="581" t="n">
        <v>69964.4628187993</v>
      </c>
      <c r="J18" s="582" t="s">
        <v>373</v>
      </c>
      <c r="K18" s="583" t="n">
        <v>3539757.40174712</v>
      </c>
      <c r="L18" s="583" t="n">
        <v>3047.34242092825</v>
      </c>
      <c r="M18" s="583" t="n">
        <v>148914.8423289</v>
      </c>
      <c r="N18" s="583" t="n">
        <v>259111.242987238</v>
      </c>
      <c r="O18" s="583" t="n">
        <v>3950830.82948419</v>
      </c>
      <c r="P18" s="584" t="n">
        <v>4</v>
      </c>
      <c r="Q18" s="585" t="s">
        <v>36</v>
      </c>
      <c r="R18" s="586" t="n">
        <v>5159187.6571827</v>
      </c>
      <c r="S18" s="587" t="n">
        <f aca="false">V18/F18*100</f>
        <v>0</v>
      </c>
      <c r="T18" s="587" t="n">
        <f aca="false">W18/G18*100</f>
        <v>0</v>
      </c>
      <c r="U18" s="588" t="n">
        <f aca="false">X18/I18*100</f>
        <v>0</v>
      </c>
      <c r="V18" s="589"/>
      <c r="W18" s="589"/>
      <c r="X18" s="589"/>
      <c r="Y18" s="517"/>
      <c r="AA18" s="557"/>
      <c r="AB18" s="557"/>
      <c r="AC18" s="557"/>
    </row>
    <row r="19" customFormat="false" ht="42" hidden="false" customHeight="true" outlineLevel="0" collapsed="false">
      <c r="A19" s="590"/>
      <c r="B19" s="590"/>
      <c r="C19" s="590"/>
      <c r="D19" s="590"/>
      <c r="E19" s="590"/>
      <c r="F19" s="590"/>
      <c r="G19" s="590"/>
      <c r="H19" s="591"/>
      <c r="I19" s="590"/>
      <c r="J19" s="592" t="s">
        <v>374</v>
      </c>
      <c r="K19" s="593" t="n">
        <v>13671181.6275</v>
      </c>
      <c r="L19" s="593" t="n">
        <v>20395.2480919255</v>
      </c>
      <c r="M19" s="593" t="n">
        <v>1147680.84797215</v>
      </c>
      <c r="N19" s="593" t="n">
        <v>638305.24798403</v>
      </c>
      <c r="O19" s="593" t="n">
        <v>15477562.9715481</v>
      </c>
      <c r="P19" s="594" t="n">
        <v>3</v>
      </c>
      <c r="Q19" s="595" t="s">
        <v>36</v>
      </c>
      <c r="R19" s="596" t="n">
        <v>538898.566708249</v>
      </c>
      <c r="S19" s="597"/>
      <c r="T19" s="597"/>
      <c r="U19" s="597"/>
      <c r="V19" s="598"/>
      <c r="W19" s="598"/>
      <c r="X19" s="598"/>
      <c r="Y19" s="599"/>
      <c r="Z19" s="599"/>
    </row>
    <row r="20" customFormat="false" ht="37.5" hidden="false" customHeight="false" outlineLevel="0" collapsed="false">
      <c r="A20" s="600"/>
      <c r="B20" s="600"/>
      <c r="C20" s="600"/>
      <c r="D20" s="600"/>
      <c r="E20" s="600"/>
      <c r="F20" s="600"/>
      <c r="G20" s="600"/>
      <c r="H20" s="601"/>
      <c r="I20" s="600"/>
      <c r="J20" s="602" t="s">
        <v>375</v>
      </c>
      <c r="K20" s="603" t="n">
        <v>1448482.8173816</v>
      </c>
      <c r="L20" s="603" t="n">
        <v>1246.98464736989</v>
      </c>
      <c r="M20" s="603" t="n">
        <v>60936.5461768756</v>
      </c>
      <c r="N20" s="603" t="n">
        <v>106029.351918907</v>
      </c>
      <c r="O20" s="603" t="n">
        <v>1616695.70012475</v>
      </c>
      <c r="P20" s="604" t="n">
        <v>3</v>
      </c>
      <c r="Q20" s="605" t="s">
        <v>36</v>
      </c>
      <c r="R20" s="606" t="n">
        <f aca="false">O20/P20</f>
        <v>538898.566708249</v>
      </c>
      <c r="S20" s="607"/>
      <c r="T20" s="607"/>
      <c r="U20" s="608"/>
      <c r="V20" s="598"/>
      <c r="W20" s="598"/>
      <c r="X20" s="598"/>
      <c r="Y20" s="599"/>
      <c r="Z20" s="599"/>
    </row>
    <row r="21" s="619" customFormat="true" ht="56.25" hidden="false" customHeight="false" outlineLevel="0" collapsed="false">
      <c r="A21" s="609"/>
      <c r="B21" s="610" t="s">
        <v>376</v>
      </c>
      <c r="C21" s="610"/>
      <c r="D21" s="610"/>
      <c r="E21" s="610"/>
      <c r="F21" s="610"/>
      <c r="G21" s="610"/>
      <c r="H21" s="610"/>
      <c r="I21" s="610"/>
      <c r="J21" s="611" t="s">
        <v>377</v>
      </c>
      <c r="K21" s="612" t="n">
        <v>6469672.26210475</v>
      </c>
      <c r="L21" s="612" t="n">
        <v>7217.68322981366</v>
      </c>
      <c r="M21" s="612" t="n">
        <v>146605.991750311</v>
      </c>
      <c r="N21" s="612" t="n">
        <v>79722.4525956522</v>
      </c>
      <c r="O21" s="612" t="n">
        <v>6703218.38968053</v>
      </c>
      <c r="P21" s="613" t="n">
        <v>24</v>
      </c>
      <c r="Q21" s="614" t="s">
        <v>25</v>
      </c>
      <c r="R21" s="615" t="n">
        <v>279300.766236689</v>
      </c>
      <c r="S21" s="616"/>
      <c r="T21" s="616"/>
      <c r="U21" s="617"/>
      <c r="V21" s="618"/>
      <c r="W21" s="618"/>
      <c r="X21" s="618"/>
      <c r="Y21" s="599"/>
      <c r="Z21" s="599"/>
    </row>
    <row r="22" customFormat="false" ht="21.75" hidden="false" customHeight="false" outlineLevel="0" collapsed="false">
      <c r="A22" s="620" t="s">
        <v>378</v>
      </c>
      <c r="B22" s="621"/>
      <c r="C22" s="621" t="n">
        <f aca="false">SUM(C5:C18)</f>
        <v>2698572.65968272</v>
      </c>
      <c r="D22" s="621" t="n">
        <f aca="false">SUM(D5:D18)</f>
        <v>62815896.0605717</v>
      </c>
      <c r="E22" s="621" t="n">
        <f aca="false">SUM(E5:E18)</f>
        <v>82900427.920527</v>
      </c>
      <c r="F22" s="621" t="n">
        <f aca="false">SUM(F5:F18)</f>
        <v>925536418.820015</v>
      </c>
      <c r="G22" s="622"/>
      <c r="H22" s="623"/>
      <c r="I22" s="624"/>
      <c r="J22" s="625"/>
      <c r="K22" s="626" t="n">
        <f aca="false">SUM(K5:K21)</f>
        <v>704903408.54</v>
      </c>
      <c r="L22" s="626" t="n">
        <f aca="false">SUM(L5:L21)</f>
        <v>2154958.58</v>
      </c>
      <c r="M22" s="626" t="n">
        <f aca="false">SUM(M5:M21)</f>
        <v>60898930.43</v>
      </c>
      <c r="N22" s="626" t="n">
        <f aca="false">SUM(N5:N21)</f>
        <v>79336278.28</v>
      </c>
      <c r="O22" s="626" t="n">
        <f aca="false">SUM(O5:O21)</f>
        <v>847293575.83</v>
      </c>
      <c r="P22" s="627"/>
      <c r="Q22" s="625"/>
      <c r="R22" s="628"/>
      <c r="S22" s="629"/>
      <c r="T22" s="629"/>
      <c r="U22" s="630"/>
      <c r="V22" s="631"/>
      <c r="W22" s="631"/>
      <c r="X22" s="631"/>
    </row>
    <row r="23" customFormat="false" ht="21.75" hidden="false" customHeight="false" outlineLevel="0" collapsed="false">
      <c r="K23" s="110"/>
      <c r="L23" s="110"/>
      <c r="M23" s="110"/>
      <c r="N23" s="110"/>
      <c r="O23" s="110"/>
    </row>
    <row r="24" customFormat="false" ht="20.1" hidden="false" customHeight="true" outlineLevel="0" collapsed="false">
      <c r="A24" s="632" t="s">
        <v>379</v>
      </c>
      <c r="B24" s="633"/>
      <c r="C24" s="633"/>
      <c r="K24" s="110"/>
      <c r="L24" s="110"/>
      <c r="M24" s="110"/>
      <c r="N24" s="110"/>
      <c r="O24" s="110"/>
      <c r="P24" s="634"/>
    </row>
    <row r="25" customFormat="false" ht="20.1" hidden="false" customHeight="true" outlineLevel="0" collapsed="false">
      <c r="A25" s="632" t="s">
        <v>380</v>
      </c>
      <c r="B25" s="633"/>
      <c r="C25" s="633"/>
      <c r="O25" s="453"/>
    </row>
    <row r="26" customFormat="false" ht="20.1" hidden="false" customHeight="true" outlineLevel="0" collapsed="false">
      <c r="A26" s="635" t="s">
        <v>381</v>
      </c>
      <c r="K26" s="453"/>
      <c r="L26" s="453"/>
      <c r="M26" s="453"/>
      <c r="N26" s="453"/>
      <c r="O26" s="453"/>
    </row>
    <row r="27" customFormat="false" ht="21.75" hidden="false" customHeight="true" outlineLevel="0" collapsed="false">
      <c r="A27" s="636" t="s">
        <v>382</v>
      </c>
      <c r="B27" s="637" t="s">
        <v>194</v>
      </c>
      <c r="C27" s="638" t="s">
        <v>383</v>
      </c>
      <c r="D27" s="638"/>
      <c r="E27" s="638"/>
      <c r="F27" s="638"/>
      <c r="H27" s="639"/>
      <c r="I27" s="638"/>
      <c r="J27" s="640"/>
      <c r="K27" s="640"/>
      <c r="L27" s="640"/>
    </row>
    <row r="28" customFormat="false" ht="20.1" hidden="false" customHeight="true" outlineLevel="0" collapsed="false">
      <c r="A28" s="636"/>
      <c r="B28" s="637"/>
      <c r="C28" s="641" t="s">
        <v>384</v>
      </c>
    </row>
    <row r="29" customFormat="false" ht="24.75" hidden="false" customHeight="true" outlineLevel="0" collapsed="false">
      <c r="A29" s="636" t="s">
        <v>385</v>
      </c>
      <c r="B29" s="637" t="s">
        <v>194</v>
      </c>
      <c r="C29" s="642" t="s">
        <v>386</v>
      </c>
      <c r="D29" s="638"/>
      <c r="E29" s="638"/>
      <c r="F29" s="638"/>
      <c r="H29" s="639"/>
      <c r="I29" s="638"/>
      <c r="J29" s="640"/>
      <c r="K29" s="640"/>
      <c r="L29" s="640"/>
      <c r="M29" s="640"/>
      <c r="N29" s="640"/>
      <c r="O29" s="640"/>
      <c r="P29" s="640"/>
      <c r="Q29" s="640"/>
      <c r="R29" s="643"/>
    </row>
    <row r="30" customFormat="false" ht="20.1" hidden="false" customHeight="true" outlineLevel="0" collapsed="false">
      <c r="A30" s="636"/>
      <c r="B30" s="637"/>
      <c r="C30" s="449" t="s">
        <v>387</v>
      </c>
    </row>
    <row r="31" customFormat="false" ht="20.25" hidden="false" customHeight="true" outlineLevel="0" collapsed="false">
      <c r="A31" s="636" t="s">
        <v>388</v>
      </c>
      <c r="B31" s="637" t="s">
        <v>194</v>
      </c>
      <c r="C31" s="638" t="s">
        <v>389</v>
      </c>
      <c r="D31" s="638"/>
      <c r="E31" s="638"/>
      <c r="F31" s="638"/>
      <c r="H31" s="639"/>
      <c r="I31" s="638"/>
      <c r="J31" s="640"/>
      <c r="K31" s="640"/>
      <c r="L31" s="640"/>
      <c r="M31" s="640"/>
      <c r="N31" s="640"/>
      <c r="O31" s="640"/>
      <c r="P31" s="640"/>
      <c r="Q31" s="640"/>
      <c r="R31" s="643"/>
      <c r="S31" s="644"/>
      <c r="T31" s="644"/>
      <c r="U31" s="644"/>
    </row>
    <row r="32" customFormat="false" ht="20.1" hidden="false" customHeight="true" outlineLevel="0" collapsed="false">
      <c r="A32" s="636"/>
      <c r="B32" s="637"/>
      <c r="C32" s="641" t="s">
        <v>390</v>
      </c>
    </row>
    <row r="33" customFormat="false" ht="24.75" hidden="false" customHeight="true" outlineLevel="0" collapsed="false">
      <c r="A33" s="636" t="s">
        <v>391</v>
      </c>
      <c r="B33" s="637" t="s">
        <v>194</v>
      </c>
      <c r="C33" s="638" t="s">
        <v>392</v>
      </c>
      <c r="D33" s="638"/>
      <c r="E33" s="638"/>
      <c r="F33" s="638"/>
      <c r="H33" s="639"/>
      <c r="I33" s="638"/>
      <c r="J33" s="640"/>
      <c r="K33" s="640"/>
      <c r="L33" s="640"/>
      <c r="M33" s="640"/>
      <c r="N33" s="640"/>
      <c r="O33" s="640"/>
      <c r="P33" s="640"/>
      <c r="Q33" s="640"/>
      <c r="R33" s="643"/>
      <c r="S33" s="644"/>
      <c r="T33" s="644"/>
      <c r="U33" s="644"/>
    </row>
    <row r="34" customFormat="false" ht="20.1" hidden="false" customHeight="true" outlineLevel="0" collapsed="false">
      <c r="A34" s="636"/>
      <c r="B34" s="637"/>
      <c r="C34" s="641" t="s">
        <v>393</v>
      </c>
    </row>
    <row r="35" customFormat="false" ht="36.75" hidden="false" customHeight="true" outlineLevel="0" collapsed="false">
      <c r="A35" s="645" t="s">
        <v>394</v>
      </c>
      <c r="B35" s="637" t="s">
        <v>194</v>
      </c>
      <c r="C35" s="638" t="s">
        <v>395</v>
      </c>
      <c r="D35" s="638"/>
      <c r="E35" s="638"/>
      <c r="F35" s="638"/>
      <c r="H35" s="639"/>
      <c r="I35" s="638"/>
      <c r="J35" s="640"/>
      <c r="K35" s="640"/>
      <c r="L35" s="640"/>
      <c r="M35" s="640"/>
      <c r="N35" s="640"/>
      <c r="O35" s="640"/>
    </row>
    <row r="36" customFormat="false" ht="24" hidden="false" customHeight="true" outlineLevel="0" collapsed="false">
      <c r="A36" s="636" t="s">
        <v>396</v>
      </c>
      <c r="B36" s="637" t="s">
        <v>194</v>
      </c>
      <c r="C36" s="642" t="s">
        <v>397</v>
      </c>
      <c r="D36" s="642"/>
      <c r="E36" s="642"/>
      <c r="F36" s="642"/>
      <c r="G36" s="646"/>
      <c r="H36" s="647"/>
      <c r="I36" s="642"/>
      <c r="J36" s="646"/>
      <c r="K36" s="646"/>
      <c r="L36" s="646"/>
      <c r="M36" s="646"/>
      <c r="N36" s="646"/>
      <c r="O36" s="646"/>
      <c r="P36" s="646"/>
      <c r="Q36" s="646"/>
      <c r="R36" s="646"/>
      <c r="S36" s="648"/>
      <c r="T36" s="648"/>
      <c r="U36" s="648"/>
      <c r="V36" s="649"/>
      <c r="W36" s="649"/>
      <c r="X36" s="649"/>
      <c r="Y36" s="477"/>
      <c r="Z36" s="477"/>
      <c r="AA36" s="477"/>
      <c r="AB36" s="477"/>
      <c r="AC36" s="477"/>
      <c r="AD36" s="477"/>
    </row>
    <row r="37" customFormat="false" ht="20.1" hidden="false" customHeight="true" outlineLevel="0" collapsed="false">
      <c r="A37" s="636"/>
      <c r="B37" s="637"/>
      <c r="C37" s="650" t="s">
        <v>398</v>
      </c>
    </row>
    <row r="38" customFormat="false" ht="21.75" hidden="false" customHeight="true" outlineLevel="0" collapsed="false">
      <c r="A38" s="636" t="s">
        <v>399</v>
      </c>
      <c r="B38" s="637" t="s">
        <v>194</v>
      </c>
      <c r="C38" s="642" t="s">
        <v>400</v>
      </c>
      <c r="D38" s="638"/>
      <c r="E38" s="638"/>
      <c r="F38" s="638"/>
      <c r="H38" s="639"/>
      <c r="I38" s="638"/>
      <c r="J38" s="640"/>
      <c r="K38" s="640"/>
      <c r="L38" s="640"/>
      <c r="M38" s="640"/>
      <c r="N38" s="640"/>
      <c r="O38" s="640"/>
      <c r="P38" s="640"/>
      <c r="Q38" s="640"/>
      <c r="R38" s="643"/>
      <c r="S38" s="644"/>
      <c r="T38" s="644"/>
      <c r="U38" s="644"/>
      <c r="V38" s="649"/>
      <c r="W38" s="649"/>
      <c r="X38" s="649"/>
      <c r="Y38" s="477"/>
      <c r="Z38" s="477"/>
      <c r="AA38" s="477"/>
    </row>
    <row r="39" customFormat="false" ht="20.1" hidden="false" customHeight="true" outlineLevel="0" collapsed="false">
      <c r="A39" s="636"/>
      <c r="B39" s="637"/>
      <c r="C39" s="651" t="s">
        <v>401</v>
      </c>
    </row>
    <row r="40" customFormat="false" ht="23.25" hidden="false" customHeight="true" outlineLevel="0" collapsed="false">
      <c r="A40" s="636" t="s">
        <v>402</v>
      </c>
      <c r="B40" s="637" t="s">
        <v>194</v>
      </c>
      <c r="C40" s="642" t="s">
        <v>403</v>
      </c>
      <c r="D40" s="638"/>
      <c r="E40" s="638"/>
      <c r="F40" s="638"/>
      <c r="H40" s="639"/>
      <c r="I40" s="638"/>
      <c r="J40" s="640"/>
      <c r="K40" s="640"/>
      <c r="L40" s="640"/>
      <c r="M40" s="640"/>
      <c r="N40" s="640"/>
      <c r="O40" s="640"/>
      <c r="P40" s="640"/>
      <c r="Q40" s="640"/>
      <c r="R40" s="643"/>
      <c r="S40" s="644"/>
      <c r="T40" s="644"/>
      <c r="U40" s="644"/>
      <c r="V40" s="649"/>
      <c r="W40" s="649"/>
      <c r="X40" s="649"/>
      <c r="Y40" s="477"/>
      <c r="Z40" s="477"/>
    </row>
    <row r="41" customFormat="false" ht="20.1" hidden="false" customHeight="true" outlineLevel="0" collapsed="false">
      <c r="A41" s="636"/>
      <c r="B41" s="637"/>
      <c r="C41" s="652" t="s">
        <v>404</v>
      </c>
    </row>
    <row r="42" customFormat="false" ht="24" hidden="false" customHeight="true" outlineLevel="0" collapsed="false">
      <c r="A42" s="636" t="s">
        <v>405</v>
      </c>
      <c r="B42" s="637" t="s">
        <v>194</v>
      </c>
      <c r="C42" s="638" t="s">
        <v>406</v>
      </c>
      <c r="D42" s="638"/>
      <c r="E42" s="638"/>
      <c r="F42" s="638"/>
      <c r="H42" s="639"/>
      <c r="I42" s="638"/>
      <c r="J42" s="640"/>
      <c r="K42" s="640"/>
      <c r="L42" s="640"/>
      <c r="M42" s="640"/>
      <c r="N42" s="640"/>
      <c r="O42" s="640"/>
      <c r="P42" s="640"/>
      <c r="Q42" s="640"/>
      <c r="R42" s="643"/>
      <c r="S42" s="644"/>
      <c r="T42" s="644"/>
      <c r="U42" s="644"/>
      <c r="V42" s="649"/>
      <c r="W42" s="649"/>
      <c r="X42" s="649"/>
      <c r="Y42" s="477"/>
    </row>
    <row r="43" customFormat="false" ht="20.1" hidden="false" customHeight="true" outlineLevel="0" collapsed="false">
      <c r="A43" s="636"/>
      <c r="B43" s="637"/>
      <c r="C43" s="641" t="s">
        <v>407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21">
    <mergeCell ref="A3:I3"/>
    <mergeCell ref="J3:R3"/>
    <mergeCell ref="S3:U3"/>
    <mergeCell ref="V3:X3"/>
    <mergeCell ref="B21:I21"/>
    <mergeCell ref="A27:A28"/>
    <mergeCell ref="B27:B28"/>
    <mergeCell ref="A29:A30"/>
    <mergeCell ref="B29:B30"/>
    <mergeCell ref="A31:A32"/>
    <mergeCell ref="B31:B32"/>
    <mergeCell ref="A33:A34"/>
    <mergeCell ref="B33:B34"/>
    <mergeCell ref="A36:A37"/>
    <mergeCell ref="B36:B37"/>
    <mergeCell ref="A38:A39"/>
    <mergeCell ref="B38:B39"/>
    <mergeCell ref="A40:A41"/>
    <mergeCell ref="B40:B41"/>
    <mergeCell ref="A42:A43"/>
    <mergeCell ref="B42:B43"/>
  </mergeCells>
  <printOptions headings="false" gridLines="false" gridLinesSet="true" horizontalCentered="true" verticalCentered="false"/>
  <pageMargins left="0.220138888888889" right="0.170138888888889" top="0.520138888888889" bottom="0.42986111111111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7.84765625" defaultRowHeight="21" zeroHeight="false" outlineLevelRow="0" outlineLevelCol="0"/>
  <cols>
    <col collapsed="false" customWidth="true" hidden="false" outlineLevel="0" max="1" min="1" style="653" width="45.84"/>
    <col collapsed="false" customWidth="true" hidden="false" outlineLevel="0" max="2" min="2" style="653" width="15.41"/>
    <col collapsed="false" customWidth="true" hidden="false" outlineLevel="0" max="3" min="3" style="653" width="16.56"/>
    <col collapsed="false" customWidth="true" hidden="false" outlineLevel="0" max="4" min="4" style="653" width="14.99"/>
    <col collapsed="false" customWidth="true" hidden="false" outlineLevel="0" max="5" min="5" style="653" width="14.28"/>
    <col collapsed="false" customWidth="true" hidden="false" outlineLevel="0" max="6" min="6" style="653" width="15.13"/>
    <col collapsed="false" customWidth="true" hidden="false" outlineLevel="0" max="7" min="7" style="654" width="10.13"/>
    <col collapsed="false" customWidth="true" hidden="false" outlineLevel="0" max="8" min="8" style="653" width="7.7"/>
    <col collapsed="false" customWidth="true" hidden="false" outlineLevel="0" max="9" min="9" style="653" width="12.56"/>
    <col collapsed="false" customWidth="true" hidden="false" outlineLevel="0" max="10" min="10" style="653" width="29.56"/>
    <col collapsed="false" customWidth="true" hidden="false" outlineLevel="0" max="11" min="11" style="655" width="14.99"/>
    <col collapsed="false" customWidth="true" hidden="false" outlineLevel="0" max="12" min="12" style="655" width="17.56"/>
    <col collapsed="false" customWidth="true" hidden="false" outlineLevel="0" max="13" min="13" style="655" width="15.41"/>
    <col collapsed="false" customWidth="true" hidden="false" outlineLevel="0" max="14" min="14" style="655" width="14.14"/>
    <col collapsed="false" customWidth="true" hidden="false" outlineLevel="0" max="15" min="15" style="655" width="14.99"/>
    <col collapsed="false" customWidth="true" hidden="false" outlineLevel="0" max="16" min="16" style="654" width="8.56"/>
    <col collapsed="false" customWidth="true" hidden="false" outlineLevel="0" max="17" min="17" style="654" width="7.7"/>
    <col collapsed="false" customWidth="true" hidden="false" outlineLevel="0" max="18" min="18" style="656" width="12.85"/>
    <col collapsed="false" customWidth="true" hidden="false" outlineLevel="0" max="19" min="19" style="657" width="8.56"/>
    <col collapsed="false" customWidth="true" hidden="false" outlineLevel="0" max="20" min="20" style="657" width="8.14"/>
    <col collapsed="false" customWidth="true" hidden="false" outlineLevel="0" max="21" min="21" style="657" width="8.7"/>
    <col collapsed="false" customWidth="true" hidden="true" outlineLevel="0" max="22" min="22" style="658" width="21.99"/>
    <col collapsed="false" customWidth="true" hidden="true" outlineLevel="0" max="23" min="23" style="659" width="16.84"/>
    <col collapsed="false" customWidth="true" hidden="true" outlineLevel="0" max="24" min="24" style="658" width="14.41"/>
    <col collapsed="false" customWidth="true" hidden="true" outlineLevel="0" max="25" min="25" style="660" width="7.42"/>
    <col collapsed="false" customWidth="true" hidden="false" outlineLevel="0" max="26" min="26" style="661" width="19.28"/>
    <col collapsed="false" customWidth="false" hidden="false" outlineLevel="0" max="257" min="27" style="661" width="7.85"/>
  </cols>
  <sheetData>
    <row r="2" customFormat="false" ht="21" hidden="false" customHeight="false" outlineLevel="0" collapsed="false">
      <c r="A2" s="662" t="s">
        <v>408</v>
      </c>
      <c r="B2" s="663"/>
      <c r="C2" s="663"/>
      <c r="D2" s="663"/>
      <c r="E2" s="663"/>
      <c r="F2" s="663"/>
      <c r="G2" s="663"/>
      <c r="H2" s="663"/>
      <c r="I2" s="663"/>
      <c r="J2" s="662" t="s">
        <v>408</v>
      </c>
      <c r="K2" s="663"/>
      <c r="L2" s="663"/>
      <c r="M2" s="663"/>
      <c r="N2" s="663"/>
      <c r="O2" s="663"/>
      <c r="P2" s="663"/>
      <c r="Q2" s="663"/>
      <c r="R2" s="663"/>
      <c r="S2" s="663"/>
      <c r="T2" s="663"/>
      <c r="U2" s="663"/>
      <c r="V2" s="664"/>
      <c r="W2" s="664"/>
      <c r="X2" s="664"/>
    </row>
    <row r="3" s="675" customFormat="true" ht="21" hidden="false" customHeight="false" outlineLevel="0" collapsed="false">
      <c r="A3" s="665"/>
      <c r="B3" s="665"/>
      <c r="C3" s="665"/>
      <c r="D3" s="665"/>
      <c r="E3" s="665"/>
      <c r="F3" s="665"/>
      <c r="G3" s="666"/>
      <c r="H3" s="665"/>
      <c r="I3" s="665"/>
      <c r="J3" s="667"/>
      <c r="K3" s="668"/>
      <c r="L3" s="668"/>
      <c r="M3" s="668"/>
      <c r="N3" s="668"/>
      <c r="O3" s="668"/>
      <c r="P3" s="666"/>
      <c r="Q3" s="669"/>
      <c r="R3" s="670"/>
      <c r="S3" s="671"/>
      <c r="T3" s="671"/>
      <c r="U3" s="671"/>
      <c r="V3" s="672"/>
      <c r="W3" s="673"/>
      <c r="X3" s="672"/>
      <c r="Y3" s="674"/>
    </row>
    <row r="4" s="681" customFormat="true" ht="21" hidden="false" customHeight="true" outlineLevel="0" collapsed="false">
      <c r="A4" s="676" t="s">
        <v>409</v>
      </c>
      <c r="B4" s="676"/>
      <c r="C4" s="676"/>
      <c r="D4" s="676"/>
      <c r="E4" s="676"/>
      <c r="F4" s="676"/>
      <c r="G4" s="676"/>
      <c r="H4" s="676"/>
      <c r="I4" s="676"/>
      <c r="J4" s="677" t="s">
        <v>410</v>
      </c>
      <c r="K4" s="677"/>
      <c r="L4" s="677"/>
      <c r="M4" s="677"/>
      <c r="N4" s="677"/>
      <c r="O4" s="677"/>
      <c r="P4" s="677"/>
      <c r="Q4" s="677"/>
      <c r="R4" s="677"/>
      <c r="S4" s="678" t="s">
        <v>411</v>
      </c>
      <c r="T4" s="678"/>
      <c r="U4" s="678"/>
      <c r="V4" s="679" t="s">
        <v>339</v>
      </c>
      <c r="W4" s="679"/>
      <c r="X4" s="679"/>
      <c r="Y4" s="680"/>
    </row>
    <row r="5" s="690" customFormat="true" ht="75" hidden="false" customHeight="false" outlineLevel="0" collapsed="false">
      <c r="A5" s="682" t="s">
        <v>412</v>
      </c>
      <c r="B5" s="683" t="s">
        <v>7</v>
      </c>
      <c r="C5" s="683" t="s">
        <v>8</v>
      </c>
      <c r="D5" s="683" t="s">
        <v>9</v>
      </c>
      <c r="E5" s="683" t="s">
        <v>10</v>
      </c>
      <c r="F5" s="683" t="s">
        <v>11</v>
      </c>
      <c r="G5" s="682" t="s">
        <v>12</v>
      </c>
      <c r="H5" s="682" t="s">
        <v>13</v>
      </c>
      <c r="I5" s="683" t="s">
        <v>14</v>
      </c>
      <c r="J5" s="682" t="s">
        <v>413</v>
      </c>
      <c r="K5" s="684" t="s">
        <v>7</v>
      </c>
      <c r="L5" s="684" t="s">
        <v>8</v>
      </c>
      <c r="M5" s="684" t="s">
        <v>9</v>
      </c>
      <c r="N5" s="684" t="s">
        <v>10</v>
      </c>
      <c r="O5" s="684" t="s">
        <v>11</v>
      </c>
      <c r="P5" s="682" t="s">
        <v>12</v>
      </c>
      <c r="Q5" s="685" t="s">
        <v>13</v>
      </c>
      <c r="R5" s="684" t="s">
        <v>14</v>
      </c>
      <c r="S5" s="686" t="s">
        <v>414</v>
      </c>
      <c r="T5" s="686" t="s">
        <v>415</v>
      </c>
      <c r="U5" s="686" t="s">
        <v>416</v>
      </c>
      <c r="V5" s="687" t="s">
        <v>417</v>
      </c>
      <c r="W5" s="688" t="s">
        <v>418</v>
      </c>
      <c r="X5" s="689" t="s">
        <v>419</v>
      </c>
      <c r="Y5" s="680"/>
    </row>
    <row r="6" s="690" customFormat="true" ht="75" hidden="false" customHeight="false" outlineLevel="0" collapsed="false">
      <c r="A6" s="691" t="s">
        <v>420</v>
      </c>
      <c r="B6" s="692" t="n">
        <v>41137926.7780521</v>
      </c>
      <c r="C6" s="692" t="n">
        <v>128137.854067068</v>
      </c>
      <c r="D6" s="692" t="n">
        <v>2173104.67130679</v>
      </c>
      <c r="E6" s="692" t="n">
        <v>4321380.26310568</v>
      </c>
      <c r="F6" s="693" t="n">
        <v>47760549.5665316</v>
      </c>
      <c r="G6" s="694" t="n">
        <v>96499</v>
      </c>
      <c r="H6" s="695" t="s">
        <v>47</v>
      </c>
      <c r="I6" s="696" t="n">
        <v>494.933103623163</v>
      </c>
      <c r="J6" s="691" t="s">
        <v>421</v>
      </c>
      <c r="K6" s="697" t="n">
        <v>14181738.6342511</v>
      </c>
      <c r="L6" s="697" t="n">
        <v>55767.4133626522</v>
      </c>
      <c r="M6" s="697" t="n">
        <v>1269624.30379069</v>
      </c>
      <c r="N6" s="698" t="n">
        <v>2816849.02357017</v>
      </c>
      <c r="O6" s="697" t="n">
        <v>18323979.3749746</v>
      </c>
      <c r="P6" s="496" t="n">
        <v>87924</v>
      </c>
      <c r="Q6" s="295" t="s">
        <v>47</v>
      </c>
      <c r="R6" s="699" t="n">
        <v>112.388092485216</v>
      </c>
      <c r="S6" s="700" t="n">
        <f aca="false">V6/F6*100</f>
        <v>-61.6336504891997</v>
      </c>
      <c r="T6" s="701" t="n">
        <f aca="false">W6/G6*100</f>
        <v>-8.88610244665748</v>
      </c>
      <c r="U6" s="700" t="n">
        <f aca="false">X6/I6*100</f>
        <v>-77.29226603303</v>
      </c>
      <c r="V6" s="702" t="n">
        <f aca="false">O6-F6</f>
        <v>-29436570.1915571</v>
      </c>
      <c r="W6" s="703" t="n">
        <f aca="false">P6-G6</f>
        <v>-8575</v>
      </c>
      <c r="X6" s="704" t="n">
        <f aca="false">R6-I6</f>
        <v>-382.545011137947</v>
      </c>
      <c r="Y6" s="705"/>
    </row>
    <row r="7" s="690" customFormat="true" ht="37.5" hidden="false" customHeight="false" outlineLevel="0" collapsed="false">
      <c r="A7" s="691" t="s">
        <v>422</v>
      </c>
      <c r="B7" s="706" t="n">
        <v>27975985.6818531</v>
      </c>
      <c r="C7" s="706" t="n">
        <v>60384.8804815133</v>
      </c>
      <c r="D7" s="706" t="n">
        <v>1591770.64815133</v>
      </c>
      <c r="E7" s="706" t="n">
        <v>3645375.75880998</v>
      </c>
      <c r="F7" s="697" t="n">
        <v>33273516.9692959</v>
      </c>
      <c r="G7" s="707" t="n">
        <v>6</v>
      </c>
      <c r="H7" s="708" t="s">
        <v>120</v>
      </c>
      <c r="I7" s="699" t="n">
        <f aca="false">F7/G7</f>
        <v>5545586.16154931</v>
      </c>
      <c r="J7" s="709" t="s">
        <v>423</v>
      </c>
      <c r="K7" s="710" t="n">
        <v>5224417.74780563</v>
      </c>
      <c r="L7" s="710" t="n">
        <v>19912.1444944099</v>
      </c>
      <c r="M7" s="710" t="n">
        <v>636301.552974194</v>
      </c>
      <c r="N7" s="711" t="n">
        <v>1517763.00261284</v>
      </c>
      <c r="O7" s="710" t="n">
        <v>7398394.44788707</v>
      </c>
      <c r="P7" s="490" t="n">
        <v>3</v>
      </c>
      <c r="Q7" s="491" t="s">
        <v>120</v>
      </c>
      <c r="R7" s="712" t="n">
        <f aca="false">O7/P7</f>
        <v>2466131.48262902</v>
      </c>
      <c r="S7" s="713" t="n">
        <f aca="false">V7/F7*100</f>
        <v>-77.7649159999703</v>
      </c>
      <c r="T7" s="714" t="n">
        <f aca="false">W7/G7*100</f>
        <v>-50</v>
      </c>
      <c r="U7" s="715" t="n">
        <f aca="false">X7/I7*100</f>
        <v>-55.5298319999406</v>
      </c>
      <c r="V7" s="716" t="n">
        <f aca="false">O7-F7</f>
        <v>-25875122.5214088</v>
      </c>
      <c r="W7" s="703" t="n">
        <f aca="false">P7-G7</f>
        <v>-3</v>
      </c>
      <c r="X7" s="704" t="n">
        <f aca="false">R7-I7</f>
        <v>-3079454.67892029</v>
      </c>
      <c r="Y7" s="705"/>
    </row>
    <row r="8" customFormat="false" ht="93.75" hidden="false" customHeight="false" outlineLevel="0" collapsed="false">
      <c r="A8" s="357" t="s">
        <v>424</v>
      </c>
      <c r="B8" s="216" t="n">
        <v>489450678.766518</v>
      </c>
      <c r="C8" s="216" t="n">
        <v>1775481.77389338</v>
      </c>
      <c r="D8" s="216" t="n">
        <v>45043278.2506379</v>
      </c>
      <c r="E8" s="216" t="n">
        <v>54522898.4795064</v>
      </c>
      <c r="F8" s="717" t="n">
        <v>590792337.270555</v>
      </c>
      <c r="G8" s="718" t="n">
        <v>11705</v>
      </c>
      <c r="H8" s="719" t="s">
        <v>25</v>
      </c>
      <c r="I8" s="720" t="n">
        <v>45559.2018538757</v>
      </c>
      <c r="J8" s="721" t="s">
        <v>425</v>
      </c>
      <c r="K8" s="722" t="n">
        <v>405792246.78341</v>
      </c>
      <c r="L8" s="722" t="n">
        <v>1346264.77361238</v>
      </c>
      <c r="M8" s="722" t="n">
        <v>41074573.8995611</v>
      </c>
      <c r="N8" s="722" t="n">
        <v>48439798.5633818</v>
      </c>
      <c r="O8" s="723" t="n">
        <v>496652884.019966</v>
      </c>
      <c r="P8" s="724" t="n">
        <v>4257</v>
      </c>
      <c r="Q8" s="725" t="s">
        <v>25</v>
      </c>
      <c r="R8" s="726" t="n">
        <v>12204.8726812957</v>
      </c>
      <c r="S8" s="713" t="n">
        <f aca="false">V8/F8*100</f>
        <v>-15.9344404643959</v>
      </c>
      <c r="T8" s="714" t="n">
        <f aca="false">W8/G8*100</f>
        <v>-63.630926954293</v>
      </c>
      <c r="U8" s="727" t="n">
        <f aca="false">X8/I8*100</f>
        <v>-73.2109602788017</v>
      </c>
      <c r="V8" s="702" t="n">
        <f aca="false">O8-F8</f>
        <v>-94139453.2505899</v>
      </c>
      <c r="W8" s="703" t="n">
        <f aca="false">P8-G8</f>
        <v>-7448</v>
      </c>
      <c r="X8" s="704" t="n">
        <f aca="false">R8-I8</f>
        <v>-33354.32917258</v>
      </c>
      <c r="Y8" s="728"/>
    </row>
    <row r="9" customFormat="false" ht="56.25" hidden="false" customHeight="false" outlineLevel="0" collapsed="false">
      <c r="A9" s="729" t="s">
        <v>426</v>
      </c>
      <c r="B9" s="729"/>
      <c r="C9" s="729"/>
      <c r="D9" s="729"/>
      <c r="E9" s="729"/>
      <c r="F9" s="729"/>
      <c r="G9" s="729"/>
      <c r="H9" s="729"/>
      <c r="I9" s="729"/>
      <c r="J9" s="730" t="s">
        <v>427</v>
      </c>
      <c r="K9" s="731" t="n">
        <v>26709545.2469579</v>
      </c>
      <c r="L9" s="731" t="n">
        <v>82324.8949192547</v>
      </c>
      <c r="M9" s="731" t="n">
        <v>1010078.27780723</v>
      </c>
      <c r="N9" s="731" t="n">
        <v>744925.670367404</v>
      </c>
      <c r="O9" s="732" t="n">
        <v>28546874.0900518</v>
      </c>
      <c r="P9" s="604" t="n">
        <v>173</v>
      </c>
      <c r="Q9" s="733" t="s">
        <v>25</v>
      </c>
      <c r="R9" s="734" t="n">
        <v>165010.832890473</v>
      </c>
      <c r="S9" s="735"/>
      <c r="T9" s="736"/>
      <c r="U9" s="737"/>
      <c r="V9" s="738"/>
      <c r="W9" s="739"/>
      <c r="X9" s="740"/>
      <c r="Y9" s="728"/>
    </row>
    <row r="10" customFormat="false" ht="93.75" hidden="false" customHeight="false" outlineLevel="0" collapsed="false">
      <c r="A10" s="691" t="s">
        <v>428</v>
      </c>
      <c r="B10" s="308" t="n">
        <v>195984691.599674</v>
      </c>
      <c r="C10" s="308" t="n">
        <v>603375.470392949</v>
      </c>
      <c r="D10" s="308" t="n">
        <v>12492952.9801949</v>
      </c>
      <c r="E10" s="308" t="n">
        <v>18091415.3417717</v>
      </c>
      <c r="F10" s="697" t="n">
        <v>227172435.382034</v>
      </c>
      <c r="G10" s="164" t="n">
        <v>326291</v>
      </c>
      <c r="H10" s="295" t="s">
        <v>47</v>
      </c>
      <c r="I10" s="699" t="n">
        <v>8085.00375051726</v>
      </c>
      <c r="J10" s="691" t="s">
        <v>429</v>
      </c>
      <c r="K10" s="308" t="n">
        <v>234336038.280946</v>
      </c>
      <c r="L10" s="308" t="n">
        <v>625999.778451077</v>
      </c>
      <c r="M10" s="308" t="n">
        <v>15550820.1593888</v>
      </c>
      <c r="N10" s="308" t="n">
        <v>24813496.1771777</v>
      </c>
      <c r="O10" s="697" t="n">
        <v>275326354.395964</v>
      </c>
      <c r="P10" s="176" t="n">
        <v>452556</v>
      </c>
      <c r="Q10" s="295" t="s">
        <v>47</v>
      </c>
      <c r="R10" s="699" t="n">
        <v>26050.36941962</v>
      </c>
      <c r="S10" s="715" t="n">
        <f aca="false">V10/F10*100</f>
        <v>21.1970783043947</v>
      </c>
      <c r="T10" s="741" t="n">
        <f aca="false">W10/G10*100</f>
        <v>38.6970526309337</v>
      </c>
      <c r="U10" s="742" t="n">
        <f aca="false">X10/I10*100</f>
        <v>222.206027646597</v>
      </c>
      <c r="V10" s="743" t="n">
        <f aca="false">O10-F10</f>
        <v>48153919.0139301</v>
      </c>
      <c r="W10" s="744" t="n">
        <f aca="false">P10-G10</f>
        <v>126265</v>
      </c>
      <c r="X10" s="745" t="n">
        <f aca="false">R10-I10</f>
        <v>17965.3656691028</v>
      </c>
      <c r="Y10" s="728"/>
    </row>
    <row r="11" customFormat="false" ht="37.5" hidden="false" customHeight="false" outlineLevel="0" collapsed="false">
      <c r="A11" s="746" t="s">
        <v>430</v>
      </c>
      <c r="B11" s="747" t="n">
        <v>22572239.3631364</v>
      </c>
      <c r="C11" s="747" t="n">
        <v>131192.680847807</v>
      </c>
      <c r="D11" s="747" t="n">
        <v>1514789.51028074</v>
      </c>
      <c r="E11" s="747" t="n">
        <v>2319358.07733327</v>
      </c>
      <c r="F11" s="747" t="n">
        <v>26537579.6315982</v>
      </c>
      <c r="G11" s="580" t="n">
        <v>12</v>
      </c>
      <c r="H11" s="580" t="s">
        <v>36</v>
      </c>
      <c r="I11" s="748" t="n">
        <v>69964.4628187993</v>
      </c>
      <c r="J11" s="746" t="s">
        <v>431</v>
      </c>
      <c r="K11" s="749" t="n">
        <v>3539757.40174712</v>
      </c>
      <c r="L11" s="749" t="n">
        <v>3047.34242092825</v>
      </c>
      <c r="M11" s="749" t="n">
        <v>148914.8423289</v>
      </c>
      <c r="N11" s="749" t="n">
        <v>259111.242987238</v>
      </c>
      <c r="O11" s="749" t="n">
        <v>3950830.82948419</v>
      </c>
      <c r="P11" s="750" t="n">
        <v>1</v>
      </c>
      <c r="Q11" s="751" t="s">
        <v>36</v>
      </c>
      <c r="R11" s="748" t="n">
        <v>3950830.82948419</v>
      </c>
      <c r="S11" s="752"/>
      <c r="T11" s="753"/>
      <c r="U11" s="754"/>
      <c r="V11" s="702"/>
      <c r="W11" s="703"/>
      <c r="X11" s="704"/>
      <c r="Y11" s="755"/>
    </row>
    <row r="12" customFormat="false" ht="37.5" hidden="false" customHeight="false" outlineLevel="0" collapsed="false">
      <c r="A12" s="756"/>
      <c r="B12" s="757" t="s">
        <v>432</v>
      </c>
      <c r="C12" s="757"/>
      <c r="D12" s="757"/>
      <c r="E12" s="757"/>
      <c r="F12" s="757"/>
      <c r="G12" s="757"/>
      <c r="H12" s="757"/>
      <c r="I12" s="757"/>
      <c r="J12" s="756" t="s">
        <v>433</v>
      </c>
      <c r="K12" s="758" t="n">
        <v>13671181.6275</v>
      </c>
      <c r="L12" s="758" t="n">
        <v>20395.2480919255</v>
      </c>
      <c r="M12" s="758" t="n">
        <v>1147680.84797215</v>
      </c>
      <c r="N12" s="758" t="n">
        <v>638305.24798403</v>
      </c>
      <c r="O12" s="758" t="n">
        <v>15477562.9715481</v>
      </c>
      <c r="P12" s="759" t="n">
        <v>3</v>
      </c>
      <c r="Q12" s="760" t="s">
        <v>36</v>
      </c>
      <c r="R12" s="761" t="n">
        <v>5159187.6571827</v>
      </c>
      <c r="S12" s="762"/>
      <c r="T12" s="763"/>
      <c r="U12" s="764"/>
      <c r="V12" s="765"/>
      <c r="W12" s="766"/>
      <c r="X12" s="767"/>
      <c r="Y12" s="768"/>
    </row>
    <row r="13" customFormat="false" ht="37.5" hidden="false" customHeight="false" outlineLevel="0" collapsed="false">
      <c r="A13" s="769"/>
      <c r="B13" s="757"/>
      <c r="C13" s="757"/>
      <c r="D13" s="757"/>
      <c r="E13" s="757"/>
      <c r="F13" s="757"/>
      <c r="G13" s="757"/>
      <c r="H13" s="757"/>
      <c r="I13" s="757"/>
      <c r="J13" s="769" t="s">
        <v>434</v>
      </c>
      <c r="K13" s="770" t="n">
        <v>1448482.8173816</v>
      </c>
      <c r="L13" s="770" t="n">
        <v>1246.98464736989</v>
      </c>
      <c r="M13" s="770" t="n">
        <v>60936.5461768756</v>
      </c>
      <c r="N13" s="770" t="n">
        <v>106029.351918907</v>
      </c>
      <c r="O13" s="770" t="n">
        <v>1616695.70012475</v>
      </c>
      <c r="P13" s="771" t="n">
        <v>3</v>
      </c>
      <c r="Q13" s="772" t="s">
        <v>36</v>
      </c>
      <c r="R13" s="773" t="n">
        <v>538898.566708249</v>
      </c>
      <c r="S13" s="752"/>
      <c r="T13" s="774"/>
      <c r="U13" s="775"/>
      <c r="V13" s="776"/>
      <c r="W13" s="777"/>
      <c r="X13" s="778"/>
      <c r="Y13" s="768"/>
    </row>
    <row r="14" customFormat="false" ht="21.75" hidden="false" customHeight="false" outlineLevel="0" collapsed="false">
      <c r="A14" s="779" t="s">
        <v>435</v>
      </c>
      <c r="B14" s="780" t="n">
        <f aca="false">SUM(B6:B11)</f>
        <v>777121522.189234</v>
      </c>
      <c r="C14" s="780" t="n">
        <f aca="false">SUM(C6:C11)</f>
        <v>2698572.65968272</v>
      </c>
      <c r="D14" s="780" t="n">
        <f aca="false">SUM(D6:D11)</f>
        <v>62815896.0605717</v>
      </c>
      <c r="E14" s="780" t="n">
        <f aca="false">SUM(E6:E11)</f>
        <v>82900427.920527</v>
      </c>
      <c r="F14" s="780" t="n">
        <f aca="false">SUM(F6:F11)</f>
        <v>925536418.820015</v>
      </c>
      <c r="G14" s="781"/>
      <c r="H14" s="781"/>
      <c r="I14" s="782"/>
      <c r="J14" s="779" t="s">
        <v>435</v>
      </c>
      <c r="K14" s="780" t="n">
        <f aca="false">SUM(K6:K13)</f>
        <v>704903408.54</v>
      </c>
      <c r="L14" s="780" t="n">
        <f aca="false">SUM(L6:L13)</f>
        <v>2154958.58</v>
      </c>
      <c r="M14" s="780" t="n">
        <f aca="false">SUM(M6:M13)</f>
        <v>60898930.43</v>
      </c>
      <c r="N14" s="780" t="n">
        <f aca="false">SUM(N6:N13)</f>
        <v>79336278.28</v>
      </c>
      <c r="O14" s="780" t="n">
        <f aca="false">SUM(O6:O13)</f>
        <v>847293575.83</v>
      </c>
      <c r="P14" s="781"/>
      <c r="Q14" s="781"/>
      <c r="R14" s="782"/>
      <c r="S14" s="783"/>
      <c r="T14" s="783"/>
      <c r="U14" s="783"/>
      <c r="V14" s="784"/>
      <c r="W14" s="785"/>
      <c r="X14" s="785"/>
      <c r="Y14" s="786"/>
    </row>
    <row r="15" customFormat="false" ht="21.75" hidden="false" customHeight="false" outlineLevel="0" collapsed="false"/>
    <row r="16" customFormat="false" ht="21" hidden="false" customHeight="false" outlineLevel="0" collapsed="false">
      <c r="A16" s="787" t="s">
        <v>436</v>
      </c>
      <c r="B16" s="788"/>
      <c r="C16" s="788"/>
      <c r="D16" s="788"/>
      <c r="E16" s="788"/>
      <c r="F16" s="788"/>
    </row>
    <row r="17" customFormat="false" ht="21" hidden="false" customHeight="false" outlineLevel="0" collapsed="false">
      <c r="A17" s="789" t="s">
        <v>437</v>
      </c>
    </row>
    <row r="18" customFormat="false" ht="36.75" hidden="false" customHeight="true" outlineLevel="0" collapsed="false">
      <c r="A18" s="790" t="s">
        <v>438</v>
      </c>
      <c r="B18" s="789" t="s">
        <v>194</v>
      </c>
      <c r="C18" s="791" t="s">
        <v>439</v>
      </c>
      <c r="F18" s="792"/>
    </row>
    <row r="19" customFormat="false" ht="21.75" hidden="false" customHeight="true" outlineLevel="0" collapsed="false">
      <c r="A19" s="793" t="s">
        <v>440</v>
      </c>
      <c r="B19" s="794" t="s">
        <v>194</v>
      </c>
      <c r="C19" s="791" t="s">
        <v>441</v>
      </c>
    </row>
    <row r="20" customFormat="false" ht="21" hidden="false" customHeight="false" outlineLevel="0" collapsed="false">
      <c r="A20" s="793"/>
      <c r="B20" s="794"/>
      <c r="C20" s="791" t="s">
        <v>442</v>
      </c>
    </row>
    <row r="21" customFormat="false" ht="21" hidden="false" customHeight="false" outlineLevel="0" collapsed="false">
      <c r="A21" s="793"/>
      <c r="B21" s="794"/>
      <c r="C21" s="653" t="s">
        <v>443</v>
      </c>
    </row>
    <row r="22" customFormat="false" ht="21.75" hidden="false" customHeight="true" outlineLevel="0" collapsed="false">
      <c r="A22" s="793" t="s">
        <v>444</v>
      </c>
      <c r="B22" s="794" t="s">
        <v>194</v>
      </c>
      <c r="C22" s="791" t="s">
        <v>445</v>
      </c>
    </row>
    <row r="23" customFormat="false" ht="21" hidden="false" customHeight="false" outlineLevel="0" collapsed="false">
      <c r="A23" s="793"/>
      <c r="B23" s="794"/>
      <c r="C23" s="791" t="s">
        <v>446</v>
      </c>
    </row>
    <row r="24" customFormat="false" ht="24.75" hidden="false" customHeight="true" outlineLevel="0" collapsed="false">
      <c r="A24" s="793" t="s">
        <v>447</v>
      </c>
      <c r="B24" s="794" t="s">
        <v>194</v>
      </c>
      <c r="C24" s="791" t="s">
        <v>448</v>
      </c>
    </row>
    <row r="25" customFormat="false" ht="21.75" hidden="false" customHeight="true" outlineLevel="0" collapsed="false">
      <c r="A25" s="793"/>
      <c r="B25" s="794"/>
      <c r="C25" s="791" t="s">
        <v>449</v>
      </c>
    </row>
    <row r="26" customFormat="false" ht="21" hidden="false" customHeight="false" outlineLevel="0" collapsed="false">
      <c r="A26" s="793"/>
      <c r="B26" s="794"/>
      <c r="C26" s="791" t="s">
        <v>450</v>
      </c>
    </row>
  </sheetData>
  <mergeCells count="13">
    <mergeCell ref="A4:I4"/>
    <mergeCell ref="J4:R4"/>
    <mergeCell ref="S4:U4"/>
    <mergeCell ref="V4:X4"/>
    <mergeCell ref="Y4:Y5"/>
    <mergeCell ref="A9:I9"/>
    <mergeCell ref="B12:I13"/>
    <mergeCell ref="A19:A21"/>
    <mergeCell ref="B19:B21"/>
    <mergeCell ref="A22:A23"/>
    <mergeCell ref="B22:B23"/>
    <mergeCell ref="A24:A26"/>
    <mergeCell ref="B24:B26"/>
  </mergeCells>
  <printOptions headings="false" gridLines="false" gridLinesSet="true" horizontalCentered="true" verticalCentered="false"/>
  <pageMargins left="0.229861111111111" right="0.354166666666667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7.84765625" defaultRowHeight="21" zeroHeight="false" outlineLevelRow="0" outlineLevelCol="0"/>
  <cols>
    <col collapsed="false" customWidth="true" hidden="false" outlineLevel="0" max="1" min="1" style="795" width="43.41"/>
    <col collapsed="false" customWidth="true" hidden="false" outlineLevel="0" max="2" min="2" style="795" width="15.41"/>
    <col collapsed="false" customWidth="true" hidden="false" outlineLevel="0" max="3" min="3" style="795" width="15.85"/>
    <col collapsed="false" customWidth="true" hidden="false" outlineLevel="0" max="5" min="4" style="795" width="13.7"/>
    <col collapsed="false" customWidth="true" hidden="false" outlineLevel="0" max="6" min="6" style="795" width="14.56"/>
    <col collapsed="false" customWidth="true" hidden="false" outlineLevel="0" max="7" min="7" style="795" width="9.14"/>
    <col collapsed="false" customWidth="true" hidden="false" outlineLevel="0" max="8" min="8" style="795" width="7.99"/>
    <col collapsed="false" customWidth="true" hidden="false" outlineLevel="0" max="9" min="9" style="795" width="9.85"/>
    <col collapsed="false" customWidth="true" hidden="false" outlineLevel="0" max="10" min="10" style="795" width="25.7"/>
    <col collapsed="false" customWidth="true" hidden="false" outlineLevel="0" max="11" min="11" style="796" width="15.41"/>
    <col collapsed="false" customWidth="true" hidden="false" outlineLevel="0" max="12" min="12" style="796" width="15.85"/>
    <col collapsed="false" customWidth="true" hidden="false" outlineLevel="0" max="13" min="13" style="796" width="14.56"/>
    <col collapsed="false" customWidth="true" hidden="false" outlineLevel="0" max="14" min="14" style="796" width="17.56"/>
    <col collapsed="false" customWidth="true" hidden="false" outlineLevel="0" max="15" min="15" style="796" width="15.85"/>
    <col collapsed="false" customWidth="true" hidden="false" outlineLevel="0" max="16" min="16" style="797" width="8.56"/>
    <col collapsed="false" customWidth="true" hidden="false" outlineLevel="0" max="17" min="17" style="798" width="7.99"/>
    <col collapsed="false" customWidth="true" hidden="false" outlineLevel="0" max="18" min="18" style="798" width="12.14"/>
    <col collapsed="false" customWidth="true" hidden="false" outlineLevel="0" max="19" min="19" style="298" width="10.85"/>
    <col collapsed="false" customWidth="true" hidden="false" outlineLevel="0" max="20" min="20" style="298" width="10.71"/>
    <col collapsed="false" customWidth="true" hidden="false" outlineLevel="0" max="21" min="21" style="298" width="8.85"/>
    <col collapsed="false" customWidth="true" hidden="true" outlineLevel="0" max="22" min="22" style="799" width="14.41"/>
    <col collapsed="false" customWidth="true" hidden="true" outlineLevel="0" max="23" min="23" style="800" width="13.41"/>
    <col collapsed="false" customWidth="true" hidden="true" outlineLevel="0" max="24" min="24" style="799" width="12.7"/>
    <col collapsed="false" customWidth="true" hidden="false" outlineLevel="0" max="25" min="25" style="801" width="15.13"/>
    <col collapsed="false" customWidth="false" hidden="false" outlineLevel="0" max="257" min="26" style="801" width="7.85"/>
  </cols>
  <sheetData>
    <row r="1" s="809" customFormat="true" ht="21" hidden="false" customHeight="false" outlineLevel="0" collapsed="false">
      <c r="A1" s="802"/>
      <c r="B1" s="802"/>
      <c r="C1" s="802"/>
      <c r="D1" s="802"/>
      <c r="E1" s="802"/>
      <c r="F1" s="802" t="n">
        <v>1</v>
      </c>
      <c r="G1" s="802" t="n">
        <v>2</v>
      </c>
      <c r="H1" s="802"/>
      <c r="I1" s="802" t="n">
        <v>3</v>
      </c>
      <c r="J1" s="802"/>
      <c r="K1" s="803"/>
      <c r="L1" s="803"/>
      <c r="M1" s="803"/>
      <c r="N1" s="803"/>
      <c r="O1" s="803" t="n">
        <v>1</v>
      </c>
      <c r="P1" s="804" t="n">
        <v>2</v>
      </c>
      <c r="Q1" s="805"/>
      <c r="R1" s="805" t="n">
        <v>3</v>
      </c>
      <c r="S1" s="806" t="n">
        <v>1</v>
      </c>
      <c r="T1" s="806" t="n">
        <v>2</v>
      </c>
      <c r="U1" s="806" t="n">
        <v>3</v>
      </c>
      <c r="V1" s="807" t="n">
        <v>1</v>
      </c>
      <c r="W1" s="807" t="n">
        <v>2</v>
      </c>
      <c r="X1" s="808" t="n">
        <v>3</v>
      </c>
    </row>
    <row r="2" s="681" customFormat="true" ht="21" hidden="false" customHeight="false" outlineLevel="0" collapsed="false">
      <c r="A2" s="810" t="s">
        <v>451</v>
      </c>
      <c r="B2" s="810"/>
      <c r="C2" s="810"/>
      <c r="D2" s="810"/>
      <c r="E2" s="810"/>
      <c r="F2" s="810"/>
      <c r="G2" s="810"/>
      <c r="H2" s="810"/>
      <c r="I2" s="810"/>
      <c r="J2" s="810" t="s">
        <v>451</v>
      </c>
      <c r="K2" s="810"/>
      <c r="L2" s="810"/>
      <c r="M2" s="810"/>
      <c r="N2" s="810"/>
      <c r="O2" s="810"/>
      <c r="P2" s="811"/>
      <c r="Q2" s="810"/>
      <c r="R2" s="810"/>
      <c r="S2" s="810"/>
      <c r="T2" s="810"/>
      <c r="U2" s="810"/>
      <c r="V2" s="812"/>
      <c r="W2" s="812"/>
      <c r="X2" s="812"/>
    </row>
    <row r="3" s="815" customFormat="true" ht="21" hidden="false" customHeight="true" outlineLevel="0" collapsed="false">
      <c r="A3" s="813" t="s">
        <v>452</v>
      </c>
      <c r="B3" s="813"/>
      <c r="C3" s="813"/>
      <c r="D3" s="813"/>
      <c r="E3" s="813"/>
      <c r="F3" s="813"/>
      <c r="G3" s="813"/>
      <c r="H3" s="813"/>
      <c r="I3" s="813"/>
      <c r="J3" s="813" t="s">
        <v>453</v>
      </c>
      <c r="K3" s="813"/>
      <c r="L3" s="813"/>
      <c r="M3" s="813"/>
      <c r="N3" s="813"/>
      <c r="O3" s="813"/>
      <c r="P3" s="813"/>
      <c r="Q3" s="813"/>
      <c r="R3" s="813"/>
      <c r="S3" s="814" t="s">
        <v>411</v>
      </c>
      <c r="T3" s="814"/>
      <c r="U3" s="814"/>
      <c r="V3" s="814" t="s">
        <v>339</v>
      </c>
      <c r="W3" s="814"/>
      <c r="X3" s="814"/>
    </row>
    <row r="4" s="815" customFormat="true" ht="75" hidden="false" customHeight="false" outlineLevel="0" collapsed="false">
      <c r="A4" s="816" t="s">
        <v>454</v>
      </c>
      <c r="B4" s="817" t="s">
        <v>7</v>
      </c>
      <c r="C4" s="817" t="s">
        <v>8</v>
      </c>
      <c r="D4" s="817" t="s">
        <v>9</v>
      </c>
      <c r="E4" s="817" t="s">
        <v>10</v>
      </c>
      <c r="F4" s="817" t="s">
        <v>11</v>
      </c>
      <c r="G4" s="817" t="s">
        <v>12</v>
      </c>
      <c r="H4" s="818" t="s">
        <v>13</v>
      </c>
      <c r="I4" s="818" t="s">
        <v>14</v>
      </c>
      <c r="J4" s="816" t="s">
        <v>455</v>
      </c>
      <c r="K4" s="817" t="s">
        <v>7</v>
      </c>
      <c r="L4" s="817" t="s">
        <v>8</v>
      </c>
      <c r="M4" s="817" t="s">
        <v>9</v>
      </c>
      <c r="N4" s="817" t="s">
        <v>10</v>
      </c>
      <c r="O4" s="817" t="s">
        <v>11</v>
      </c>
      <c r="P4" s="819" t="s">
        <v>12</v>
      </c>
      <c r="Q4" s="818" t="s">
        <v>13</v>
      </c>
      <c r="R4" s="818" t="s">
        <v>14</v>
      </c>
      <c r="S4" s="820" t="s">
        <v>16</v>
      </c>
      <c r="T4" s="820" t="s">
        <v>17</v>
      </c>
      <c r="U4" s="821" t="s">
        <v>18</v>
      </c>
      <c r="V4" s="820" t="s">
        <v>456</v>
      </c>
      <c r="W4" s="820" t="s">
        <v>20</v>
      </c>
      <c r="X4" s="822" t="s">
        <v>457</v>
      </c>
    </row>
    <row r="5" s="815" customFormat="true" ht="75" hidden="false" customHeight="false" outlineLevel="0" collapsed="false">
      <c r="A5" s="823" t="s">
        <v>458</v>
      </c>
      <c r="B5" s="824" t="n">
        <v>41137926.7780521</v>
      </c>
      <c r="C5" s="824" t="n">
        <v>128137.854067068</v>
      </c>
      <c r="D5" s="824" t="n">
        <v>2173104.67130679</v>
      </c>
      <c r="E5" s="824" t="n">
        <v>4321380.26310568</v>
      </c>
      <c r="F5" s="824" t="n">
        <v>47760549.5665316</v>
      </c>
      <c r="G5" s="825" t="n">
        <v>96499</v>
      </c>
      <c r="H5" s="826" t="s">
        <v>47</v>
      </c>
      <c r="I5" s="827" t="n">
        <f aca="false">F5/G5</f>
        <v>494.933103623163</v>
      </c>
      <c r="J5" s="823" t="s">
        <v>459</v>
      </c>
      <c r="K5" s="824" t="n">
        <v>14181738.6342511</v>
      </c>
      <c r="L5" s="824" t="n">
        <v>55767.4133626522</v>
      </c>
      <c r="M5" s="824" t="n">
        <v>1269624.30379069</v>
      </c>
      <c r="N5" s="824" t="n">
        <v>2816849.02357017</v>
      </c>
      <c r="O5" s="824" t="n">
        <v>18323979.3749746</v>
      </c>
      <c r="P5" s="509" t="n">
        <v>87924</v>
      </c>
      <c r="Q5" s="514" t="s">
        <v>47</v>
      </c>
      <c r="R5" s="828" t="n">
        <f aca="false">O5/P5</f>
        <v>208.40702623828</v>
      </c>
      <c r="S5" s="829" t="n">
        <f aca="false">V5/F5*100</f>
        <v>-61.6336504891997</v>
      </c>
      <c r="T5" s="830" t="n">
        <f aca="false">W5/G5*100</f>
        <v>-8.88610244665748</v>
      </c>
      <c r="U5" s="831" t="n">
        <f aca="false">X5/I5*100</f>
        <v>-57.8918797888776</v>
      </c>
      <c r="V5" s="832" t="n">
        <f aca="false">O5-F5</f>
        <v>-29436570.1915571</v>
      </c>
      <c r="W5" s="833" t="n">
        <f aca="false">P5-G5</f>
        <v>-8575</v>
      </c>
      <c r="X5" s="834" t="n">
        <f aca="false">R5-I5</f>
        <v>-286.526077384883</v>
      </c>
    </row>
    <row r="6" s="815" customFormat="true" ht="156" hidden="false" customHeight="true" outlineLevel="0" collapsed="false">
      <c r="A6" s="835" t="s">
        <v>460</v>
      </c>
      <c r="B6" s="836" t="n">
        <v>517426664.448371</v>
      </c>
      <c r="C6" s="836" t="n">
        <v>1835866.65437489</v>
      </c>
      <c r="D6" s="836" t="n">
        <v>46635048.8987893</v>
      </c>
      <c r="E6" s="836" t="n">
        <v>58168274.2383163</v>
      </c>
      <c r="F6" s="837" t="n">
        <v>624065854.239851</v>
      </c>
      <c r="G6" s="718" t="n">
        <v>11705</v>
      </c>
      <c r="H6" s="719" t="s">
        <v>25</v>
      </c>
      <c r="I6" s="836" t="n">
        <f aca="false">F6/G6</f>
        <v>53316.1772097267</v>
      </c>
      <c r="J6" s="835" t="s">
        <v>461</v>
      </c>
      <c r="K6" s="838" t="n">
        <v>411016664.531216</v>
      </c>
      <c r="L6" s="838" t="n">
        <v>1366176.91810679</v>
      </c>
      <c r="M6" s="838" t="n">
        <v>41710875.4525353</v>
      </c>
      <c r="N6" s="838" t="n">
        <v>49957561.5659946</v>
      </c>
      <c r="O6" s="839" t="n">
        <v>504051278.467853</v>
      </c>
      <c r="P6" s="840" t="n">
        <v>4257</v>
      </c>
      <c r="Q6" s="841" t="s">
        <v>25</v>
      </c>
      <c r="R6" s="842" t="n">
        <v>12386.6826841927</v>
      </c>
      <c r="S6" s="837" t="n">
        <f aca="false">V6/F6*100</f>
        <v>-19.2310755277876</v>
      </c>
      <c r="T6" s="843" t="n">
        <f aca="false">W6/G6*100</f>
        <v>-63.630926954293</v>
      </c>
      <c r="U6" s="844" t="n">
        <f aca="false">X6/I6*100</f>
        <v>-76.7674965977626</v>
      </c>
      <c r="V6" s="845" t="n">
        <f aca="false">O6-F6</f>
        <v>-120014575.771999</v>
      </c>
      <c r="W6" s="846" t="n">
        <f aca="false">P6-G6</f>
        <v>-7448</v>
      </c>
      <c r="X6" s="847" t="n">
        <f aca="false">R6-I6</f>
        <v>-40929.494525534</v>
      </c>
    </row>
    <row r="7" s="815" customFormat="true" ht="72.75" hidden="false" customHeight="true" outlineLevel="0" collapsed="false">
      <c r="A7" s="848" t="s">
        <v>462</v>
      </c>
      <c r="B7" s="848"/>
      <c r="C7" s="848"/>
      <c r="D7" s="848"/>
      <c r="E7" s="848"/>
      <c r="F7" s="848"/>
      <c r="G7" s="848"/>
      <c r="H7" s="848"/>
      <c r="I7" s="848"/>
      <c r="J7" s="849" t="s">
        <v>463</v>
      </c>
      <c r="K7" s="850" t="n">
        <v>26709545.2469579</v>
      </c>
      <c r="L7" s="850" t="n">
        <v>82324.8949192547</v>
      </c>
      <c r="M7" s="850" t="n">
        <v>1010078.27780723</v>
      </c>
      <c r="N7" s="850" t="n">
        <v>744925.670367404</v>
      </c>
      <c r="O7" s="851" t="n">
        <v>28546874.0900518</v>
      </c>
      <c r="P7" s="852" t="n">
        <v>173</v>
      </c>
      <c r="Q7" s="853" t="s">
        <v>25</v>
      </c>
      <c r="R7" s="854" t="n">
        <v>165010.832890473</v>
      </c>
      <c r="S7" s="855"/>
      <c r="T7" s="856"/>
      <c r="U7" s="857"/>
      <c r="V7" s="858"/>
      <c r="W7" s="859"/>
      <c r="X7" s="860"/>
    </row>
    <row r="8" s="815" customFormat="true" ht="37.5" hidden="false" customHeight="false" outlineLevel="0" collapsed="false">
      <c r="A8" s="823" t="s">
        <v>464</v>
      </c>
      <c r="B8" s="861" t="n">
        <v>195984691.599674</v>
      </c>
      <c r="C8" s="861" t="n">
        <v>603375.470392949</v>
      </c>
      <c r="D8" s="861" t="n">
        <v>12492952.9801949</v>
      </c>
      <c r="E8" s="861" t="n">
        <v>18091415.3417717</v>
      </c>
      <c r="F8" s="861" t="n">
        <v>227172435.382034</v>
      </c>
      <c r="G8" s="862" t="n">
        <v>326291</v>
      </c>
      <c r="H8" s="514" t="s">
        <v>47</v>
      </c>
      <c r="I8" s="863" t="n">
        <f aca="false">F8/G8</f>
        <v>696.226483053574</v>
      </c>
      <c r="J8" s="823" t="s">
        <v>465</v>
      </c>
      <c r="K8" s="864" t="n">
        <v>234336038.280946</v>
      </c>
      <c r="L8" s="864" t="n">
        <v>625999.778451077</v>
      </c>
      <c r="M8" s="864" t="n">
        <v>15550820.1593888</v>
      </c>
      <c r="N8" s="864" t="n">
        <v>24813496.1771777</v>
      </c>
      <c r="O8" s="865" t="n">
        <v>275326354.395964</v>
      </c>
      <c r="P8" s="866" t="n">
        <v>452556</v>
      </c>
      <c r="Q8" s="514" t="s">
        <v>47</v>
      </c>
      <c r="R8" s="867" t="n">
        <f aca="false">O8/P8</f>
        <v>608.380740496124</v>
      </c>
      <c r="S8" s="868" t="n">
        <f aca="false">V8/F8*100</f>
        <v>21.1970783043947</v>
      </c>
      <c r="T8" s="869" t="n">
        <f aca="false">W8/G8*100</f>
        <v>38.6970526309337</v>
      </c>
      <c r="U8" s="844" t="n">
        <f aca="false">X8/I8*100</f>
        <v>-12.6174089460327</v>
      </c>
      <c r="V8" s="870" t="n">
        <f aca="false">O8-F8</f>
        <v>48153919.0139301</v>
      </c>
      <c r="W8" s="871" t="n">
        <f aca="false">P8-G8</f>
        <v>126265</v>
      </c>
      <c r="X8" s="830" t="n">
        <f aca="false">R8-I8</f>
        <v>-87.8457425574503</v>
      </c>
    </row>
    <row r="9" s="815" customFormat="true" ht="37.5" hidden="false" customHeight="false" outlineLevel="0" collapsed="false">
      <c r="A9" s="835" t="s">
        <v>466</v>
      </c>
      <c r="B9" s="836" t="n">
        <v>22572239.3631364</v>
      </c>
      <c r="C9" s="836" t="n">
        <v>131192.680847807</v>
      </c>
      <c r="D9" s="836" t="n">
        <v>1514789.51028074</v>
      </c>
      <c r="E9" s="836" t="n">
        <v>2319358.07733327</v>
      </c>
      <c r="F9" s="836" t="n">
        <v>26537579.6315982</v>
      </c>
      <c r="G9" s="872" t="n">
        <v>12</v>
      </c>
      <c r="H9" s="873" t="s">
        <v>36</v>
      </c>
      <c r="I9" s="874" t="n">
        <v>69964.4628187993</v>
      </c>
      <c r="J9" s="875" t="s">
        <v>467</v>
      </c>
      <c r="K9" s="876" t="n">
        <v>18659421.8466287</v>
      </c>
      <c r="L9" s="876" t="n">
        <v>24689.5751602236</v>
      </c>
      <c r="M9" s="876" t="n">
        <v>1357532.23647792</v>
      </c>
      <c r="N9" s="876" t="n">
        <v>1003445.84289018</v>
      </c>
      <c r="O9" s="876" t="n">
        <v>21045089.501157</v>
      </c>
      <c r="P9" s="877" t="n">
        <v>7</v>
      </c>
      <c r="Q9" s="878" t="s">
        <v>36</v>
      </c>
      <c r="R9" s="879" t="n">
        <f aca="false">O9/P9</f>
        <v>3006441.35730815</v>
      </c>
      <c r="S9" s="829" t="n">
        <f aca="false">V9/F9*100</f>
        <v>-20.6970274105226</v>
      </c>
      <c r="T9" s="880" t="n">
        <f aca="false">W9/G9*100</f>
        <v>-41.6666666666667</v>
      </c>
      <c r="U9" s="831" t="n">
        <f aca="false">X9/I9*100</f>
        <v>4197.09774960257</v>
      </c>
      <c r="V9" s="881" t="n">
        <f aca="false">O9-F9</f>
        <v>-5492490.13044115</v>
      </c>
      <c r="W9" s="881" t="n">
        <f aca="false">P9-G9</f>
        <v>-5</v>
      </c>
      <c r="X9" s="843" t="n">
        <f aca="false">R9-I9</f>
        <v>2936476.89448935</v>
      </c>
    </row>
    <row r="10" s="795" customFormat="true" ht="19.5" hidden="false" customHeight="false" outlineLevel="0" collapsed="false">
      <c r="A10" s="816" t="s">
        <v>468</v>
      </c>
      <c r="B10" s="882" t="n">
        <f aca="false">SUM(B5:B9)</f>
        <v>777121522.189234</v>
      </c>
      <c r="C10" s="882" t="n">
        <f aca="false">SUM(C5:C9)</f>
        <v>2698572.65968272</v>
      </c>
      <c r="D10" s="882" t="n">
        <f aca="false">SUM(D5:D9)</f>
        <v>62815896.0605717</v>
      </c>
      <c r="E10" s="882" t="n">
        <f aca="false">SUM(E5:E9)</f>
        <v>82900427.920527</v>
      </c>
      <c r="F10" s="882" t="n">
        <f aca="false">SUM(F5:F9)</f>
        <v>925536418.820015</v>
      </c>
      <c r="G10" s="883"/>
      <c r="H10" s="884"/>
      <c r="I10" s="885"/>
      <c r="J10" s="886"/>
      <c r="K10" s="887" t="n">
        <f aca="false">SUM(K5:K9)</f>
        <v>704903408.54</v>
      </c>
      <c r="L10" s="887" t="n">
        <f aca="false">SUM(L5:L9)</f>
        <v>2154958.58</v>
      </c>
      <c r="M10" s="887" t="n">
        <f aca="false">SUM(M5:M9)</f>
        <v>60898930.43</v>
      </c>
      <c r="N10" s="887" t="n">
        <f aca="false">SUM(N5:N9)</f>
        <v>79336278.28</v>
      </c>
      <c r="O10" s="887" t="n">
        <f aca="false">SUM(O5:O9)</f>
        <v>847293575.83</v>
      </c>
      <c r="P10" s="888"/>
      <c r="Q10" s="889"/>
      <c r="R10" s="889"/>
      <c r="S10" s="890"/>
      <c r="T10" s="890"/>
      <c r="U10" s="891"/>
      <c r="V10" s="892"/>
      <c r="W10" s="893"/>
      <c r="X10" s="892"/>
      <c r="Y10" s="815"/>
      <c r="Z10" s="815"/>
    </row>
    <row r="11" customFormat="false" ht="21.75" hidden="false" customHeight="false" outlineLevel="0" collapsed="false">
      <c r="J11" s="894"/>
      <c r="K11" s="895"/>
      <c r="L11" s="895"/>
      <c r="M11" s="895"/>
      <c r="N11" s="895"/>
      <c r="O11" s="895"/>
      <c r="P11" s="896"/>
      <c r="Q11" s="897"/>
      <c r="R11" s="897"/>
      <c r="S11" s="894"/>
      <c r="T11" s="894"/>
      <c r="U11" s="894"/>
    </row>
    <row r="12" customFormat="false" ht="21" hidden="false" customHeight="false" outlineLevel="0" collapsed="false">
      <c r="A12" s="898" t="s">
        <v>451</v>
      </c>
      <c r="B12" s="298"/>
      <c r="C12" s="298"/>
      <c r="D12" s="298"/>
      <c r="E12" s="298"/>
      <c r="F12" s="298"/>
    </row>
    <row r="13" customFormat="false" ht="21" hidden="false" customHeight="false" outlineLevel="0" collapsed="false">
      <c r="A13" s="899" t="s">
        <v>469</v>
      </c>
      <c r="B13" s="298"/>
      <c r="C13" s="298"/>
      <c r="D13" s="298"/>
      <c r="E13" s="298"/>
      <c r="F13" s="298"/>
      <c r="O13" s="298"/>
    </row>
    <row r="14" customFormat="false" ht="21" hidden="false" customHeight="false" outlineLevel="0" collapsed="false">
      <c r="A14" s="900"/>
      <c r="B14" s="901"/>
      <c r="C14" s="298"/>
      <c r="D14" s="298"/>
      <c r="E14" s="298"/>
      <c r="F14" s="298"/>
    </row>
    <row r="15" customFormat="false" ht="21.75" hidden="false" customHeight="true" outlineLevel="0" collapsed="false">
      <c r="A15" s="793" t="s">
        <v>470</v>
      </c>
      <c r="B15" s="902" t="s">
        <v>194</v>
      </c>
      <c r="C15" s="903" t="s">
        <v>471</v>
      </c>
      <c r="D15" s="67"/>
      <c r="E15" s="67"/>
      <c r="F15" s="67"/>
      <c r="G15" s="653"/>
      <c r="H15" s="653"/>
      <c r="I15" s="653"/>
      <c r="J15" s="653"/>
      <c r="K15" s="904"/>
      <c r="L15" s="904"/>
      <c r="M15" s="904"/>
      <c r="N15" s="904"/>
      <c r="O15" s="904"/>
      <c r="P15" s="905"/>
      <c r="Q15" s="906"/>
      <c r="R15" s="906"/>
      <c r="S15" s="67"/>
      <c r="T15" s="67"/>
      <c r="U15" s="67"/>
    </row>
    <row r="16" customFormat="false" ht="21" hidden="false" customHeight="true" outlineLevel="0" collapsed="false">
      <c r="A16" s="793"/>
      <c r="B16" s="902"/>
      <c r="C16" s="907" t="s">
        <v>472</v>
      </c>
      <c r="D16" s="67"/>
      <c r="E16" s="67"/>
      <c r="F16" s="67"/>
      <c r="G16" s="653"/>
      <c r="H16" s="653"/>
      <c r="I16" s="653"/>
      <c r="J16" s="653"/>
      <c r="K16" s="904"/>
      <c r="L16" s="904"/>
      <c r="M16" s="904"/>
      <c r="N16" s="904"/>
      <c r="O16" s="904"/>
      <c r="P16" s="905"/>
      <c r="Q16" s="906"/>
      <c r="R16" s="906"/>
      <c r="S16" s="67"/>
      <c r="T16" s="67"/>
      <c r="U16" s="67"/>
    </row>
    <row r="17" customFormat="false" ht="21" hidden="false" customHeight="true" outlineLevel="0" collapsed="false">
      <c r="A17" s="793"/>
      <c r="B17" s="902"/>
      <c r="C17" s="908" t="s">
        <v>473</v>
      </c>
      <c r="D17" s="67"/>
      <c r="E17" s="67"/>
      <c r="F17" s="67"/>
      <c r="G17" s="653"/>
      <c r="H17" s="653"/>
      <c r="I17" s="653"/>
      <c r="J17" s="653"/>
      <c r="K17" s="904"/>
      <c r="L17" s="904"/>
      <c r="M17" s="904"/>
      <c r="N17" s="904"/>
      <c r="O17" s="904"/>
      <c r="P17" s="905"/>
      <c r="Q17" s="906"/>
      <c r="R17" s="906"/>
      <c r="S17" s="67"/>
      <c r="T17" s="67"/>
      <c r="U17" s="67"/>
    </row>
    <row r="18" customFormat="false" ht="21" hidden="false" customHeight="false" outlineLevel="0" collapsed="false">
      <c r="A18" s="793"/>
      <c r="B18" s="902"/>
      <c r="C18" s="909" t="s">
        <v>474</v>
      </c>
      <c r="D18" s="909"/>
      <c r="E18" s="909"/>
      <c r="F18" s="909"/>
    </row>
    <row r="19" customFormat="false" ht="21" hidden="false" customHeight="true" outlineLevel="0" collapsed="false">
      <c r="A19" s="793" t="s">
        <v>475</v>
      </c>
      <c r="B19" s="902" t="s">
        <v>194</v>
      </c>
      <c r="C19" s="899" t="s">
        <v>476</v>
      </c>
    </row>
    <row r="20" customFormat="false" ht="21" hidden="false" customHeight="false" outlineLevel="0" collapsed="false">
      <c r="A20" s="793"/>
      <c r="B20" s="902"/>
      <c r="C20" s="899" t="s">
        <v>477</v>
      </c>
    </row>
    <row r="21" customFormat="false" ht="21" hidden="false" customHeight="false" outlineLevel="0" collapsed="false">
      <c r="A21" s="793"/>
      <c r="B21" s="902"/>
      <c r="C21" s="795" t="s">
        <v>478</v>
      </c>
    </row>
    <row r="22" customFormat="false" ht="21" hidden="false" customHeight="false" outlineLevel="0" collapsed="false">
      <c r="A22" s="793"/>
      <c r="B22" s="902"/>
      <c r="C22" s="910" t="s">
        <v>479</v>
      </c>
    </row>
    <row r="23" customFormat="false" ht="21" hidden="false" customHeight="false" outlineLevel="0" collapsed="false">
      <c r="A23" s="793"/>
      <c r="B23" s="902"/>
      <c r="C23" s="795" t="s">
        <v>480</v>
      </c>
    </row>
    <row r="24" customFormat="false" ht="21" hidden="false" customHeight="false" outlineLevel="0" collapsed="false">
      <c r="A24" s="793"/>
      <c r="B24" s="902"/>
      <c r="C24" s="899" t="s">
        <v>481</v>
      </c>
    </row>
    <row r="25" customFormat="false" ht="21" hidden="false" customHeight="false" outlineLevel="0" collapsed="false">
      <c r="A25" s="793"/>
      <c r="B25" s="902"/>
      <c r="C25" s="795" t="s">
        <v>482</v>
      </c>
    </row>
    <row r="26" customFormat="false" ht="21" hidden="false" customHeight="false" outlineLevel="0" collapsed="false">
      <c r="A26" s="793"/>
      <c r="B26" s="902"/>
      <c r="C26" s="795" t="s">
        <v>483</v>
      </c>
    </row>
    <row r="27" customFormat="false" ht="24" hidden="false" customHeight="true" outlineLevel="0" collapsed="false">
      <c r="A27" s="793" t="s">
        <v>484</v>
      </c>
      <c r="B27" s="902" t="s">
        <v>194</v>
      </c>
      <c r="C27" s="899" t="s">
        <v>485</v>
      </c>
    </row>
    <row r="28" customFormat="false" ht="15.75" hidden="false" customHeight="true" outlineLevel="0" collapsed="false">
      <c r="A28" s="793"/>
      <c r="B28" s="902"/>
      <c r="C28" s="899" t="s">
        <v>486</v>
      </c>
    </row>
    <row r="29" customFormat="false" ht="21" hidden="false" customHeight="false" outlineLevel="0" collapsed="false">
      <c r="A29" s="793"/>
      <c r="B29" s="902"/>
      <c r="C29" s="899" t="s">
        <v>487</v>
      </c>
    </row>
    <row r="30" customFormat="false" ht="21" hidden="false" customHeight="false" outlineLevel="0" collapsed="false">
      <c r="A30" s="790" t="s">
        <v>488</v>
      </c>
      <c r="B30" s="902" t="s">
        <v>194</v>
      </c>
      <c r="C30" s="899" t="s">
        <v>489</v>
      </c>
    </row>
    <row r="31" customFormat="false" ht="21" hidden="false" customHeight="false" outlineLevel="0" collapsed="false">
      <c r="C31" s="899" t="s">
        <v>490</v>
      </c>
    </row>
    <row r="32" customFormat="false" ht="21" hidden="false" customHeight="false" outlineLevel="0" collapsed="false">
      <c r="C32" s="795" t="s">
        <v>491</v>
      </c>
    </row>
  </sheetData>
  <mergeCells count="11">
    <mergeCell ref="A3:I3"/>
    <mergeCell ref="J3:R3"/>
    <mergeCell ref="S3:U3"/>
    <mergeCell ref="V3:X3"/>
    <mergeCell ref="A7:I7"/>
    <mergeCell ref="A15:A18"/>
    <mergeCell ref="B15:B18"/>
    <mergeCell ref="A19:A26"/>
    <mergeCell ref="B19:B26"/>
    <mergeCell ref="A27:A29"/>
    <mergeCell ref="B27:B29"/>
  </mergeCells>
  <printOptions headings="false" gridLines="false" gridLinesSet="true" horizontalCentered="true" verticalCentered="false"/>
  <pageMargins left="0.433333333333333" right="0.354166666666667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28.5625" defaultRowHeight="15.75" zeroHeight="false" outlineLevelRow="0" outlineLevelCol="0"/>
  <cols>
    <col collapsed="false" customWidth="false" hidden="false" outlineLevel="0" max="1" min="1" style="911" width="28.56"/>
    <col collapsed="false" customWidth="true" hidden="false" outlineLevel="0" max="2" min="2" style="912" width="12.42"/>
    <col collapsed="false" customWidth="true" hidden="false" outlineLevel="0" max="3" min="3" style="912" width="13.7"/>
    <col collapsed="false" customWidth="true" hidden="false" outlineLevel="0" max="4" min="4" style="912" width="12.99"/>
    <col collapsed="false" customWidth="true" hidden="false" outlineLevel="0" max="5" min="5" style="912" width="12.85"/>
    <col collapsed="false" customWidth="true" hidden="false" outlineLevel="0" max="6" min="6" style="912" width="13.28"/>
    <col collapsed="false" customWidth="true" hidden="false" outlineLevel="0" max="7" min="7" style="912" width="11.99"/>
    <col collapsed="false" customWidth="true" hidden="false" outlineLevel="0" max="8" min="8" style="912" width="11.42"/>
    <col collapsed="false" customWidth="true" hidden="false" outlineLevel="0" max="9" min="9" style="912" width="11.56"/>
    <col collapsed="false" customWidth="true" hidden="false" outlineLevel="0" max="10" min="10" style="912" width="10.85"/>
    <col collapsed="false" customWidth="true" hidden="false" outlineLevel="0" max="11" min="11" style="912" width="12.7"/>
    <col collapsed="false" customWidth="true" hidden="false" outlineLevel="0" max="12" min="12" style="912" width="13.99"/>
    <col collapsed="false" customWidth="true" hidden="false" outlineLevel="0" max="13" min="13" style="912" width="14.14"/>
    <col collapsed="false" customWidth="true" hidden="false" outlineLevel="0" max="14" min="14" style="912" width="13.14"/>
    <col collapsed="false" customWidth="true" hidden="false" outlineLevel="0" max="15" min="15" style="912" width="13.28"/>
    <col collapsed="false" customWidth="true" hidden="false" outlineLevel="0" max="16" min="16" style="912" width="13.7"/>
    <col collapsed="false" customWidth="true" hidden="false" outlineLevel="0" max="17" min="17" style="912" width="12.28"/>
    <col collapsed="false" customWidth="true" hidden="false" outlineLevel="0" max="18" min="18" style="913" width="12.14"/>
    <col collapsed="false" customWidth="true" hidden="false" outlineLevel="0" max="19" min="19" style="913" width="11.28"/>
    <col collapsed="false" customWidth="true" hidden="false" outlineLevel="0" max="20" min="20" style="913" width="12.7"/>
    <col collapsed="false" customWidth="true" hidden="false" outlineLevel="0" max="21" min="21" style="912" width="13.14"/>
    <col collapsed="false" customWidth="true" hidden="false" outlineLevel="0" max="22" min="22" style="912" width="12.99"/>
    <col collapsed="false" customWidth="true" hidden="false" outlineLevel="0" max="23" min="23" style="914" width="9.99"/>
    <col collapsed="false" customWidth="true" hidden="false" outlineLevel="0" max="24" min="24" style="914" width="10.13"/>
    <col collapsed="false" customWidth="true" hidden="false" outlineLevel="0" max="25" min="25" style="914" width="8.28"/>
    <col collapsed="false" customWidth="true" hidden="true" outlineLevel="0" max="26" min="26" style="915" width="10.85"/>
    <col collapsed="false" customWidth="true" hidden="true" outlineLevel="0" max="27" min="27" style="915" width="12.42"/>
    <col collapsed="false" customWidth="true" hidden="true" outlineLevel="0" max="28" min="28" style="915" width="11.28"/>
    <col collapsed="false" customWidth="false" hidden="false" outlineLevel="0" max="257" min="29" style="911" width="28.56"/>
  </cols>
  <sheetData>
    <row r="1" s="917" customFormat="true" ht="15.75" hidden="false" customHeight="false" outlineLevel="0" collapsed="false">
      <c r="A1" s="916"/>
      <c r="B1" s="912"/>
      <c r="C1" s="912"/>
      <c r="D1" s="912"/>
      <c r="E1" s="912"/>
      <c r="F1" s="912"/>
      <c r="G1" s="912"/>
      <c r="H1" s="912"/>
      <c r="I1" s="912"/>
      <c r="J1" s="912"/>
      <c r="K1" s="912"/>
      <c r="L1" s="912"/>
      <c r="M1" s="912"/>
      <c r="N1" s="912"/>
      <c r="O1" s="912"/>
      <c r="P1" s="912"/>
      <c r="Q1" s="912"/>
      <c r="R1" s="913"/>
      <c r="S1" s="913"/>
      <c r="T1" s="913"/>
      <c r="U1" s="912"/>
      <c r="V1" s="912"/>
      <c r="W1" s="914"/>
      <c r="X1" s="914"/>
      <c r="Y1" s="914"/>
      <c r="Z1" s="915"/>
      <c r="AA1" s="915"/>
      <c r="AB1" s="915"/>
    </row>
    <row r="2" s="922" customFormat="true" ht="25.5" hidden="false" customHeight="true" outlineLevel="0" collapsed="false">
      <c r="A2" s="918" t="s">
        <v>492</v>
      </c>
      <c r="B2" s="919"/>
      <c r="C2" s="919"/>
      <c r="D2" s="919"/>
      <c r="E2" s="919"/>
      <c r="F2" s="919"/>
      <c r="G2" s="919"/>
      <c r="H2" s="919"/>
      <c r="I2" s="919"/>
      <c r="J2" s="919"/>
      <c r="K2" s="919"/>
      <c r="L2" s="919"/>
      <c r="M2" s="919"/>
      <c r="N2" s="919"/>
      <c r="O2" s="919"/>
      <c r="P2" s="919"/>
      <c r="Q2" s="919"/>
      <c r="R2" s="920"/>
      <c r="S2" s="920"/>
      <c r="T2" s="920"/>
      <c r="U2" s="919"/>
      <c r="V2" s="919"/>
      <c r="W2" s="914"/>
      <c r="X2" s="914"/>
      <c r="Y2" s="914"/>
      <c r="Z2" s="921"/>
      <c r="AA2" s="921"/>
      <c r="AB2" s="921"/>
    </row>
    <row r="3" s="923" customFormat="true" ht="15" hidden="false" customHeight="true" outlineLevel="0" collapsed="false">
      <c r="B3" s="924"/>
      <c r="C3" s="925"/>
      <c r="D3" s="924" t="n">
        <v>1</v>
      </c>
      <c r="E3" s="924"/>
      <c r="F3" s="925"/>
      <c r="G3" s="925"/>
      <c r="H3" s="925"/>
      <c r="I3" s="925"/>
      <c r="J3" s="925"/>
      <c r="K3" s="925" t="n">
        <v>2</v>
      </c>
      <c r="L3" s="925" t="n">
        <v>3</v>
      </c>
      <c r="M3" s="924"/>
      <c r="N3" s="924"/>
      <c r="O3" s="924"/>
      <c r="P3" s="924"/>
      <c r="Q3" s="924"/>
      <c r="R3" s="924" t="n">
        <v>1</v>
      </c>
      <c r="S3" s="924" t="n">
        <v>2</v>
      </c>
      <c r="T3" s="924" t="n">
        <v>3</v>
      </c>
      <c r="U3" s="924" t="n">
        <v>2</v>
      </c>
      <c r="V3" s="924" t="n">
        <v>3</v>
      </c>
      <c r="W3" s="926" t="n">
        <v>1</v>
      </c>
      <c r="X3" s="926" t="n">
        <v>2</v>
      </c>
      <c r="Y3" s="926" t="n">
        <v>3</v>
      </c>
      <c r="Z3" s="927" t="n">
        <v>1</v>
      </c>
      <c r="AA3" s="927" t="n">
        <v>2</v>
      </c>
      <c r="AB3" s="927" t="n">
        <v>3</v>
      </c>
    </row>
    <row r="4" s="932" customFormat="true" ht="18.75" hidden="false" customHeight="true" outlineLevel="0" collapsed="false">
      <c r="A4" s="928" t="s">
        <v>493</v>
      </c>
      <c r="B4" s="929" t="s">
        <v>494</v>
      </c>
      <c r="C4" s="929"/>
      <c r="D4" s="929"/>
      <c r="E4" s="929"/>
      <c r="F4" s="929"/>
      <c r="G4" s="929"/>
      <c r="H4" s="929"/>
      <c r="I4" s="929"/>
      <c r="J4" s="929"/>
      <c r="K4" s="929"/>
      <c r="L4" s="929"/>
      <c r="M4" s="929" t="s">
        <v>495</v>
      </c>
      <c r="N4" s="929"/>
      <c r="O4" s="929"/>
      <c r="P4" s="929"/>
      <c r="Q4" s="929"/>
      <c r="R4" s="929"/>
      <c r="S4" s="929"/>
      <c r="T4" s="929"/>
      <c r="U4" s="929"/>
      <c r="V4" s="929"/>
      <c r="W4" s="930" t="s">
        <v>411</v>
      </c>
      <c r="X4" s="930"/>
      <c r="Y4" s="930"/>
      <c r="Z4" s="931" t="s">
        <v>496</v>
      </c>
      <c r="AA4" s="931"/>
      <c r="AB4" s="931"/>
    </row>
    <row r="5" s="932" customFormat="true" ht="21" hidden="false" customHeight="true" outlineLevel="0" collapsed="false">
      <c r="A5" s="928"/>
      <c r="B5" s="929" t="s">
        <v>497</v>
      </c>
      <c r="C5" s="929"/>
      <c r="D5" s="929"/>
      <c r="E5" s="929" t="s">
        <v>498</v>
      </c>
      <c r="F5" s="929"/>
      <c r="G5" s="929"/>
      <c r="H5" s="929"/>
      <c r="I5" s="929"/>
      <c r="J5" s="929"/>
      <c r="K5" s="929"/>
      <c r="L5" s="933" t="s">
        <v>11</v>
      </c>
      <c r="M5" s="934" t="s">
        <v>497</v>
      </c>
      <c r="N5" s="934"/>
      <c r="O5" s="934"/>
      <c r="P5" s="935" t="s">
        <v>498</v>
      </c>
      <c r="Q5" s="935"/>
      <c r="R5" s="935"/>
      <c r="S5" s="935"/>
      <c r="T5" s="935"/>
      <c r="U5" s="935"/>
      <c r="V5" s="933" t="s">
        <v>11</v>
      </c>
      <c r="W5" s="933" t="s">
        <v>499</v>
      </c>
      <c r="X5" s="933" t="s">
        <v>500</v>
      </c>
      <c r="Y5" s="933" t="s">
        <v>501</v>
      </c>
      <c r="Z5" s="936" t="s">
        <v>502</v>
      </c>
      <c r="AA5" s="936" t="s">
        <v>503</v>
      </c>
      <c r="AB5" s="936" t="s">
        <v>504</v>
      </c>
    </row>
    <row r="6" s="932" customFormat="true" ht="31.5" hidden="false" customHeight="false" outlineLevel="0" collapsed="false">
      <c r="A6" s="928"/>
      <c r="B6" s="933" t="s">
        <v>505</v>
      </c>
      <c r="C6" s="933" t="s">
        <v>506</v>
      </c>
      <c r="D6" s="933" t="s">
        <v>435</v>
      </c>
      <c r="E6" s="933" t="s">
        <v>507</v>
      </c>
      <c r="F6" s="933" t="s">
        <v>508</v>
      </c>
      <c r="G6" s="933" t="s">
        <v>509</v>
      </c>
      <c r="H6" s="933" t="s">
        <v>510</v>
      </c>
      <c r="I6" s="933" t="s">
        <v>511</v>
      </c>
      <c r="J6" s="933" t="s">
        <v>512</v>
      </c>
      <c r="K6" s="933" t="s">
        <v>435</v>
      </c>
      <c r="L6" s="933"/>
      <c r="M6" s="933" t="s">
        <v>505</v>
      </c>
      <c r="N6" s="933" t="s">
        <v>506</v>
      </c>
      <c r="O6" s="933" t="s">
        <v>435</v>
      </c>
      <c r="P6" s="933" t="s">
        <v>507</v>
      </c>
      <c r="Q6" s="933" t="s">
        <v>508</v>
      </c>
      <c r="R6" s="933" t="s">
        <v>509</v>
      </c>
      <c r="S6" s="933" t="s">
        <v>510</v>
      </c>
      <c r="T6" s="933" t="s">
        <v>511</v>
      </c>
      <c r="U6" s="933" t="s">
        <v>435</v>
      </c>
      <c r="V6" s="933"/>
      <c r="W6" s="933"/>
      <c r="X6" s="933"/>
      <c r="Y6" s="933"/>
      <c r="Z6" s="936"/>
      <c r="AA6" s="936"/>
      <c r="AB6" s="936"/>
    </row>
    <row r="7" s="932" customFormat="true" ht="18.75" hidden="false" customHeight="false" outlineLevel="0" collapsed="false">
      <c r="A7" s="937" t="s">
        <v>513</v>
      </c>
      <c r="B7" s="938"/>
      <c r="C7" s="938"/>
      <c r="D7" s="938"/>
      <c r="E7" s="938"/>
      <c r="F7" s="938"/>
      <c r="G7" s="938"/>
      <c r="H7" s="938"/>
      <c r="I7" s="938"/>
      <c r="J7" s="938"/>
      <c r="K7" s="938"/>
      <c r="L7" s="938"/>
      <c r="M7" s="938"/>
      <c r="N7" s="938"/>
      <c r="O7" s="938"/>
      <c r="P7" s="938"/>
      <c r="Q7" s="938"/>
      <c r="R7" s="938"/>
      <c r="S7" s="938"/>
      <c r="T7" s="938"/>
      <c r="U7" s="938"/>
      <c r="V7" s="939"/>
      <c r="W7" s="940"/>
      <c r="X7" s="940"/>
      <c r="Y7" s="940"/>
      <c r="Z7" s="941"/>
      <c r="AA7" s="941"/>
      <c r="AB7" s="941"/>
    </row>
    <row r="8" s="950" customFormat="true" ht="37.5" hidden="false" customHeight="false" outlineLevel="0" collapsed="false">
      <c r="A8" s="942" t="s">
        <v>514</v>
      </c>
      <c r="B8" s="943" t="n">
        <v>6081137.59</v>
      </c>
      <c r="C8" s="943" t="n">
        <v>1436557.56</v>
      </c>
      <c r="D8" s="944" t="n">
        <v>7517695.15</v>
      </c>
      <c r="E8" s="943" t="n">
        <v>15909060.19</v>
      </c>
      <c r="F8" s="943" t="n">
        <v>2168429.1</v>
      </c>
      <c r="G8" s="943" t="n">
        <v>3171914.84</v>
      </c>
      <c r="H8" s="943" t="n">
        <v>0</v>
      </c>
      <c r="I8" s="943" t="n">
        <v>0</v>
      </c>
      <c r="J8" s="943" t="n">
        <v>0</v>
      </c>
      <c r="K8" s="944" t="n">
        <v>21249404.13</v>
      </c>
      <c r="L8" s="944" t="n">
        <v>28767099.28</v>
      </c>
      <c r="M8" s="943" t="n">
        <v>26657975.33</v>
      </c>
      <c r="N8" s="943" t="n">
        <v>1453458.23</v>
      </c>
      <c r="O8" s="944" t="n">
        <v>28111433.56</v>
      </c>
      <c r="P8" s="943" t="n">
        <v>15024752.79</v>
      </c>
      <c r="Q8" s="943" t="n">
        <v>1662875.56</v>
      </c>
      <c r="R8" s="943" t="n">
        <v>1948517.25</v>
      </c>
      <c r="S8" s="943" t="s">
        <v>515</v>
      </c>
      <c r="T8" s="943" t="s">
        <v>515</v>
      </c>
      <c r="U8" s="943" t="n">
        <v>18636145.6</v>
      </c>
      <c r="V8" s="945" t="n">
        <f aca="false">O8+U8</f>
        <v>46747579.16</v>
      </c>
      <c r="W8" s="946" t="n">
        <f aca="false">Z8/D8*100</f>
        <v>273.93686494457</v>
      </c>
      <c r="X8" s="947" t="n">
        <f aca="false">AA8/K8*100</f>
        <v>-12.2980320483932</v>
      </c>
      <c r="Y8" s="946" t="n">
        <f aca="false">AB8/L8*100</f>
        <v>62.5036250787396</v>
      </c>
      <c r="Z8" s="948" t="n">
        <f aca="false">O8-D8</f>
        <v>20593738.41</v>
      </c>
      <c r="AA8" s="948" t="n">
        <f aca="false">U8-K8</f>
        <v>-2613258.53</v>
      </c>
      <c r="AB8" s="948" t="n">
        <f aca="false">V8-L8</f>
        <v>17980479.88</v>
      </c>
      <c r="AC8" s="949"/>
      <c r="AD8" s="949"/>
    </row>
    <row r="9" s="953" customFormat="true" ht="24" hidden="false" customHeight="true" outlineLevel="0" collapsed="false">
      <c r="A9" s="951" t="s">
        <v>516</v>
      </c>
      <c r="B9" s="944" t="n">
        <v>537537.75</v>
      </c>
      <c r="C9" s="944" t="n">
        <v>7737895.04</v>
      </c>
      <c r="D9" s="944" t="n">
        <v>8275432.79</v>
      </c>
      <c r="E9" s="944" t="n">
        <v>6265197.82</v>
      </c>
      <c r="F9" s="952" t="n">
        <v>1421428.4</v>
      </c>
      <c r="G9" s="944" t="n">
        <v>4706604.92</v>
      </c>
      <c r="H9" s="944"/>
      <c r="I9" s="944"/>
      <c r="J9" s="944" t="n">
        <v>559.59</v>
      </c>
      <c r="K9" s="944" t="n">
        <v>12393790.73</v>
      </c>
      <c r="L9" s="944" t="n">
        <v>20669223.52</v>
      </c>
      <c r="M9" s="944" t="n">
        <v>6183082.5</v>
      </c>
      <c r="N9" s="944" t="n">
        <v>323245.88</v>
      </c>
      <c r="O9" s="944" t="n">
        <v>6506328.38</v>
      </c>
      <c r="P9" s="944" t="n">
        <v>5010508.11</v>
      </c>
      <c r="Q9" s="952" t="n">
        <v>957701.03</v>
      </c>
      <c r="R9" s="944" t="n">
        <v>3744236.43</v>
      </c>
      <c r="S9" s="944" t="s">
        <v>515</v>
      </c>
      <c r="T9" s="944" t="s">
        <v>515</v>
      </c>
      <c r="U9" s="944" t="n">
        <v>9712445.57</v>
      </c>
      <c r="V9" s="945" t="n">
        <f aca="false">O9+U9</f>
        <v>16218773.95</v>
      </c>
      <c r="W9" s="946" t="n">
        <f aca="false">Z9/D9*100</f>
        <v>-21.3777871791525</v>
      </c>
      <c r="X9" s="946" t="n">
        <f aca="false">AA9/K9*100</f>
        <v>-21.6345847562976</v>
      </c>
      <c r="Y9" s="946" t="n">
        <f aca="false">AB9/L9*100</f>
        <v>-21.5317695204837</v>
      </c>
      <c r="Z9" s="948" t="n">
        <f aca="false">O9-D9</f>
        <v>-1769104.41</v>
      </c>
      <c r="AA9" s="948" t="n">
        <f aca="false">U9-K9</f>
        <v>-2681345.16</v>
      </c>
      <c r="AB9" s="948" t="n">
        <f aca="false">V9-L9</f>
        <v>-4450449.57</v>
      </c>
    </row>
    <row r="10" s="953" customFormat="true" ht="20.25" hidden="false" customHeight="true" outlineLevel="0" collapsed="false">
      <c r="A10" s="954" t="s">
        <v>517</v>
      </c>
      <c r="B10" s="944" t="n">
        <v>3544274.5</v>
      </c>
      <c r="C10" s="944" t="n">
        <v>1270651.06</v>
      </c>
      <c r="D10" s="944" t="n">
        <v>4814925.56</v>
      </c>
      <c r="E10" s="944" t="n">
        <v>8370740.36</v>
      </c>
      <c r="F10" s="944" t="n">
        <v>2118001</v>
      </c>
      <c r="G10" s="944" t="n">
        <v>1543304.04</v>
      </c>
      <c r="H10" s="944" t="n">
        <v>0</v>
      </c>
      <c r="I10" s="944" t="n">
        <v>197840.92</v>
      </c>
      <c r="J10" s="944"/>
      <c r="K10" s="944" t="n">
        <v>12229886.32</v>
      </c>
      <c r="L10" s="944" t="n">
        <v>17044811.88</v>
      </c>
      <c r="M10" s="944" t="n">
        <v>76179906.99</v>
      </c>
      <c r="N10" s="944" t="n">
        <v>1342960.03</v>
      </c>
      <c r="O10" s="944" t="n">
        <v>77522867.02</v>
      </c>
      <c r="P10" s="944" t="n">
        <v>7091887.07</v>
      </c>
      <c r="Q10" s="944" t="n">
        <v>1659813</v>
      </c>
      <c r="R10" s="944" t="n">
        <v>1823870.01</v>
      </c>
      <c r="S10" s="944" t="s">
        <v>515</v>
      </c>
      <c r="T10" s="944" t="s">
        <v>515</v>
      </c>
      <c r="U10" s="944" t="n">
        <v>10575570.08</v>
      </c>
      <c r="V10" s="945" t="n">
        <f aca="false">O10+U10</f>
        <v>88098437.1</v>
      </c>
      <c r="W10" s="946" t="n">
        <f aca="false">Z10/D10*100</f>
        <v>1510.05328231907</v>
      </c>
      <c r="X10" s="947" t="n">
        <f aca="false">AA10/K10*100</f>
        <v>-13.5268325208766</v>
      </c>
      <c r="Y10" s="946" t="n">
        <f aca="false">AB10/L10*100</f>
        <v>416.863651650933</v>
      </c>
      <c r="Z10" s="948" t="n">
        <f aca="false">O10-D10</f>
        <v>72707941.46</v>
      </c>
      <c r="AA10" s="948" t="n">
        <f aca="false">U10-K10</f>
        <v>-1654316.24</v>
      </c>
      <c r="AB10" s="948" t="n">
        <f aca="false">V10-L10</f>
        <v>71053625.22</v>
      </c>
      <c r="AD10" s="955"/>
    </row>
    <row r="11" s="953" customFormat="true" ht="20.25" hidden="false" customHeight="true" outlineLevel="0" collapsed="false">
      <c r="A11" s="954" t="s">
        <v>518</v>
      </c>
      <c r="B11" s="944" t="n">
        <v>4046310.63</v>
      </c>
      <c r="C11" s="944" t="n">
        <v>9803557.56</v>
      </c>
      <c r="D11" s="944" t="n">
        <v>13849868.19</v>
      </c>
      <c r="E11" s="944" t="n">
        <v>9564603.02</v>
      </c>
      <c r="F11" s="944" t="n">
        <v>1656813.5</v>
      </c>
      <c r="G11" s="944" t="n">
        <v>426615</v>
      </c>
      <c r="H11" s="944" t="n">
        <v>0</v>
      </c>
      <c r="I11" s="944" t="n">
        <v>6492.74</v>
      </c>
      <c r="J11" s="944" t="n">
        <v>0</v>
      </c>
      <c r="K11" s="944" t="n">
        <v>11654524.26</v>
      </c>
      <c r="L11" s="944" t="n">
        <v>25504392.45</v>
      </c>
      <c r="M11" s="944" t="n">
        <v>41029484.98</v>
      </c>
      <c r="N11" s="944" t="n">
        <v>10049810.12</v>
      </c>
      <c r="O11" s="944" t="n">
        <v>51079295.1</v>
      </c>
      <c r="P11" s="944" t="n">
        <v>8744038.99</v>
      </c>
      <c r="Q11" s="944" t="n">
        <v>1476647</v>
      </c>
      <c r="R11" s="944" t="n">
        <v>981599</v>
      </c>
      <c r="S11" s="944" t="s">
        <v>515</v>
      </c>
      <c r="T11" s="944" t="s">
        <v>515</v>
      </c>
      <c r="U11" s="944" t="n">
        <v>11202284.99</v>
      </c>
      <c r="V11" s="945" t="n">
        <f aca="false">O11+U11</f>
        <v>62281580.09</v>
      </c>
      <c r="W11" s="946" t="n">
        <f aca="false">Z11/D11*100</f>
        <v>268.807084654284</v>
      </c>
      <c r="X11" s="947" t="n">
        <f aca="false">AA11/K11*100</f>
        <v>-3.88037520803958</v>
      </c>
      <c r="Y11" s="946" t="n">
        <f aca="false">AB11/L11*100</f>
        <v>144.199426479575</v>
      </c>
      <c r="Z11" s="948" t="n">
        <f aca="false">O11-D11</f>
        <v>37229426.91</v>
      </c>
      <c r="AA11" s="948" t="n">
        <f aca="false">U11-K11</f>
        <v>-452239.269999998</v>
      </c>
      <c r="AB11" s="948" t="n">
        <f aca="false">V11-L11</f>
        <v>36777187.64</v>
      </c>
    </row>
    <row r="12" s="953" customFormat="true" ht="24.75" hidden="false" customHeight="true" outlineLevel="0" collapsed="false">
      <c r="A12" s="956" t="s">
        <v>519</v>
      </c>
      <c r="B12" s="944" t="n">
        <v>2096742.75</v>
      </c>
      <c r="C12" s="944" t="n">
        <v>1028571.8</v>
      </c>
      <c r="D12" s="944" t="n">
        <v>3125314.55</v>
      </c>
      <c r="E12" s="944" t="n">
        <v>22523689.32</v>
      </c>
      <c r="F12" s="944" t="n">
        <v>6079371.95</v>
      </c>
      <c r="G12" s="944" t="n">
        <v>2427563.2</v>
      </c>
      <c r="H12" s="944" t="n">
        <v>2700000</v>
      </c>
      <c r="I12" s="944" t="n">
        <v>0</v>
      </c>
      <c r="J12" s="944" t="n">
        <v>0</v>
      </c>
      <c r="K12" s="944" t="n">
        <v>33730624.47</v>
      </c>
      <c r="L12" s="944" t="n">
        <v>36855939.02</v>
      </c>
      <c r="M12" s="944" t="n">
        <v>17986474.45</v>
      </c>
      <c r="N12" s="944" t="n">
        <v>1221816.99</v>
      </c>
      <c r="O12" s="944" t="n">
        <v>19208291.44</v>
      </c>
      <c r="P12" s="944" t="n">
        <v>27820896.68</v>
      </c>
      <c r="Q12" s="944" t="n">
        <v>11120078.76</v>
      </c>
      <c r="R12" s="944" t="n">
        <v>2968940</v>
      </c>
      <c r="S12" s="944" t="n">
        <v>4548000</v>
      </c>
      <c r="T12" s="944" t="s">
        <v>515</v>
      </c>
      <c r="U12" s="944" t="n">
        <v>46457915.44</v>
      </c>
      <c r="V12" s="945" t="n">
        <f aca="false">O12+U12</f>
        <v>65666206.88</v>
      </c>
      <c r="W12" s="946" t="n">
        <f aca="false">Z12/D12*100</f>
        <v>514.603462553873</v>
      </c>
      <c r="X12" s="946" t="n">
        <f aca="false">AA12/K12*100</f>
        <v>37.7321534065272</v>
      </c>
      <c r="Y12" s="946" t="n">
        <f aca="false">AB12/L12*100</f>
        <v>78.1699466247923</v>
      </c>
      <c r="Z12" s="948" t="n">
        <f aca="false">O12-D12</f>
        <v>16082976.89</v>
      </c>
      <c r="AA12" s="948" t="n">
        <f aca="false">U12-K12</f>
        <v>12727290.97</v>
      </c>
      <c r="AB12" s="948" t="n">
        <f aca="false">V12-L12</f>
        <v>28810267.86</v>
      </c>
    </row>
    <row r="13" s="953" customFormat="true" ht="20.25" hidden="false" customHeight="true" outlineLevel="0" collapsed="false">
      <c r="A13" s="954" t="s">
        <v>520</v>
      </c>
      <c r="B13" s="944" t="n">
        <v>223486.5</v>
      </c>
      <c r="C13" s="944" t="n">
        <v>1295277.57</v>
      </c>
      <c r="D13" s="944" t="n">
        <v>1518764.07</v>
      </c>
      <c r="E13" s="944" t="n">
        <v>5323284.81</v>
      </c>
      <c r="F13" s="944" t="n">
        <v>4513449</v>
      </c>
      <c r="G13" s="944" t="n">
        <v>818699</v>
      </c>
      <c r="H13" s="944" t="n">
        <v>1600000</v>
      </c>
      <c r="I13" s="944" t="n">
        <v>0</v>
      </c>
      <c r="J13" s="944" t="n">
        <v>0</v>
      </c>
      <c r="K13" s="944" t="n">
        <v>12255432.81</v>
      </c>
      <c r="L13" s="944" t="n">
        <v>13774196.88</v>
      </c>
      <c r="M13" s="944" t="n">
        <v>8866755.66</v>
      </c>
      <c r="N13" s="944" t="n">
        <v>2300365.93</v>
      </c>
      <c r="O13" s="944" t="n">
        <v>11167121.59</v>
      </c>
      <c r="P13" s="944" t="n">
        <v>1706565.46</v>
      </c>
      <c r="Q13" s="944" t="n">
        <v>3494176.77</v>
      </c>
      <c r="R13" s="944" t="n">
        <v>1622314</v>
      </c>
      <c r="S13" s="944" t="n">
        <v>1170000</v>
      </c>
      <c r="T13" s="944" t="s">
        <v>515</v>
      </c>
      <c r="U13" s="944" t="n">
        <v>7993056.23</v>
      </c>
      <c r="V13" s="945" t="n">
        <f aca="false">O13+U13</f>
        <v>19160177.82</v>
      </c>
      <c r="W13" s="946" t="n">
        <f aca="false">Z13/D13*100</f>
        <v>635.276914339961</v>
      </c>
      <c r="X13" s="946" t="n">
        <f aca="false">AA13/K13*100</f>
        <v>-34.7794863394955</v>
      </c>
      <c r="Y13" s="946" t="n">
        <f aca="false">AB13/L13*100</f>
        <v>39.1019598959007</v>
      </c>
      <c r="Z13" s="948" t="n">
        <f aca="false">O13-D13</f>
        <v>9648357.52</v>
      </c>
      <c r="AA13" s="948" t="n">
        <f aca="false">U13-K13</f>
        <v>-4262376.58</v>
      </c>
      <c r="AB13" s="948" t="n">
        <f aca="false">V13-L13</f>
        <v>5385980.94</v>
      </c>
    </row>
    <row r="14" s="953" customFormat="true" ht="15.75" hidden="false" customHeight="true" outlineLevel="0" collapsed="false">
      <c r="A14" s="957" t="s">
        <v>521</v>
      </c>
      <c r="B14" s="958" t="n">
        <v>69334</v>
      </c>
      <c r="C14" s="958" t="n">
        <v>204965.84</v>
      </c>
      <c r="D14" s="958" t="n">
        <v>274299.84</v>
      </c>
      <c r="E14" s="958" t="n">
        <v>1240664.69</v>
      </c>
      <c r="F14" s="958" t="n">
        <v>1810342</v>
      </c>
      <c r="G14" s="958" t="n">
        <v>694763.59</v>
      </c>
      <c r="H14" s="958" t="n">
        <v>0</v>
      </c>
      <c r="I14" s="958" t="n">
        <v>0</v>
      </c>
      <c r="J14" s="958" t="n">
        <v>0</v>
      </c>
      <c r="K14" s="958" t="n">
        <v>3745770.28</v>
      </c>
      <c r="L14" s="958" t="n">
        <v>4020070.12</v>
      </c>
      <c r="M14" s="959" t="n">
        <v>6435559.03</v>
      </c>
      <c r="N14" s="959" t="n">
        <v>262894.05</v>
      </c>
      <c r="O14" s="959" t="n">
        <v>6698453.08</v>
      </c>
      <c r="P14" s="959" t="n">
        <v>8934045.61</v>
      </c>
      <c r="Q14" s="959" t="n">
        <v>940706.3</v>
      </c>
      <c r="R14" s="959" t="n">
        <v>753696.36</v>
      </c>
      <c r="S14" s="959" t="s">
        <v>515</v>
      </c>
      <c r="T14" s="959" t="s">
        <v>515</v>
      </c>
      <c r="U14" s="959" t="n">
        <v>10628448.27</v>
      </c>
      <c r="V14" s="945" t="n">
        <f aca="false">O14+U14</f>
        <v>17326901.35</v>
      </c>
      <c r="W14" s="946" t="n">
        <f aca="false">Z14/D14*100</f>
        <v>2342.01858812605</v>
      </c>
      <c r="X14" s="946" t="n">
        <f aca="false">AA14/K14*100</f>
        <v>183.745330746764</v>
      </c>
      <c r="Y14" s="946" t="n">
        <f aca="false">AB14/L14*100</f>
        <v>331.009928503436</v>
      </c>
      <c r="Z14" s="948" t="n">
        <f aca="false">O14-D14</f>
        <v>6424153.24</v>
      </c>
      <c r="AA14" s="948" t="n">
        <f aca="false">U14-K14</f>
        <v>6882677.99</v>
      </c>
      <c r="AB14" s="948" t="n">
        <f aca="false">V14-L14</f>
        <v>13306831.23</v>
      </c>
    </row>
    <row r="15" s="953" customFormat="true" ht="20.25" hidden="false" customHeight="true" outlineLevel="0" collapsed="false">
      <c r="A15" s="954" t="s">
        <v>522</v>
      </c>
      <c r="B15" s="944" t="n">
        <v>2058802.35</v>
      </c>
      <c r="C15" s="944" t="n">
        <v>1160928.69</v>
      </c>
      <c r="D15" s="944" t="n">
        <v>3219731.04</v>
      </c>
      <c r="E15" s="944" t="n">
        <v>6063425.36</v>
      </c>
      <c r="F15" s="944" t="n">
        <v>3675904</v>
      </c>
      <c r="G15" s="944" t="n">
        <v>1007656</v>
      </c>
      <c r="H15" s="944" t="n">
        <v>0</v>
      </c>
      <c r="I15" s="944" t="n">
        <v>0</v>
      </c>
      <c r="J15" s="944" t="n">
        <v>0</v>
      </c>
      <c r="K15" s="944" t="n">
        <v>10746985.36</v>
      </c>
      <c r="L15" s="944" t="n">
        <v>13966716.4</v>
      </c>
      <c r="M15" s="944" t="n">
        <v>35554138.97</v>
      </c>
      <c r="N15" s="944" t="n">
        <v>1074049.88</v>
      </c>
      <c r="O15" s="944" t="n">
        <v>36628188.85</v>
      </c>
      <c r="P15" s="944" t="n">
        <v>7662694.01</v>
      </c>
      <c r="Q15" s="944" t="n">
        <v>4980380.95</v>
      </c>
      <c r="R15" s="944" t="n">
        <v>658163</v>
      </c>
      <c r="S15" s="944" t="s">
        <v>515</v>
      </c>
      <c r="T15" s="944" t="s">
        <v>515</v>
      </c>
      <c r="U15" s="944" t="n">
        <v>13301237.96</v>
      </c>
      <c r="V15" s="945" t="n">
        <f aca="false">O15+U15</f>
        <v>49929426.81</v>
      </c>
      <c r="W15" s="946" t="n">
        <f aca="false">Z15/D15*100</f>
        <v>1037.61641562458</v>
      </c>
      <c r="X15" s="946" t="n">
        <f aca="false">AA15/K15*100</f>
        <v>23.7671543641146</v>
      </c>
      <c r="Y15" s="946" t="n">
        <f aca="false">AB15/L15*100</f>
        <v>257.488656460441</v>
      </c>
      <c r="Z15" s="948" t="n">
        <f aca="false">O15-D15</f>
        <v>33408457.81</v>
      </c>
      <c r="AA15" s="948" t="n">
        <f aca="false">U15-K15</f>
        <v>2554252.6</v>
      </c>
      <c r="AB15" s="948" t="n">
        <f aca="false">V15-L15</f>
        <v>35962710.41</v>
      </c>
    </row>
    <row r="16" s="953" customFormat="true" ht="20.25" hidden="false" customHeight="true" outlineLevel="0" collapsed="false">
      <c r="A16" s="954" t="s">
        <v>523</v>
      </c>
      <c r="B16" s="944" t="n">
        <v>1970389.43</v>
      </c>
      <c r="C16" s="944" t="n">
        <v>3479507.37</v>
      </c>
      <c r="D16" s="944" t="n">
        <v>5449896.8</v>
      </c>
      <c r="E16" s="944" t="n">
        <v>5454207.26</v>
      </c>
      <c r="F16" s="944" t="n">
        <v>8576821.65</v>
      </c>
      <c r="G16" s="944" t="n">
        <v>2286134.52</v>
      </c>
      <c r="H16" s="944" t="n">
        <v>400000</v>
      </c>
      <c r="I16" s="944" t="n">
        <v>0</v>
      </c>
      <c r="J16" s="944" t="n">
        <v>0</v>
      </c>
      <c r="K16" s="944" t="n">
        <v>16717163.43</v>
      </c>
      <c r="L16" s="944" t="n">
        <v>22167060.23</v>
      </c>
      <c r="M16" s="944" t="n">
        <v>14110059.01</v>
      </c>
      <c r="N16" s="944" t="n">
        <v>4062118.91</v>
      </c>
      <c r="O16" s="944" t="n">
        <v>18172177.92</v>
      </c>
      <c r="P16" s="944" t="n">
        <v>5429493.12</v>
      </c>
      <c r="Q16" s="944" t="n">
        <v>3980305.19</v>
      </c>
      <c r="R16" s="944" t="n">
        <v>2536926.56</v>
      </c>
      <c r="S16" s="944" t="n">
        <v>640000</v>
      </c>
      <c r="T16" s="944" t="s">
        <v>515</v>
      </c>
      <c r="U16" s="944" t="n">
        <v>12586724.87</v>
      </c>
      <c r="V16" s="945" t="n">
        <f aca="false">O16+U16</f>
        <v>30758902.79</v>
      </c>
      <c r="W16" s="946" t="n">
        <f aca="false">Z16/D16*100</f>
        <v>233.440771208732</v>
      </c>
      <c r="X16" s="946" t="n">
        <f aca="false">AA16/K16*100</f>
        <v>-24.7077716102701</v>
      </c>
      <c r="Y16" s="946" t="n">
        <f aca="false">AB16/L16*100</f>
        <v>38.7595038352093</v>
      </c>
      <c r="Z16" s="948" t="n">
        <f aca="false">O16-D16</f>
        <v>12722281.12</v>
      </c>
      <c r="AA16" s="948" t="n">
        <f aca="false">U16-K16</f>
        <v>-4130438.56</v>
      </c>
      <c r="AB16" s="948" t="n">
        <f aca="false">V16-L16</f>
        <v>8591842.56</v>
      </c>
    </row>
    <row r="17" s="953" customFormat="true" ht="20.25" hidden="false" customHeight="true" outlineLevel="0" collapsed="false">
      <c r="A17" s="954" t="s">
        <v>524</v>
      </c>
      <c r="B17" s="944" t="n">
        <v>849490.75</v>
      </c>
      <c r="C17" s="944" t="n">
        <v>2685943.75</v>
      </c>
      <c r="D17" s="944" t="n">
        <v>3535434.5</v>
      </c>
      <c r="E17" s="944" t="n">
        <v>2543532.2</v>
      </c>
      <c r="F17" s="944" t="n">
        <v>6092577.55</v>
      </c>
      <c r="G17" s="944" t="n">
        <v>1843975.85</v>
      </c>
      <c r="H17" s="944" t="n">
        <v>380000</v>
      </c>
      <c r="I17" s="944" t="n">
        <v>0</v>
      </c>
      <c r="J17" s="944" t="n">
        <v>0</v>
      </c>
      <c r="K17" s="944" t="n">
        <v>10860085.6</v>
      </c>
      <c r="L17" s="944" t="n">
        <v>14395520.1</v>
      </c>
      <c r="M17" s="944" t="n">
        <v>10067477.32</v>
      </c>
      <c r="N17" s="944" t="n">
        <v>2654999.96</v>
      </c>
      <c r="O17" s="944" t="n">
        <v>12722477.28</v>
      </c>
      <c r="P17" s="944" t="n">
        <v>2422997.66</v>
      </c>
      <c r="Q17" s="944" t="n">
        <v>4396701.85</v>
      </c>
      <c r="R17" s="944" t="n">
        <v>1744878.72</v>
      </c>
      <c r="S17" s="944" t="n">
        <v>350000</v>
      </c>
      <c r="T17" s="944" t="s">
        <v>515</v>
      </c>
      <c r="U17" s="944" t="n">
        <v>8914578.23</v>
      </c>
      <c r="V17" s="945" t="n">
        <f aca="false">O17+U17</f>
        <v>21637055.51</v>
      </c>
      <c r="W17" s="946" t="n">
        <f aca="false">Z17/D17*100</f>
        <v>259.856116129432</v>
      </c>
      <c r="X17" s="947" t="n">
        <f aca="false">AA17/K17*100</f>
        <v>-17.9142913017186</v>
      </c>
      <c r="Y17" s="946" t="n">
        <f aca="false">AB17/L17*100</f>
        <v>50.3040901592712</v>
      </c>
      <c r="Z17" s="948" t="n">
        <f aca="false">O17-D17</f>
        <v>9187042.78</v>
      </c>
      <c r="AA17" s="948" t="n">
        <f aca="false">U17-K17</f>
        <v>-1945507.37</v>
      </c>
      <c r="AB17" s="948" t="n">
        <f aca="false">V17-L17</f>
        <v>7241535.41</v>
      </c>
    </row>
    <row r="18" s="953" customFormat="true" ht="20.25" hidden="false" customHeight="true" outlineLevel="0" collapsed="false">
      <c r="A18" s="954" t="s">
        <v>525</v>
      </c>
      <c r="B18" s="944" t="n">
        <v>1036914.06</v>
      </c>
      <c r="C18" s="944" t="n">
        <v>2805149.71</v>
      </c>
      <c r="D18" s="944" t="n">
        <v>3842063.77</v>
      </c>
      <c r="E18" s="944" t="n">
        <v>5150446.15</v>
      </c>
      <c r="F18" s="944" t="n">
        <v>2821404</v>
      </c>
      <c r="G18" s="944" t="n">
        <v>1367455.65</v>
      </c>
      <c r="H18" s="944" t="n">
        <v>0</v>
      </c>
      <c r="I18" s="944" t="n">
        <v>1</v>
      </c>
      <c r="J18" s="944" t="n">
        <v>0</v>
      </c>
      <c r="K18" s="944" t="n">
        <v>9339306.8</v>
      </c>
      <c r="L18" s="944" t="n">
        <v>13181370.57</v>
      </c>
      <c r="M18" s="944" t="n">
        <v>12753341.95</v>
      </c>
      <c r="N18" s="944" t="n">
        <v>2870499.99</v>
      </c>
      <c r="O18" s="944" t="n">
        <v>15623841.94</v>
      </c>
      <c r="P18" s="944" t="n">
        <v>2257038.02</v>
      </c>
      <c r="Q18" s="944" t="n">
        <v>1298485.4</v>
      </c>
      <c r="R18" s="944" t="n">
        <v>1666834.09</v>
      </c>
      <c r="S18" s="944" t="s">
        <v>515</v>
      </c>
      <c r="T18" s="944" t="n">
        <v>36800.78</v>
      </c>
      <c r="U18" s="944" t="n">
        <v>5259158.29</v>
      </c>
      <c r="V18" s="945" t="n">
        <f aca="false">O18+U18</f>
        <v>20883000.23</v>
      </c>
      <c r="W18" s="946" t="n">
        <f aca="false">Z18/D18*100</f>
        <v>306.652332582184</v>
      </c>
      <c r="X18" s="946" t="n">
        <f aca="false">AA18/K18*100</f>
        <v>-43.6879160025025</v>
      </c>
      <c r="Y18" s="946" t="n">
        <f aca="false">AB18/L18*100</f>
        <v>58.4281400716284</v>
      </c>
      <c r="Z18" s="948" t="n">
        <f aca="false">O18-D18</f>
        <v>11781778.17</v>
      </c>
      <c r="AA18" s="948" t="n">
        <f aca="false">U18-K18</f>
        <v>-4080148.51</v>
      </c>
      <c r="AB18" s="948" t="n">
        <f aca="false">V18-L18</f>
        <v>7701629.66</v>
      </c>
    </row>
    <row r="19" s="960" customFormat="true" ht="24" hidden="false" customHeight="true" outlineLevel="0" collapsed="false">
      <c r="A19" s="954" t="s">
        <v>526</v>
      </c>
      <c r="B19" s="944" t="n">
        <v>1031433</v>
      </c>
      <c r="C19" s="944" t="n">
        <v>2686591.84</v>
      </c>
      <c r="D19" s="944" t="n">
        <v>3718024.84</v>
      </c>
      <c r="E19" s="944" t="n">
        <v>3625935.49</v>
      </c>
      <c r="F19" s="944" t="n">
        <v>6097686.2</v>
      </c>
      <c r="G19" s="944" t="n">
        <v>3626256.97</v>
      </c>
      <c r="H19" s="944" t="n">
        <v>300000</v>
      </c>
      <c r="I19" s="944" t="n">
        <v>1</v>
      </c>
      <c r="J19" s="944" t="n">
        <v>0</v>
      </c>
      <c r="K19" s="944" t="n">
        <v>13649879.66</v>
      </c>
      <c r="L19" s="944" t="n">
        <v>17367904.5</v>
      </c>
      <c r="M19" s="944" t="n">
        <v>12967173.72</v>
      </c>
      <c r="N19" s="944" t="n">
        <v>3311751.82</v>
      </c>
      <c r="O19" s="944" t="n">
        <v>16278925.54</v>
      </c>
      <c r="P19" s="944" t="n">
        <v>2811936.38</v>
      </c>
      <c r="Q19" s="944" t="n">
        <v>1988598.19</v>
      </c>
      <c r="R19" s="944" t="n">
        <v>2484449.03</v>
      </c>
      <c r="S19" s="944" t="n">
        <v>250000</v>
      </c>
      <c r="T19" s="944" t="n">
        <v>10</v>
      </c>
      <c r="U19" s="944" t="n">
        <v>7534993.6</v>
      </c>
      <c r="V19" s="945" t="n">
        <f aca="false">O19+U19</f>
        <v>23813919.14</v>
      </c>
      <c r="W19" s="946" t="n">
        <f aca="false">Z19/D19*100</f>
        <v>337.837998414233</v>
      </c>
      <c r="X19" s="946" t="n">
        <f aca="false">AA19/K19*100</f>
        <v>-44.7980950185168</v>
      </c>
      <c r="Y19" s="946" t="n">
        <f aca="false">AB19/L19*100</f>
        <v>37.1145214438506</v>
      </c>
      <c r="Z19" s="948" t="n">
        <f aca="false">O19-D19</f>
        <v>12560900.7</v>
      </c>
      <c r="AA19" s="948" t="n">
        <f aca="false">U19-K19</f>
        <v>-6114886.06</v>
      </c>
      <c r="AB19" s="948" t="n">
        <f aca="false">V19-L19</f>
        <v>6446014.64</v>
      </c>
    </row>
    <row r="20" s="960" customFormat="true" ht="18" hidden="false" customHeight="true" outlineLevel="0" collapsed="false">
      <c r="A20" s="954" t="s">
        <v>527</v>
      </c>
      <c r="B20" s="944" t="n">
        <v>1084504.04</v>
      </c>
      <c r="C20" s="944" t="n">
        <v>4461188.81</v>
      </c>
      <c r="D20" s="944" t="n">
        <v>5545692.85</v>
      </c>
      <c r="E20" s="944" t="n">
        <v>3279569.2</v>
      </c>
      <c r="F20" s="944" t="n">
        <v>6153219.4</v>
      </c>
      <c r="G20" s="944" t="n">
        <v>1421791</v>
      </c>
      <c r="H20" s="944" t="n">
        <v>300000</v>
      </c>
      <c r="I20" s="944" t="n">
        <v>15</v>
      </c>
      <c r="J20" s="944" t="n">
        <v>0</v>
      </c>
      <c r="K20" s="944" t="n">
        <v>11154594.6</v>
      </c>
      <c r="L20" s="944" t="n">
        <v>16700287.45</v>
      </c>
      <c r="M20" s="944" t="n">
        <v>13231482.03</v>
      </c>
      <c r="N20" s="944" t="n">
        <v>3882652.46</v>
      </c>
      <c r="O20" s="944" t="n">
        <v>17114134.49</v>
      </c>
      <c r="P20" s="944" t="n">
        <v>3669091.32</v>
      </c>
      <c r="Q20" s="944" t="n">
        <v>3854243.1</v>
      </c>
      <c r="R20" s="944" t="n">
        <v>1744049.82</v>
      </c>
      <c r="S20" s="944" t="n">
        <v>230000</v>
      </c>
      <c r="T20" s="944" t="n">
        <v>10</v>
      </c>
      <c r="U20" s="944" t="n">
        <v>9497394.24</v>
      </c>
      <c r="V20" s="945" t="n">
        <f aca="false">O20+U20</f>
        <v>26611528.73</v>
      </c>
      <c r="W20" s="946" t="n">
        <f aca="false">Z20/D20*100</f>
        <v>208.602278433073</v>
      </c>
      <c r="X20" s="947" t="n">
        <f aca="false">AA20/K20*100</f>
        <v>-14.8566614872763</v>
      </c>
      <c r="Y20" s="946" t="n">
        <f aca="false">AB20/L20*100</f>
        <v>59.3477286524191</v>
      </c>
      <c r="Z20" s="948" t="n">
        <f aca="false">O20-D20</f>
        <v>11568441.64</v>
      </c>
      <c r="AA20" s="948" t="n">
        <f aca="false">U20-K20</f>
        <v>-1657200.36</v>
      </c>
      <c r="AB20" s="948" t="n">
        <f aca="false">V20-L20</f>
        <v>9911241.28</v>
      </c>
    </row>
    <row r="21" s="953" customFormat="true" ht="17.25" hidden="false" customHeight="true" outlineLevel="0" collapsed="false">
      <c r="A21" s="961" t="s">
        <v>528</v>
      </c>
      <c r="B21" s="962" t="n">
        <v>1164827.78</v>
      </c>
      <c r="C21" s="962" t="n">
        <v>2197475.63</v>
      </c>
      <c r="D21" s="962" t="n">
        <v>3362303.41</v>
      </c>
      <c r="E21" s="962" t="n">
        <v>2173099.61</v>
      </c>
      <c r="F21" s="962" t="n">
        <v>7199924</v>
      </c>
      <c r="G21" s="962" t="n">
        <v>1521078.25</v>
      </c>
      <c r="H21" s="962" t="n">
        <v>400000</v>
      </c>
      <c r="I21" s="962" t="n">
        <v>0</v>
      </c>
      <c r="J21" s="962" t="n">
        <v>0</v>
      </c>
      <c r="K21" s="962" t="n">
        <v>11294101.86</v>
      </c>
      <c r="L21" s="962" t="n">
        <v>14656405.27</v>
      </c>
      <c r="M21" s="962" t="n">
        <v>10887969.07</v>
      </c>
      <c r="N21" s="962" t="n">
        <v>2821612.9</v>
      </c>
      <c r="O21" s="962" t="n">
        <v>13709581.97</v>
      </c>
      <c r="P21" s="962" t="n">
        <v>2714344.56</v>
      </c>
      <c r="Q21" s="962" t="n">
        <v>3644981</v>
      </c>
      <c r="R21" s="962" t="n">
        <v>1914219</v>
      </c>
      <c r="S21" s="962" t="n">
        <v>150000</v>
      </c>
      <c r="T21" s="962"/>
      <c r="U21" s="962" t="n">
        <v>8423544.56</v>
      </c>
      <c r="V21" s="945" t="n">
        <f aca="false">O21+U21</f>
        <v>22133126.53</v>
      </c>
      <c r="W21" s="946" t="n">
        <f aca="false">Z21/D21*100</f>
        <v>307.743748801064</v>
      </c>
      <c r="X21" s="946" t="n">
        <f aca="false">AA21/K21*100</f>
        <v>-25.4164282878178</v>
      </c>
      <c r="Y21" s="946" t="n">
        <f aca="false">AB21/L21*100</f>
        <v>51.0133359596981</v>
      </c>
      <c r="Z21" s="948" t="n">
        <f aca="false">O21-D21</f>
        <v>10347278.56</v>
      </c>
      <c r="AA21" s="948" t="n">
        <f aca="false">U21-K21</f>
        <v>-2870557.3</v>
      </c>
      <c r="AB21" s="948" t="n">
        <f aca="false">V21-L21</f>
        <v>7476721.26</v>
      </c>
    </row>
    <row r="22" s="953" customFormat="true" ht="17.25" hidden="false" customHeight="true" outlineLevel="0" collapsed="false">
      <c r="A22" s="961" t="s">
        <v>529</v>
      </c>
      <c r="B22" s="962" t="n">
        <v>1014790</v>
      </c>
      <c r="C22" s="962" t="n">
        <v>3226712.29</v>
      </c>
      <c r="D22" s="962" t="n">
        <v>4241502.29</v>
      </c>
      <c r="E22" s="962" t="n">
        <v>2494694.34</v>
      </c>
      <c r="F22" s="962" t="n">
        <v>5716585.5</v>
      </c>
      <c r="G22" s="962" t="n">
        <v>3578088.5</v>
      </c>
      <c r="H22" s="962" t="n">
        <v>200000</v>
      </c>
      <c r="I22" s="962" t="n">
        <v>0</v>
      </c>
      <c r="J22" s="962" t="n">
        <v>0</v>
      </c>
      <c r="K22" s="962" t="n">
        <v>11989368.34</v>
      </c>
      <c r="L22" s="962" t="n">
        <v>16230870.63</v>
      </c>
      <c r="M22" s="962" t="n">
        <v>11571242.4</v>
      </c>
      <c r="N22" s="962" t="n">
        <v>3580083.79</v>
      </c>
      <c r="O22" s="962" t="n">
        <v>15151326.19</v>
      </c>
      <c r="P22" s="962" t="n">
        <v>2579795.97</v>
      </c>
      <c r="Q22" s="962" t="n">
        <v>2665784.25</v>
      </c>
      <c r="R22" s="962" t="n">
        <v>3179646.88</v>
      </c>
      <c r="S22" s="962" t="n">
        <v>180000</v>
      </c>
      <c r="T22" s="962"/>
      <c r="U22" s="962" t="n">
        <v>8605227.1</v>
      </c>
      <c r="V22" s="945" t="n">
        <f aca="false">O22+U22</f>
        <v>23756553.29</v>
      </c>
      <c r="W22" s="946" t="n">
        <f aca="false">Z22/D22*100</f>
        <v>257.216032294067</v>
      </c>
      <c r="X22" s="946" t="n">
        <f aca="false">AA22/K22*100</f>
        <v>-28.2261845998135</v>
      </c>
      <c r="Y22" s="946" t="n">
        <f aca="false">AB22/L22*100</f>
        <v>46.3664755363773</v>
      </c>
      <c r="Z22" s="948" t="n">
        <f aca="false">O22-D22</f>
        <v>10909823.9</v>
      </c>
      <c r="AA22" s="948" t="n">
        <f aca="false">U22-K22</f>
        <v>-3384141.24</v>
      </c>
      <c r="AB22" s="948" t="n">
        <f aca="false">V22-L22</f>
        <v>7525682.66</v>
      </c>
    </row>
    <row r="23" s="953" customFormat="true" ht="17.25" hidden="false" customHeight="true" outlineLevel="0" collapsed="false">
      <c r="A23" s="961" t="s">
        <v>530</v>
      </c>
      <c r="B23" s="962" t="n">
        <v>959523.92</v>
      </c>
      <c r="C23" s="962" t="n">
        <v>3080934.68</v>
      </c>
      <c r="D23" s="962" t="n">
        <v>4040458.6</v>
      </c>
      <c r="E23" s="962" t="n">
        <v>4255035.74</v>
      </c>
      <c r="F23" s="962" t="n">
        <v>9388083.12</v>
      </c>
      <c r="G23" s="962" t="n">
        <v>1745130.24</v>
      </c>
      <c r="H23" s="962" t="n">
        <v>380000</v>
      </c>
      <c r="I23" s="962" t="n">
        <v>69070.99</v>
      </c>
      <c r="J23" s="962" t="n">
        <v>0</v>
      </c>
      <c r="K23" s="962" t="n">
        <v>15837320.09</v>
      </c>
      <c r="L23" s="962" t="n">
        <v>19877778.69</v>
      </c>
      <c r="M23" s="962" t="n">
        <v>12506556.73</v>
      </c>
      <c r="N23" s="962" t="n">
        <v>3390960.15</v>
      </c>
      <c r="O23" s="962" t="n">
        <v>15897516.88</v>
      </c>
      <c r="P23" s="962" t="n">
        <v>2827828.52</v>
      </c>
      <c r="Q23" s="962" t="n">
        <v>3380930.5</v>
      </c>
      <c r="R23" s="962" t="n">
        <v>2031880.02</v>
      </c>
      <c r="S23" s="962" t="n">
        <v>160000</v>
      </c>
      <c r="T23" s="962"/>
      <c r="U23" s="962" t="n">
        <v>8400639.04</v>
      </c>
      <c r="V23" s="945" t="n">
        <f aca="false">O23+U23</f>
        <v>24298155.92</v>
      </c>
      <c r="W23" s="946" t="n">
        <f aca="false">Z23/D23*100</f>
        <v>293.458229716795</v>
      </c>
      <c r="X23" s="946" t="n">
        <f aca="false">AA23/K23*100</f>
        <v>-46.9566884279599</v>
      </c>
      <c r="Y23" s="946" t="n">
        <f aca="false">AB23/L23*100</f>
        <v>22.2377826966339</v>
      </c>
      <c r="Z23" s="948" t="n">
        <f aca="false">O23-D23</f>
        <v>11857058.28</v>
      </c>
      <c r="AA23" s="948" t="n">
        <f aca="false">U23-K23</f>
        <v>-7436681.05</v>
      </c>
      <c r="AB23" s="948" t="n">
        <f aca="false">V23-L23</f>
        <v>4420377.23</v>
      </c>
    </row>
    <row r="24" s="953" customFormat="true" ht="17.25" hidden="false" customHeight="true" outlineLevel="0" collapsed="false">
      <c r="A24" s="961" t="s">
        <v>531</v>
      </c>
      <c r="B24" s="962" t="n">
        <v>1418014</v>
      </c>
      <c r="C24" s="962" t="n">
        <v>2998612.34</v>
      </c>
      <c r="D24" s="962" t="n">
        <v>4416626.34</v>
      </c>
      <c r="E24" s="962" t="n">
        <v>3061914.31</v>
      </c>
      <c r="F24" s="962" t="n">
        <v>5758254</v>
      </c>
      <c r="G24" s="962" t="n">
        <v>1609142</v>
      </c>
      <c r="H24" s="962" t="n">
        <v>220000</v>
      </c>
      <c r="I24" s="962" t="n">
        <v>0</v>
      </c>
      <c r="J24" s="962" t="n">
        <v>0</v>
      </c>
      <c r="K24" s="962" t="n">
        <v>10649310.31</v>
      </c>
      <c r="L24" s="962" t="n">
        <v>15065936.65</v>
      </c>
      <c r="M24" s="962" t="n">
        <v>12724156.82</v>
      </c>
      <c r="N24" s="962" t="n">
        <v>2566191.52</v>
      </c>
      <c r="O24" s="962" t="n">
        <v>15290348.34</v>
      </c>
      <c r="P24" s="962" t="n">
        <v>2247243.42</v>
      </c>
      <c r="Q24" s="962" t="n">
        <v>2530437</v>
      </c>
      <c r="R24" s="962" t="n">
        <v>1639810</v>
      </c>
      <c r="S24" s="962"/>
      <c r="T24" s="962" t="n">
        <v>3</v>
      </c>
      <c r="U24" s="962" t="n">
        <v>6417493.42</v>
      </c>
      <c r="V24" s="945" t="n">
        <f aca="false">O24+U24</f>
        <v>21707841.76</v>
      </c>
      <c r="W24" s="946" t="n">
        <f aca="false">Z24/D24*100</f>
        <v>246.199727188151</v>
      </c>
      <c r="X24" s="946" t="n">
        <f aca="false">AA24/K24*100</f>
        <v>-39.7379432734363</v>
      </c>
      <c r="Y24" s="946" t="n">
        <f aca="false">AB24/L24*100</f>
        <v>44.0855770490711</v>
      </c>
      <c r="Z24" s="948" t="n">
        <f aca="false">O24-D24</f>
        <v>10873722</v>
      </c>
      <c r="AA24" s="948" t="n">
        <f aca="false">U24-K24</f>
        <v>-4231816.89</v>
      </c>
      <c r="AB24" s="948" t="n">
        <f aca="false">V24-L24</f>
        <v>6641905.11</v>
      </c>
    </row>
    <row r="25" s="953" customFormat="true" ht="23.25" hidden="false" customHeight="true" outlineLevel="0" collapsed="false">
      <c r="A25" s="951" t="s">
        <v>532</v>
      </c>
      <c r="B25" s="944" t="n">
        <v>1103357.5</v>
      </c>
      <c r="C25" s="944" t="n">
        <v>3083584.2</v>
      </c>
      <c r="D25" s="944" t="n">
        <v>4186941.7</v>
      </c>
      <c r="E25" s="944" t="n">
        <v>4168132.29</v>
      </c>
      <c r="F25" s="944" t="n">
        <v>7007130</v>
      </c>
      <c r="G25" s="944" t="n">
        <v>1837566</v>
      </c>
      <c r="H25" s="944" t="n">
        <v>780000</v>
      </c>
      <c r="I25" s="944" t="n">
        <v>11989.52</v>
      </c>
      <c r="J25" s="944" t="n">
        <v>0</v>
      </c>
      <c r="K25" s="944" t="n">
        <v>13804817.81</v>
      </c>
      <c r="L25" s="963" t="n">
        <v>17991759.51</v>
      </c>
      <c r="M25" s="944" t="n">
        <v>15459976.4</v>
      </c>
      <c r="N25" s="944" t="n">
        <v>2946708.19</v>
      </c>
      <c r="O25" s="944" t="n">
        <v>18406684.59</v>
      </c>
      <c r="P25" s="944" t="n">
        <v>3156712.97</v>
      </c>
      <c r="Q25" s="944" t="n">
        <v>3442428</v>
      </c>
      <c r="R25" s="944" t="n">
        <v>2852160.3</v>
      </c>
      <c r="S25" s="944" t="n">
        <v>322000</v>
      </c>
      <c r="T25" s="944" t="n">
        <v>6</v>
      </c>
      <c r="U25" s="944" t="n">
        <v>9773307.27</v>
      </c>
      <c r="V25" s="945" t="n">
        <f aca="false">O25+U25</f>
        <v>28179991.86</v>
      </c>
      <c r="W25" s="946" t="n">
        <f aca="false">Z25/D25*100</f>
        <v>339.62122973912</v>
      </c>
      <c r="X25" s="946" t="n">
        <f aca="false">AA25/K25*100</f>
        <v>-29.203649012156</v>
      </c>
      <c r="Y25" s="946" t="n">
        <f aca="false">AB25/L25*100</f>
        <v>56.6272150555218</v>
      </c>
      <c r="Z25" s="948" t="n">
        <f aca="false">O25-D25</f>
        <v>14219742.89</v>
      </c>
      <c r="AA25" s="948" t="n">
        <f aca="false">U25-K25</f>
        <v>-4031510.54</v>
      </c>
      <c r="AB25" s="948" t="n">
        <f aca="false">V25-L25</f>
        <v>10188232.35</v>
      </c>
      <c r="AC25" s="955"/>
    </row>
    <row r="26" s="953" customFormat="true" ht="18.75" hidden="false" customHeight="false" outlineLevel="0" collapsed="false">
      <c r="A26" s="964" t="s">
        <v>533</v>
      </c>
      <c r="B26" s="962" t="n">
        <v>1548024.42</v>
      </c>
      <c r="C26" s="962" t="n">
        <v>5162947.5</v>
      </c>
      <c r="D26" s="962" t="n">
        <v>6710971.92</v>
      </c>
      <c r="E26" s="962" t="n">
        <v>3799759.72</v>
      </c>
      <c r="F26" s="962" t="n">
        <v>6983535.3</v>
      </c>
      <c r="G26" s="962" t="n">
        <v>1788798.06</v>
      </c>
      <c r="H26" s="962" t="n">
        <v>330000</v>
      </c>
      <c r="I26" s="962" t="n">
        <v>4</v>
      </c>
      <c r="J26" s="962" t="n">
        <v>0</v>
      </c>
      <c r="K26" s="962" t="n">
        <v>12902097.08</v>
      </c>
      <c r="L26" s="962" t="n">
        <v>19613069</v>
      </c>
      <c r="M26" s="962" t="n">
        <v>16362277.16</v>
      </c>
      <c r="N26" s="962" t="n">
        <v>5201644.52</v>
      </c>
      <c r="O26" s="962" t="n">
        <v>21563921.68</v>
      </c>
      <c r="P26" s="962" t="n">
        <v>2982555.41</v>
      </c>
      <c r="Q26" s="962" t="n">
        <v>3571370</v>
      </c>
      <c r="R26" s="962" t="n">
        <v>1630691.16</v>
      </c>
      <c r="S26" s="962" t="n">
        <v>0</v>
      </c>
      <c r="T26" s="962" t="n">
        <v>5</v>
      </c>
      <c r="U26" s="962" t="n">
        <v>8184621.57</v>
      </c>
      <c r="V26" s="965" t="n">
        <f aca="false">O26+U26</f>
        <v>29748543.25</v>
      </c>
      <c r="W26" s="946" t="n">
        <f aca="false">Z26/D26*100</f>
        <v>221.323378149375</v>
      </c>
      <c r="X26" s="946" t="n">
        <f aca="false">AA26/K26*100</f>
        <v>-36.5636336538866</v>
      </c>
      <c r="Y26" s="946" t="n">
        <f aca="false">AB26/L26*100</f>
        <v>51.6771457337962</v>
      </c>
      <c r="Z26" s="966" t="n">
        <f aca="false">O26-D26</f>
        <v>14852949.76</v>
      </c>
      <c r="AA26" s="948" t="n">
        <f aca="false">U26-K26</f>
        <v>-4717475.51</v>
      </c>
      <c r="AB26" s="948" t="n">
        <f aca="false">V26-L26</f>
        <v>10135474.25</v>
      </c>
      <c r="AC26" s="955"/>
      <c r="AD26" s="967"/>
    </row>
    <row r="27" s="953" customFormat="true" ht="19.5" hidden="false" customHeight="true" outlineLevel="0" collapsed="false">
      <c r="A27" s="968" t="s">
        <v>378</v>
      </c>
      <c r="B27" s="969" t="n">
        <v>31838894.97</v>
      </c>
      <c r="C27" s="969" t="n">
        <v>59807053.24</v>
      </c>
      <c r="D27" s="969" t="n">
        <v>91645948.21</v>
      </c>
      <c r="E27" s="969" t="n">
        <v>115266991.88</v>
      </c>
      <c r="F27" s="969" t="n">
        <v>95238959.67</v>
      </c>
      <c r="G27" s="969" t="n">
        <v>37422537.63</v>
      </c>
      <c r="H27" s="969" t="n">
        <v>7990000</v>
      </c>
      <c r="I27" s="969" t="n">
        <v>285415.17</v>
      </c>
      <c r="J27" s="969" t="n">
        <v>559.59</v>
      </c>
      <c r="K27" s="969" t="n">
        <v>256204463.94</v>
      </c>
      <c r="L27" s="969" t="n">
        <v>347850412.15</v>
      </c>
      <c r="M27" s="969" t="n">
        <f aca="false">SUM(M8:M26)</f>
        <v>361535090.52</v>
      </c>
      <c r="N27" s="969" t="n">
        <f aca="false">SUM(N8:N26)</f>
        <v>55317825.32</v>
      </c>
      <c r="O27" s="969" t="n">
        <f aca="false">SUM(O8:O26)</f>
        <v>416852915.84</v>
      </c>
      <c r="P27" s="969" t="n">
        <f aca="false">SUM(P8:P26)</f>
        <v>115094426.07</v>
      </c>
      <c r="Q27" s="969" t="n">
        <f aca="false">SUM(Q8:Q26)</f>
        <v>61046643.85</v>
      </c>
      <c r="R27" s="969" t="n">
        <f aca="false">SUM(R8:R26)</f>
        <v>37926881.63</v>
      </c>
      <c r="S27" s="969" t="n">
        <f aca="false">SUM(S8:S26)</f>
        <v>8000000</v>
      </c>
      <c r="T27" s="969" t="n">
        <f aca="false">SUM(T8:T26)</f>
        <v>36834.78</v>
      </c>
      <c r="U27" s="969" t="n">
        <f aca="false">SUM(U8:U26)</f>
        <v>222104786.33</v>
      </c>
      <c r="V27" s="970" t="n">
        <f aca="false">O27+U27</f>
        <v>638957702.17</v>
      </c>
      <c r="W27" s="969"/>
      <c r="X27" s="969"/>
      <c r="Y27" s="969"/>
      <c r="Z27" s="971"/>
      <c r="AA27" s="972"/>
      <c r="AB27" s="972"/>
      <c r="AD27" s="955"/>
    </row>
    <row r="28" s="953" customFormat="true" ht="19.5" hidden="false" customHeight="true" outlineLevel="0" collapsed="false">
      <c r="A28" s="973" t="s">
        <v>534</v>
      </c>
      <c r="B28" s="974"/>
      <c r="C28" s="974"/>
      <c r="D28" s="974"/>
      <c r="E28" s="974"/>
      <c r="F28" s="974"/>
      <c r="G28" s="974"/>
      <c r="H28" s="974"/>
      <c r="I28" s="974"/>
      <c r="J28" s="974"/>
      <c r="K28" s="974"/>
      <c r="L28" s="974"/>
      <c r="M28" s="974"/>
      <c r="N28" s="974"/>
      <c r="O28" s="974"/>
      <c r="P28" s="974"/>
      <c r="Q28" s="974"/>
      <c r="R28" s="974"/>
      <c r="S28" s="974"/>
      <c r="T28" s="974"/>
      <c r="U28" s="974"/>
      <c r="V28" s="975"/>
      <c r="W28" s="976"/>
      <c r="X28" s="976"/>
      <c r="Y28" s="976"/>
      <c r="Z28" s="977"/>
      <c r="AA28" s="977"/>
      <c r="AB28" s="977"/>
      <c r="AC28" s="298"/>
      <c r="AD28" s="955"/>
    </row>
    <row r="29" s="953" customFormat="true" ht="19.5" hidden="false" customHeight="true" outlineLevel="0" collapsed="false">
      <c r="A29" s="978" t="s">
        <v>535</v>
      </c>
      <c r="B29" s="962" t="n">
        <v>1333878</v>
      </c>
      <c r="C29" s="962" t="n">
        <v>21626.1</v>
      </c>
      <c r="D29" s="962" t="n">
        <v>1355504.1</v>
      </c>
      <c r="E29" s="962" t="n">
        <v>1441015.96</v>
      </c>
      <c r="F29" s="962" t="n">
        <v>518393.8</v>
      </c>
      <c r="G29" s="962" t="n">
        <v>270259.3</v>
      </c>
      <c r="H29" s="962" t="n">
        <v>0</v>
      </c>
      <c r="I29" s="962" t="n">
        <v>0</v>
      </c>
      <c r="J29" s="962" t="n">
        <v>0</v>
      </c>
      <c r="K29" s="962" t="n">
        <v>2229669.06</v>
      </c>
      <c r="L29" s="962" t="n">
        <v>3585173.16</v>
      </c>
      <c r="M29" s="962" t="n">
        <v>3850743.46</v>
      </c>
      <c r="N29" s="962" t="n">
        <v>52093.22</v>
      </c>
      <c r="O29" s="962" t="n">
        <v>3902836.68</v>
      </c>
      <c r="P29" s="962" t="n">
        <v>859821.99</v>
      </c>
      <c r="Q29" s="962" t="n">
        <v>925860.61</v>
      </c>
      <c r="R29" s="962" t="n">
        <v>118268</v>
      </c>
      <c r="S29" s="979" t="s">
        <v>515</v>
      </c>
      <c r="T29" s="979" t="s">
        <v>515</v>
      </c>
      <c r="U29" s="962" t="n">
        <f aca="false">P29+Q29+R29</f>
        <v>1903950.6</v>
      </c>
      <c r="V29" s="980" t="n">
        <f aca="false">O29+U29</f>
        <v>5806787.28</v>
      </c>
      <c r="W29" s="981" t="n">
        <f aca="false">Z29/D29*100</f>
        <v>187.925110665471</v>
      </c>
      <c r="X29" s="982" t="n">
        <f aca="false">AA29/K29*100</f>
        <v>-14.6083769041492</v>
      </c>
      <c r="Y29" s="981" t="n">
        <f aca="false">AB29/L29*100</f>
        <v>61.9667173900186</v>
      </c>
      <c r="Z29" s="983" t="n">
        <f aca="false">O29-D29</f>
        <v>2547332.58</v>
      </c>
      <c r="AA29" s="983" t="n">
        <f aca="false">U29-K29</f>
        <v>-325718.46</v>
      </c>
      <c r="AB29" s="983" t="n">
        <f aca="false">V29-L29</f>
        <v>2221614.12</v>
      </c>
      <c r="AC29" s="955"/>
    </row>
    <row r="30" s="953" customFormat="true" ht="19.5" hidden="false" customHeight="true" outlineLevel="0" collapsed="false">
      <c r="A30" s="978" t="s">
        <v>536</v>
      </c>
      <c r="B30" s="962" t="n">
        <v>950057.44</v>
      </c>
      <c r="C30" s="962" t="n">
        <v>27995.3</v>
      </c>
      <c r="D30" s="962" t="n">
        <v>978052.74</v>
      </c>
      <c r="E30" s="962" t="n">
        <v>657144.92</v>
      </c>
      <c r="F30" s="962" t="n">
        <v>292014</v>
      </c>
      <c r="G30" s="962" t="n">
        <v>451159.6</v>
      </c>
      <c r="H30" s="962" t="n">
        <v>0</v>
      </c>
      <c r="I30" s="962" t="n">
        <v>0</v>
      </c>
      <c r="J30" s="962" t="n">
        <v>0</v>
      </c>
      <c r="K30" s="962" t="n">
        <v>1400318.52</v>
      </c>
      <c r="L30" s="962" t="n">
        <v>2378371.26</v>
      </c>
      <c r="M30" s="962" t="n">
        <v>3433378.1</v>
      </c>
      <c r="N30" s="962" t="n">
        <v>67316.15</v>
      </c>
      <c r="O30" s="962" t="n">
        <v>3500694.25</v>
      </c>
      <c r="P30" s="962" t="n">
        <v>814939.59</v>
      </c>
      <c r="Q30" s="962" t="n">
        <v>430853</v>
      </c>
      <c r="R30" s="962" t="n">
        <v>452272</v>
      </c>
      <c r="S30" s="979" t="s">
        <v>515</v>
      </c>
      <c r="T30" s="979" t="s">
        <v>515</v>
      </c>
      <c r="U30" s="962" t="n">
        <f aca="false">P30+Q30+R30</f>
        <v>1698064.59</v>
      </c>
      <c r="V30" s="980" t="n">
        <f aca="false">O30+U30</f>
        <v>5198758.84</v>
      </c>
      <c r="W30" s="981" t="n">
        <f aca="false">Z30/D30*100</f>
        <v>257.924895747442</v>
      </c>
      <c r="X30" s="981" t="n">
        <f aca="false">AA30/K30*100</f>
        <v>21.2627388517293</v>
      </c>
      <c r="Y30" s="981" t="n">
        <f aca="false">AB30/L30*100</f>
        <v>118.584832714469</v>
      </c>
      <c r="Z30" s="983" t="n">
        <f aca="false">O30-D30</f>
        <v>2522641.51</v>
      </c>
      <c r="AA30" s="983" t="n">
        <f aca="false">U30-K30</f>
        <v>297746.07</v>
      </c>
      <c r="AB30" s="983" t="n">
        <f aca="false">V30-L30</f>
        <v>2820387.58</v>
      </c>
      <c r="AC30" s="955"/>
    </row>
    <row r="31" s="953" customFormat="true" ht="18.75" hidden="false" customHeight="true" outlineLevel="0" collapsed="false">
      <c r="A31" s="984" t="s">
        <v>537</v>
      </c>
      <c r="B31" s="962" t="n">
        <v>11003010.88</v>
      </c>
      <c r="C31" s="962" t="n">
        <v>8199143.48</v>
      </c>
      <c r="D31" s="962" t="n">
        <v>19202154.36</v>
      </c>
      <c r="E31" s="962" t="n">
        <v>44118991.88</v>
      </c>
      <c r="F31" s="962" t="n">
        <v>1163913</v>
      </c>
      <c r="G31" s="962" t="n">
        <v>980643.73</v>
      </c>
      <c r="H31" s="962" t="n">
        <v>0</v>
      </c>
      <c r="I31" s="962" t="n">
        <v>8687.11</v>
      </c>
      <c r="J31" s="962" t="n">
        <v>2136.64</v>
      </c>
      <c r="K31" s="962" t="n">
        <v>46274372.36</v>
      </c>
      <c r="L31" s="962" t="n">
        <v>65476526.72</v>
      </c>
      <c r="M31" s="962" t="n">
        <v>21491905.7</v>
      </c>
      <c r="N31" s="962" t="n">
        <v>7224778.73</v>
      </c>
      <c r="O31" s="962" t="n">
        <v>28716684.43</v>
      </c>
      <c r="P31" s="962" t="n">
        <v>14364070.55</v>
      </c>
      <c r="Q31" s="962" t="n">
        <v>901525</v>
      </c>
      <c r="R31" s="962" t="n">
        <v>851720.3</v>
      </c>
      <c r="S31" s="985" t="s">
        <v>515</v>
      </c>
      <c r="T31" s="985" t="s">
        <v>515</v>
      </c>
      <c r="U31" s="944" t="n">
        <f aca="false">SUM(P31:T31)</f>
        <v>16117315.85</v>
      </c>
      <c r="V31" s="980" t="n">
        <f aca="false">O31+U31</f>
        <v>44834000.28</v>
      </c>
      <c r="W31" s="981" t="n">
        <f aca="false">Z31/D31*100</f>
        <v>49.5492843751934</v>
      </c>
      <c r="X31" s="981" t="n">
        <f aca="false">AA31/K31*100</f>
        <v>-65.1701038220197</v>
      </c>
      <c r="Y31" s="981" t="n">
        <f aca="false">AB31/L31*100</f>
        <v>-31.5266057533481</v>
      </c>
      <c r="Z31" s="983" t="n">
        <f aca="false">O31-D31</f>
        <v>9514530.07</v>
      </c>
      <c r="AA31" s="983" t="n">
        <f aca="false">U31-K31</f>
        <v>-30157056.51</v>
      </c>
      <c r="AB31" s="983" t="n">
        <f aca="false">V31-L31</f>
        <v>-20642526.44</v>
      </c>
    </row>
    <row r="32" s="953" customFormat="true" ht="20.25" hidden="false" customHeight="true" outlineLevel="0" collapsed="false">
      <c r="A32" s="951" t="s">
        <v>538</v>
      </c>
      <c r="B32" s="944" t="n">
        <v>656554.25</v>
      </c>
      <c r="C32" s="944" t="n">
        <v>192898.26</v>
      </c>
      <c r="D32" s="944" t="n">
        <v>849452.51</v>
      </c>
      <c r="E32" s="944" t="n">
        <v>1127132.64</v>
      </c>
      <c r="F32" s="944" t="n">
        <v>1097610.04</v>
      </c>
      <c r="G32" s="944" t="n">
        <v>25024</v>
      </c>
      <c r="H32" s="944" t="n">
        <v>0</v>
      </c>
      <c r="I32" s="944" t="n">
        <v>480.55</v>
      </c>
      <c r="J32" s="944" t="n">
        <v>0</v>
      </c>
      <c r="K32" s="944" t="n">
        <v>2250247.23</v>
      </c>
      <c r="L32" s="944" t="n">
        <v>3099699.74</v>
      </c>
      <c r="M32" s="944" t="n">
        <v>10191981.9399999</v>
      </c>
      <c r="N32" s="944" t="n">
        <v>479875.66</v>
      </c>
      <c r="O32" s="944" t="n">
        <v>10671857.5999999</v>
      </c>
      <c r="P32" s="944" t="n">
        <v>1043425.36</v>
      </c>
      <c r="Q32" s="944" t="n">
        <v>347921.68</v>
      </c>
      <c r="R32" s="944" t="n">
        <v>58198</v>
      </c>
      <c r="S32" s="985" t="s">
        <v>515</v>
      </c>
      <c r="T32" s="985" t="s">
        <v>515</v>
      </c>
      <c r="U32" s="944" t="n">
        <f aca="false">SUM(P32:T32)</f>
        <v>1449545.04</v>
      </c>
      <c r="V32" s="945" t="n">
        <f aca="false">O32+U32</f>
        <v>12121402.6399999</v>
      </c>
      <c r="W32" s="981" t="n">
        <f aca="false">Z32/D32*100</f>
        <v>1156.32186312569</v>
      </c>
      <c r="X32" s="981" t="n">
        <f aca="false">AA32/K32*100</f>
        <v>-35.5828541559853</v>
      </c>
      <c r="Y32" s="981" t="n">
        <f aca="false">AB32/L32*100</f>
        <v>291.050864816987</v>
      </c>
      <c r="Z32" s="983" t="n">
        <f aca="false">O32-D32</f>
        <v>9822405.0899999</v>
      </c>
      <c r="AA32" s="983" t="n">
        <f aca="false">U32-K32</f>
        <v>-800702.19</v>
      </c>
      <c r="AB32" s="983" t="n">
        <f aca="false">V32-L32</f>
        <v>9021702.89999991</v>
      </c>
    </row>
    <row r="33" s="986" customFormat="true" ht="18.75" hidden="false" customHeight="false" outlineLevel="0" collapsed="false">
      <c r="A33" s="978" t="s">
        <v>539</v>
      </c>
      <c r="B33" s="944" t="n">
        <v>208646.25</v>
      </c>
      <c r="C33" s="944" t="n">
        <v>65250.96</v>
      </c>
      <c r="D33" s="962" t="n">
        <v>273897.21</v>
      </c>
      <c r="E33" s="944" t="n">
        <v>1524795.55</v>
      </c>
      <c r="F33" s="944" t="n">
        <v>6085417.63</v>
      </c>
      <c r="G33" s="944" t="n">
        <v>155074</v>
      </c>
      <c r="H33" s="944" t="n">
        <v>0</v>
      </c>
      <c r="I33" s="944" t="n">
        <v>0</v>
      </c>
      <c r="J33" s="944" t="n">
        <v>0</v>
      </c>
      <c r="K33" s="962" t="n">
        <v>7765287.18</v>
      </c>
      <c r="L33" s="944" t="n">
        <v>8039184.39</v>
      </c>
      <c r="M33" s="944" t="n">
        <v>7994689.79</v>
      </c>
      <c r="N33" s="944" t="n">
        <v>126276.87</v>
      </c>
      <c r="O33" s="962" t="n">
        <v>8120966.66</v>
      </c>
      <c r="P33" s="944" t="n">
        <v>1858270.75</v>
      </c>
      <c r="Q33" s="944" t="n">
        <v>5973520.2</v>
      </c>
      <c r="R33" s="944" t="n">
        <v>70709</v>
      </c>
      <c r="S33" s="985" t="s">
        <v>515</v>
      </c>
      <c r="T33" s="985" t="s">
        <v>515</v>
      </c>
      <c r="U33" s="944" t="n">
        <f aca="false">SUM(P33:T33)</f>
        <v>7902499.95</v>
      </c>
      <c r="V33" s="980" t="n">
        <f aca="false">O33+U33</f>
        <v>16023466.61</v>
      </c>
      <c r="W33" s="981" t="n">
        <f aca="false">Z33/D33*100</f>
        <v>2864.96874137564</v>
      </c>
      <c r="X33" s="982" t="n">
        <f aca="false">AA33/K33*100</f>
        <v>1.76700187410198</v>
      </c>
      <c r="Y33" s="981" t="n">
        <f aca="false">AB33/L33*100</f>
        <v>99.3170679096714</v>
      </c>
      <c r="Z33" s="983" t="n">
        <f aca="false">O33-D33</f>
        <v>7847069.45</v>
      </c>
      <c r="AA33" s="983" t="n">
        <f aca="false">U33-K33</f>
        <v>137212.77</v>
      </c>
      <c r="AB33" s="983" t="n">
        <f aca="false">V33-L33</f>
        <v>7984282.22</v>
      </c>
    </row>
    <row r="34" s="986" customFormat="true" ht="18.75" hidden="false" customHeight="false" outlineLevel="0" collapsed="false">
      <c r="A34" s="978" t="s">
        <v>540</v>
      </c>
      <c r="B34" s="944" t="n">
        <v>250655.75</v>
      </c>
      <c r="C34" s="944" t="n">
        <v>277349.94</v>
      </c>
      <c r="D34" s="962" t="n">
        <v>528005.69</v>
      </c>
      <c r="E34" s="944" t="n">
        <v>4940155.18</v>
      </c>
      <c r="F34" s="944" t="n">
        <v>13222676.99</v>
      </c>
      <c r="G34" s="944" t="n">
        <v>1223936.29</v>
      </c>
      <c r="H34" s="944" t="n">
        <v>0</v>
      </c>
      <c r="I34" s="944" t="n">
        <v>0</v>
      </c>
      <c r="J34" s="944" t="n">
        <v>0</v>
      </c>
      <c r="K34" s="962" t="n">
        <v>19386768.46</v>
      </c>
      <c r="L34" s="944" t="n">
        <v>19914774.15</v>
      </c>
      <c r="M34" s="944" t="n">
        <v>7815179.83</v>
      </c>
      <c r="N34" s="944" t="n">
        <v>425441.77</v>
      </c>
      <c r="O34" s="962" t="n">
        <v>8240621.6</v>
      </c>
      <c r="P34" s="944" t="n">
        <v>3037341.65</v>
      </c>
      <c r="Q34" s="944" t="n">
        <v>5497092.15</v>
      </c>
      <c r="R34" s="944" t="n">
        <v>679240.2</v>
      </c>
      <c r="S34" s="985" t="s">
        <v>515</v>
      </c>
      <c r="T34" s="985" t="s">
        <v>515</v>
      </c>
      <c r="U34" s="944" t="n">
        <f aca="false">SUM(P34:T34)</f>
        <v>9213674</v>
      </c>
      <c r="V34" s="980" t="n">
        <f aca="false">O34+U34</f>
        <v>17454295.6</v>
      </c>
      <c r="W34" s="981" t="n">
        <f aca="false">Z34/D34*100</f>
        <v>1460.70696889649</v>
      </c>
      <c r="X34" s="981" t="n">
        <f aca="false">AA34/K34*100</f>
        <v>-52.4744207936963</v>
      </c>
      <c r="Y34" s="982" t="n">
        <f aca="false">AB34/L34*100</f>
        <v>-12.3550411943788</v>
      </c>
      <c r="Z34" s="983" t="n">
        <f aca="false">O34-D34</f>
        <v>7712615.91</v>
      </c>
      <c r="AA34" s="983" t="n">
        <f aca="false">U34-K34</f>
        <v>-10173094.46</v>
      </c>
      <c r="AB34" s="983" t="n">
        <f aca="false">V34-L34</f>
        <v>-2460478.55</v>
      </c>
    </row>
    <row r="35" s="986" customFormat="true" ht="18.75" hidden="false" customHeight="false" outlineLevel="0" collapsed="false">
      <c r="A35" s="951" t="s">
        <v>541</v>
      </c>
      <c r="B35" s="944" t="n">
        <v>342461</v>
      </c>
      <c r="C35" s="944" t="n">
        <v>125337.35</v>
      </c>
      <c r="D35" s="944" t="n">
        <v>467798.35</v>
      </c>
      <c r="E35" s="944" t="n">
        <v>4307577.32</v>
      </c>
      <c r="F35" s="944" t="n">
        <v>1609423</v>
      </c>
      <c r="G35" s="944" t="n">
        <v>1074082.68</v>
      </c>
      <c r="H35" s="944" t="n">
        <v>0</v>
      </c>
      <c r="I35" s="944" t="n">
        <v>0</v>
      </c>
      <c r="J35" s="944" t="n">
        <v>0</v>
      </c>
      <c r="K35" s="962" t="n">
        <v>6991083</v>
      </c>
      <c r="L35" s="944" t="n">
        <v>7458881.35</v>
      </c>
      <c r="M35" s="944" t="n">
        <v>10582077.77</v>
      </c>
      <c r="N35" s="944" t="n">
        <v>198804.94</v>
      </c>
      <c r="O35" s="962" t="n">
        <v>10780882.71</v>
      </c>
      <c r="P35" s="944" t="n">
        <v>3519325.68</v>
      </c>
      <c r="Q35" s="944" t="n">
        <v>1872595.19</v>
      </c>
      <c r="R35" s="944" t="n">
        <v>420047</v>
      </c>
      <c r="S35" s="985" t="s">
        <v>515</v>
      </c>
      <c r="T35" s="985" t="s">
        <v>515</v>
      </c>
      <c r="U35" s="944" t="n">
        <f aca="false">SUM(P35:T35)</f>
        <v>5811967.87</v>
      </c>
      <c r="V35" s="980" t="n">
        <f aca="false">O35+U35</f>
        <v>16592850.58</v>
      </c>
      <c r="W35" s="981" t="n">
        <f aca="false">Z35/D35*100</f>
        <v>2204.60041383216</v>
      </c>
      <c r="X35" s="982" t="n">
        <f aca="false">AA35/K35*100</f>
        <v>-16.8659867147908</v>
      </c>
      <c r="Y35" s="981" t="n">
        <f aca="false">AB35/L35*100</f>
        <v>122.457628716671</v>
      </c>
      <c r="Z35" s="983" t="n">
        <f aca="false">O35-D35</f>
        <v>10313084.36</v>
      </c>
      <c r="AA35" s="983" t="n">
        <f aca="false">U35-K35</f>
        <v>-1179115.13</v>
      </c>
      <c r="AB35" s="983" t="n">
        <f aca="false">V35-L35</f>
        <v>9133969.23</v>
      </c>
      <c r="AC35" s="987"/>
    </row>
    <row r="36" s="447" customFormat="true" ht="18.75" hidden="false" customHeight="false" outlineLevel="0" collapsed="false">
      <c r="A36" s="988" t="s">
        <v>542</v>
      </c>
      <c r="B36" s="989" t="n">
        <v>83149</v>
      </c>
      <c r="C36" s="989" t="n">
        <v>6091.27</v>
      </c>
      <c r="D36" s="990" t="n">
        <v>89240.27</v>
      </c>
      <c r="E36" s="989" t="n">
        <v>673055.92</v>
      </c>
      <c r="F36" s="989" t="n">
        <v>830985</v>
      </c>
      <c r="G36" s="989" t="n">
        <v>18908</v>
      </c>
      <c r="H36" s="989" t="n">
        <v>0</v>
      </c>
      <c r="I36" s="989" t="n">
        <v>0</v>
      </c>
      <c r="J36" s="989" t="n">
        <v>0</v>
      </c>
      <c r="K36" s="990" t="n">
        <v>1522948.92</v>
      </c>
      <c r="L36" s="989" t="n">
        <v>1612189.19</v>
      </c>
      <c r="M36" s="991" t="s">
        <v>515</v>
      </c>
      <c r="N36" s="991" t="s">
        <v>515</v>
      </c>
      <c r="O36" s="991" t="s">
        <v>515</v>
      </c>
      <c r="P36" s="991" t="s">
        <v>515</v>
      </c>
      <c r="Q36" s="991" t="s">
        <v>515</v>
      </c>
      <c r="R36" s="991" t="s">
        <v>515</v>
      </c>
      <c r="S36" s="991" t="s">
        <v>515</v>
      </c>
      <c r="T36" s="991" t="s">
        <v>515</v>
      </c>
      <c r="U36" s="991" t="s">
        <v>515</v>
      </c>
      <c r="V36" s="991" t="s">
        <v>515</v>
      </c>
      <c r="W36" s="992"/>
      <c r="X36" s="992"/>
      <c r="Y36" s="992"/>
      <c r="Z36" s="983"/>
      <c r="AA36" s="983"/>
      <c r="AB36" s="983"/>
      <c r="AC36" s="993"/>
    </row>
    <row r="37" s="1" customFormat="true" ht="18.75" hidden="false" customHeight="false" outlineLevel="0" collapsed="false">
      <c r="A37" s="994" t="s">
        <v>543</v>
      </c>
      <c r="B37" s="995" t="n">
        <v>14828412.57</v>
      </c>
      <c r="C37" s="995" t="n">
        <v>8915692.66</v>
      </c>
      <c r="D37" s="995" t="n">
        <v>23744105.23</v>
      </c>
      <c r="E37" s="995" t="n">
        <v>58789869.37</v>
      </c>
      <c r="F37" s="995" t="n">
        <v>24820433.46</v>
      </c>
      <c r="G37" s="995" t="n">
        <v>4199087.6</v>
      </c>
      <c r="H37" s="995"/>
      <c r="I37" s="995" t="n">
        <v>9167.66</v>
      </c>
      <c r="J37" s="995" t="n">
        <v>2136.64</v>
      </c>
      <c r="K37" s="995" t="n">
        <v>94811777.73</v>
      </c>
      <c r="L37" s="995" t="n">
        <v>111564799.96</v>
      </c>
      <c r="M37" s="995" t="n">
        <f aca="false">SUM(M29:M36)</f>
        <v>65359956.5899999</v>
      </c>
      <c r="N37" s="995" t="n">
        <f aca="false">SUM(N29:N36)</f>
        <v>8574587.34</v>
      </c>
      <c r="O37" s="995" t="n">
        <f aca="false">SUM(O29:O36)</f>
        <v>73934543.9299999</v>
      </c>
      <c r="P37" s="995" t="n">
        <f aca="false">SUM(P29:P36)</f>
        <v>25497195.57</v>
      </c>
      <c r="Q37" s="995" t="n">
        <f aca="false">SUM(Q29:Q36)</f>
        <v>15949367.83</v>
      </c>
      <c r="R37" s="995" t="n">
        <f aca="false">SUM(R29:R36)</f>
        <v>2650454.5</v>
      </c>
      <c r="S37" s="995"/>
      <c r="T37" s="995"/>
      <c r="U37" s="995" t="n">
        <f aca="false">SUM(U29:U36)</f>
        <v>44097017.9</v>
      </c>
      <c r="V37" s="995" t="n">
        <f aca="false">O37+U37</f>
        <v>118031561.83</v>
      </c>
      <c r="W37" s="996"/>
      <c r="X37" s="996"/>
      <c r="Y37" s="996"/>
      <c r="Z37" s="997"/>
      <c r="AA37" s="997"/>
      <c r="AB37" s="997"/>
    </row>
    <row r="38" s="1" customFormat="true" ht="19.5" hidden="false" customHeight="false" outlineLevel="0" collapsed="false">
      <c r="A38" s="968" t="s">
        <v>378</v>
      </c>
      <c r="B38" s="998" t="n">
        <v>46667307.54</v>
      </c>
      <c r="C38" s="998" t="n">
        <v>68722745.9</v>
      </c>
      <c r="D38" s="969" t="n">
        <v>115390053.44</v>
      </c>
      <c r="E38" s="969" t="n">
        <v>174056861.25</v>
      </c>
      <c r="F38" s="969" t="n">
        <v>120059393.13</v>
      </c>
      <c r="G38" s="969" t="n">
        <v>41621625.23</v>
      </c>
      <c r="H38" s="969" t="n">
        <v>7990000</v>
      </c>
      <c r="I38" s="969" t="n">
        <v>294582.83</v>
      </c>
      <c r="J38" s="969" t="n">
        <v>2696.23</v>
      </c>
      <c r="K38" s="969" t="n">
        <v>351016241.67</v>
      </c>
      <c r="L38" s="969" t="n">
        <v>459415212.11</v>
      </c>
      <c r="M38" s="969" t="n">
        <f aca="false">M37+M27</f>
        <v>426895047.11</v>
      </c>
      <c r="N38" s="969" t="n">
        <f aca="false">N37+N27</f>
        <v>63892412.66</v>
      </c>
      <c r="O38" s="969" t="n">
        <f aca="false">O37+O27</f>
        <v>490787459.77</v>
      </c>
      <c r="P38" s="969" t="n">
        <f aca="false">P37+P27</f>
        <v>140591621.64</v>
      </c>
      <c r="Q38" s="969" t="n">
        <f aca="false">Q37+Q27</f>
        <v>76996011.68</v>
      </c>
      <c r="R38" s="969" t="n">
        <f aca="false">R37+R27</f>
        <v>40577336.13</v>
      </c>
      <c r="S38" s="969" t="n">
        <f aca="false">S37+S27</f>
        <v>8000000</v>
      </c>
      <c r="T38" s="969" t="n">
        <f aca="false">T37+T27</f>
        <v>36834.78</v>
      </c>
      <c r="U38" s="969" t="n">
        <f aca="false">U37+U27</f>
        <v>266201804.23</v>
      </c>
      <c r="V38" s="999" t="n">
        <f aca="false">V37+V27</f>
        <v>756989264</v>
      </c>
      <c r="W38" s="1000"/>
      <c r="X38" s="1000"/>
      <c r="Y38" s="1000"/>
      <c r="Z38" s="1001"/>
      <c r="AA38" s="1001"/>
      <c r="AB38" s="1001"/>
      <c r="AD38" s="1002"/>
    </row>
    <row r="39" s="1008" customFormat="true" ht="16.5" hidden="false" customHeight="false" outlineLevel="0" collapsed="false">
      <c r="A39" s="1003"/>
      <c r="B39" s="1004"/>
      <c r="C39" s="1004"/>
      <c r="D39" s="1004"/>
      <c r="E39" s="1004"/>
      <c r="F39" s="1004"/>
      <c r="G39" s="1004"/>
      <c r="H39" s="1004"/>
      <c r="I39" s="1004"/>
      <c r="J39" s="1004"/>
      <c r="K39" s="1004"/>
      <c r="L39" s="1004"/>
      <c r="M39" s="1004"/>
      <c r="N39" s="1004"/>
      <c r="O39" s="1004"/>
      <c r="P39" s="1004"/>
      <c r="Q39" s="1004"/>
      <c r="R39" s="1005"/>
      <c r="S39" s="1005"/>
      <c r="T39" s="1005"/>
      <c r="U39" s="1004"/>
      <c r="V39" s="1004"/>
      <c r="W39" s="1006"/>
      <c r="X39" s="1006"/>
      <c r="Y39" s="1006"/>
      <c r="Z39" s="1007"/>
      <c r="AA39" s="1007"/>
      <c r="AB39" s="1007"/>
    </row>
    <row r="40" s="1" customFormat="true" ht="20.1" hidden="false" customHeight="true" outlineLevel="0" collapsed="false">
      <c r="A40" s="1009" t="s">
        <v>544</v>
      </c>
      <c r="B40" s="1010"/>
      <c r="C40" s="1010"/>
      <c r="D40" s="1010"/>
      <c r="E40" s="1010"/>
      <c r="F40" s="1010"/>
      <c r="G40" s="1010"/>
      <c r="H40" s="1010"/>
      <c r="I40" s="1010"/>
      <c r="J40" s="1010"/>
      <c r="K40" s="1010"/>
      <c r="L40" s="1010"/>
      <c r="M40" s="1010"/>
      <c r="N40" s="1010"/>
      <c r="O40" s="1010"/>
      <c r="P40" s="1011"/>
      <c r="Q40" s="1011"/>
      <c r="R40" s="1012"/>
      <c r="S40" s="1012"/>
      <c r="T40" s="1012"/>
      <c r="U40" s="1013"/>
      <c r="V40" s="1013"/>
      <c r="W40" s="1014"/>
      <c r="X40" s="1015"/>
      <c r="Y40" s="1015"/>
      <c r="Z40" s="1016"/>
      <c r="AA40" s="1016"/>
      <c r="AB40" s="1016"/>
    </row>
    <row r="41" s="1" customFormat="true" ht="20.1" hidden="false" customHeight="true" outlineLevel="0" collapsed="false">
      <c r="A41" s="1009" t="s">
        <v>545</v>
      </c>
      <c r="B41" s="1010"/>
      <c r="C41" s="1010"/>
      <c r="D41" s="1010"/>
      <c r="E41" s="1010"/>
      <c r="F41" s="1010"/>
      <c r="G41" s="1010"/>
      <c r="H41" s="1010"/>
      <c r="I41" s="1010"/>
      <c r="J41" s="1010"/>
      <c r="K41" s="1010"/>
      <c r="L41" s="1013"/>
      <c r="M41" s="1013"/>
      <c r="N41" s="1013"/>
      <c r="O41" s="1013"/>
      <c r="P41" s="1013"/>
      <c r="Q41" s="1013"/>
      <c r="R41" s="1013"/>
      <c r="S41" s="1013"/>
      <c r="T41" s="1017"/>
      <c r="U41" s="1013"/>
      <c r="V41" s="1013"/>
      <c r="W41" s="1014"/>
      <c r="X41" s="1015"/>
      <c r="Y41" s="1015"/>
      <c r="Z41" s="1018"/>
      <c r="AA41" s="1018"/>
      <c r="AB41" s="1018"/>
    </row>
    <row r="42" s="1" customFormat="true" ht="20.1" hidden="false" customHeight="true" outlineLevel="0" collapsed="false">
      <c r="A42" s="1019" t="s">
        <v>546</v>
      </c>
      <c r="B42" s="1020"/>
      <c r="C42" s="1020"/>
      <c r="D42" s="1020"/>
      <c r="E42" s="1020"/>
      <c r="F42" s="1020"/>
      <c r="G42" s="1020"/>
      <c r="H42" s="1020"/>
      <c r="I42" s="1020"/>
      <c r="J42" s="1021"/>
      <c r="K42" s="1021"/>
      <c r="L42" s="1021"/>
      <c r="M42" s="1021"/>
      <c r="N42" s="1021"/>
      <c r="O42" s="1021"/>
      <c r="P42" s="1021"/>
      <c r="Q42" s="1021"/>
      <c r="R42" s="1021"/>
      <c r="S42" s="1021"/>
      <c r="T42" s="1021"/>
      <c r="U42" s="1021"/>
      <c r="V42" s="1021"/>
      <c r="W42" s="1022"/>
      <c r="X42" s="1023"/>
      <c r="Y42" s="1023"/>
      <c r="Z42" s="1024"/>
      <c r="AA42" s="1024"/>
      <c r="AB42" s="1024"/>
    </row>
    <row r="43" s="1" customFormat="true" ht="20.1" hidden="false" customHeight="true" outlineLevel="0" collapsed="false">
      <c r="A43" s="1025" t="s">
        <v>547</v>
      </c>
      <c r="B43" s="1026"/>
      <c r="C43" s="1026"/>
      <c r="D43" s="1026"/>
      <c r="E43" s="1026"/>
      <c r="F43" s="1026"/>
      <c r="G43" s="1026"/>
      <c r="H43" s="1026"/>
      <c r="I43" s="1026"/>
      <c r="J43" s="1027"/>
      <c r="K43" s="1027"/>
      <c r="L43" s="1027"/>
      <c r="M43" s="1027"/>
      <c r="N43" s="1027"/>
      <c r="O43" s="1027"/>
      <c r="P43" s="1027"/>
      <c r="Q43" s="1027"/>
      <c r="R43" s="1027"/>
      <c r="S43" s="1027"/>
      <c r="T43" s="1027"/>
      <c r="U43" s="1027"/>
      <c r="V43" s="1027"/>
      <c r="W43" s="1028"/>
      <c r="X43" s="1029"/>
      <c r="Y43" s="1029"/>
      <c r="Z43" s="1030"/>
      <c r="AA43" s="1030"/>
      <c r="AB43" s="1030"/>
    </row>
    <row r="44" s="1" customFormat="true" ht="20.1" hidden="false" customHeight="true" outlineLevel="0" collapsed="false">
      <c r="A44" s="1031" t="s">
        <v>548</v>
      </c>
      <c r="B44" s="1032" t="s">
        <v>194</v>
      </c>
      <c r="C44" s="1033" t="s">
        <v>549</v>
      </c>
      <c r="D44" s="1034"/>
      <c r="E44" s="1034"/>
      <c r="F44" s="1034"/>
      <c r="G44" s="1034"/>
      <c r="H44" s="1034"/>
      <c r="I44" s="1034"/>
      <c r="J44" s="1034"/>
      <c r="K44" s="1034"/>
      <c r="L44" s="1034"/>
      <c r="M44" s="1034"/>
      <c r="N44" s="1034"/>
      <c r="O44" s="1034"/>
      <c r="P44" s="1034"/>
      <c r="Q44" s="1034"/>
      <c r="R44" s="1034"/>
      <c r="S44" s="1034"/>
      <c r="T44" s="1027"/>
      <c r="U44" s="1027"/>
      <c r="V44" s="1027"/>
      <c r="W44" s="1028"/>
      <c r="X44" s="1029"/>
      <c r="Y44" s="1029"/>
      <c r="Z44" s="1030"/>
      <c r="AA44" s="1030"/>
      <c r="AB44" s="1030"/>
    </row>
    <row r="45" s="1" customFormat="true" ht="20.1" hidden="false" customHeight="true" outlineLevel="0" collapsed="false">
      <c r="A45" s="1031"/>
      <c r="B45" s="1032"/>
      <c r="C45" s="1035" t="s">
        <v>550</v>
      </c>
      <c r="D45" s="1034"/>
      <c r="E45" s="1034"/>
      <c r="F45" s="1034"/>
      <c r="G45" s="1034"/>
      <c r="H45" s="1034"/>
      <c r="I45" s="1034"/>
      <c r="J45" s="1034"/>
      <c r="K45" s="1034"/>
      <c r="L45" s="1034"/>
      <c r="M45" s="1034"/>
      <c r="N45" s="1034"/>
      <c r="O45" s="1034"/>
      <c r="P45" s="1034"/>
      <c r="Q45" s="1034"/>
      <c r="R45" s="1034"/>
      <c r="S45" s="1034"/>
      <c r="T45" s="1027"/>
      <c r="U45" s="1027"/>
      <c r="V45" s="1027"/>
      <c r="W45" s="1028"/>
      <c r="X45" s="1029"/>
      <c r="Y45" s="1029"/>
      <c r="Z45" s="1030"/>
      <c r="AA45" s="1030"/>
      <c r="AB45" s="1030"/>
    </row>
    <row r="46" s="1" customFormat="true" ht="20.1" hidden="false" customHeight="true" outlineLevel="0" collapsed="false">
      <c r="A46" s="1031"/>
      <c r="B46" s="1032"/>
      <c r="C46" s="1035" t="s">
        <v>551</v>
      </c>
      <c r="D46" s="1034"/>
      <c r="E46" s="1034"/>
      <c r="F46" s="1034"/>
      <c r="G46" s="1034"/>
      <c r="H46" s="1034"/>
      <c r="I46" s="1034"/>
      <c r="J46" s="1034"/>
      <c r="K46" s="1034"/>
      <c r="L46" s="1034"/>
      <c r="M46" s="1034"/>
      <c r="N46" s="1034"/>
      <c r="O46" s="1034"/>
      <c r="P46" s="1034"/>
      <c r="Q46" s="1034"/>
      <c r="R46" s="1034"/>
      <c r="S46" s="1034"/>
      <c r="T46" s="1027"/>
      <c r="U46" s="1027"/>
      <c r="V46" s="1027"/>
      <c r="W46" s="1028"/>
      <c r="X46" s="1029"/>
      <c r="Y46" s="1029"/>
      <c r="Z46" s="1030"/>
      <c r="AA46" s="1030"/>
      <c r="AB46" s="1030"/>
    </row>
    <row r="47" s="1" customFormat="true" ht="20.1" hidden="false" customHeight="true" outlineLevel="0" collapsed="false">
      <c r="A47" s="1031" t="s">
        <v>552</v>
      </c>
      <c r="B47" s="1032" t="s">
        <v>194</v>
      </c>
      <c r="C47" s="1036" t="s">
        <v>553</v>
      </c>
      <c r="D47" s="1027"/>
      <c r="E47" s="1027"/>
      <c r="F47" s="1027"/>
      <c r="G47" s="1027"/>
      <c r="H47" s="1027"/>
      <c r="I47" s="1027"/>
      <c r="J47" s="1027"/>
      <c r="K47" s="1027"/>
      <c r="L47" s="1027"/>
      <c r="M47" s="1027"/>
      <c r="N47" s="1027"/>
      <c r="O47" s="1027"/>
      <c r="P47" s="1027"/>
      <c r="Q47" s="1027"/>
      <c r="R47" s="1027"/>
      <c r="S47" s="1027"/>
      <c r="T47" s="1027"/>
      <c r="U47" s="1027"/>
      <c r="V47" s="1037"/>
      <c r="W47" s="1028"/>
      <c r="X47" s="1029"/>
      <c r="Y47" s="1029"/>
      <c r="Z47" s="1030"/>
      <c r="AA47" s="1030"/>
      <c r="AB47" s="1030"/>
    </row>
    <row r="48" s="1" customFormat="true" ht="20.1" hidden="false" customHeight="true" outlineLevel="0" collapsed="false">
      <c r="A48" s="1031"/>
      <c r="B48" s="1032"/>
      <c r="C48" s="1038" t="s">
        <v>550</v>
      </c>
      <c r="D48" s="1027"/>
      <c r="E48" s="1027"/>
      <c r="F48" s="1027"/>
      <c r="G48" s="1027"/>
      <c r="H48" s="1027"/>
      <c r="I48" s="1027"/>
      <c r="J48" s="1027"/>
      <c r="K48" s="1027"/>
      <c r="L48" s="1027"/>
      <c r="M48" s="1027"/>
      <c r="N48" s="1027"/>
      <c r="O48" s="1027"/>
      <c r="P48" s="1027"/>
      <c r="Q48" s="1027"/>
      <c r="R48" s="1027"/>
      <c r="S48" s="1027"/>
      <c r="T48" s="1027"/>
      <c r="U48" s="1027"/>
      <c r="V48" s="1037"/>
      <c r="W48" s="1028"/>
      <c r="X48" s="1029"/>
      <c r="Y48" s="1029"/>
      <c r="Z48" s="1030"/>
      <c r="AA48" s="1030"/>
      <c r="AB48" s="1030"/>
    </row>
    <row r="49" s="1" customFormat="true" ht="20.1" hidden="false" customHeight="true" outlineLevel="0" collapsed="false">
      <c r="A49" s="1031"/>
      <c r="B49" s="1032"/>
      <c r="C49" s="1038" t="s">
        <v>554</v>
      </c>
      <c r="D49" s="1027"/>
      <c r="E49" s="1027"/>
      <c r="F49" s="1027"/>
      <c r="G49" s="1027"/>
      <c r="H49" s="1027"/>
      <c r="I49" s="1027"/>
      <c r="J49" s="1027"/>
      <c r="K49" s="1027"/>
      <c r="L49" s="1027"/>
      <c r="M49" s="1027"/>
      <c r="N49" s="1027"/>
      <c r="O49" s="1027"/>
      <c r="P49" s="1027"/>
      <c r="Q49" s="1027"/>
      <c r="R49" s="1027"/>
      <c r="S49" s="1027"/>
      <c r="T49" s="1027"/>
      <c r="U49" s="1027"/>
      <c r="V49" s="1037"/>
      <c r="W49" s="1028"/>
      <c r="X49" s="1029"/>
      <c r="Y49" s="1029"/>
      <c r="Z49" s="1030"/>
      <c r="AA49" s="1030"/>
      <c r="AB49" s="1030"/>
    </row>
    <row r="50" s="1" customFormat="true" ht="20.1" hidden="false" customHeight="true" outlineLevel="0" collapsed="false">
      <c r="A50" s="1031" t="s">
        <v>555</v>
      </c>
      <c r="B50" s="1032" t="s">
        <v>194</v>
      </c>
      <c r="C50" s="1036" t="s">
        <v>556</v>
      </c>
      <c r="D50" s="1027"/>
      <c r="E50" s="1027"/>
      <c r="F50" s="1027"/>
      <c r="G50" s="1027"/>
      <c r="H50" s="1027"/>
      <c r="I50" s="1027"/>
      <c r="J50" s="1027"/>
      <c r="K50" s="1027"/>
      <c r="L50" s="1027"/>
      <c r="M50" s="1027"/>
      <c r="N50" s="1027"/>
      <c r="O50" s="1027"/>
      <c r="P50" s="1027"/>
      <c r="Q50" s="1027"/>
      <c r="R50" s="1027"/>
      <c r="S50" s="1027"/>
      <c r="T50" s="1027"/>
      <c r="U50" s="1027"/>
      <c r="V50" s="1027"/>
      <c r="W50" s="1028"/>
      <c r="X50" s="1029"/>
      <c r="Y50" s="1029"/>
      <c r="Z50" s="1030"/>
      <c r="AA50" s="1030"/>
      <c r="AB50" s="1030"/>
    </row>
    <row r="51" s="1" customFormat="true" ht="20.1" hidden="false" customHeight="true" outlineLevel="0" collapsed="false">
      <c r="A51" s="1025"/>
      <c r="B51" s="1027"/>
      <c r="C51" s="1038" t="s">
        <v>550</v>
      </c>
      <c r="D51" s="1027"/>
      <c r="E51" s="1027"/>
      <c r="F51" s="1027"/>
      <c r="G51" s="1027"/>
      <c r="H51" s="1027"/>
      <c r="I51" s="1027"/>
      <c r="J51" s="1027"/>
      <c r="K51" s="1027"/>
      <c r="L51" s="1027"/>
      <c r="M51" s="1027"/>
      <c r="N51" s="1027"/>
      <c r="O51" s="1027"/>
      <c r="P51" s="1027"/>
      <c r="Q51" s="1027"/>
      <c r="R51" s="1027"/>
      <c r="S51" s="1027"/>
      <c r="T51" s="1027"/>
      <c r="U51" s="1027"/>
      <c r="V51" s="1027"/>
      <c r="W51" s="1028"/>
      <c r="X51" s="1029"/>
      <c r="Y51" s="1029"/>
      <c r="Z51" s="1030"/>
      <c r="AA51" s="1030"/>
      <c r="AB51" s="1030"/>
    </row>
    <row r="52" s="1025" customFormat="true" ht="20.1" hidden="false" customHeight="true" outlineLevel="0" collapsed="false">
      <c r="B52" s="1027"/>
      <c r="C52" s="1038" t="s">
        <v>557</v>
      </c>
      <c r="D52" s="1027"/>
      <c r="E52" s="1027"/>
      <c r="F52" s="1027"/>
      <c r="G52" s="1027"/>
      <c r="H52" s="1027"/>
      <c r="I52" s="1027"/>
      <c r="J52" s="1027"/>
      <c r="K52" s="1027"/>
      <c r="L52" s="1027"/>
      <c r="M52" s="1027"/>
      <c r="N52" s="1027"/>
      <c r="O52" s="1027"/>
      <c r="P52" s="1027"/>
      <c r="Q52" s="1027"/>
      <c r="R52" s="1027"/>
      <c r="S52" s="1027"/>
      <c r="T52" s="1027"/>
      <c r="U52" s="1027"/>
      <c r="V52" s="1027"/>
      <c r="W52" s="1028"/>
      <c r="X52" s="1029"/>
      <c r="Y52" s="1029"/>
      <c r="Z52" s="1030"/>
      <c r="AA52" s="1030"/>
      <c r="AB52" s="1030"/>
    </row>
    <row r="53" s="1025" customFormat="true" ht="20.1" hidden="false" customHeight="true" outlineLevel="0" collapsed="false">
      <c r="A53" s="1031" t="s">
        <v>558</v>
      </c>
      <c r="B53" s="1032" t="s">
        <v>194</v>
      </c>
      <c r="C53" s="1036" t="s">
        <v>559</v>
      </c>
      <c r="D53" s="1027"/>
      <c r="E53" s="1027"/>
      <c r="F53" s="1027"/>
      <c r="G53" s="1027"/>
      <c r="H53" s="1027"/>
      <c r="I53" s="1027"/>
      <c r="J53" s="1027"/>
      <c r="K53" s="1027"/>
      <c r="L53" s="1027"/>
      <c r="M53" s="1027"/>
      <c r="N53" s="1027"/>
      <c r="O53" s="1027"/>
      <c r="P53" s="1027"/>
      <c r="Q53" s="1027"/>
      <c r="R53" s="1027"/>
      <c r="S53" s="1027"/>
      <c r="T53" s="1027"/>
      <c r="U53" s="1027"/>
      <c r="V53" s="1027"/>
      <c r="W53" s="1028"/>
      <c r="X53" s="1029"/>
      <c r="Y53" s="1029"/>
      <c r="Z53" s="1030"/>
      <c r="AA53" s="1030"/>
      <c r="AB53" s="1030"/>
    </row>
    <row r="54" s="953" customFormat="true" ht="20.1" hidden="false" customHeight="true" outlineLevel="0" collapsed="false">
      <c r="A54" s="1"/>
      <c r="B54" s="1027"/>
      <c r="C54" s="1038" t="s">
        <v>550</v>
      </c>
      <c r="D54" s="1027"/>
      <c r="E54" s="1027"/>
      <c r="F54" s="1027"/>
      <c r="G54" s="1027"/>
      <c r="H54" s="1027"/>
      <c r="I54" s="1027"/>
      <c r="J54" s="1027"/>
      <c r="K54" s="1027"/>
      <c r="L54" s="1027"/>
      <c r="M54" s="1027"/>
      <c r="N54" s="1027"/>
      <c r="O54" s="1027"/>
      <c r="P54" s="1027"/>
      <c r="Q54" s="1027"/>
      <c r="R54" s="1027"/>
      <c r="S54" s="1027"/>
      <c r="T54" s="1027"/>
      <c r="U54" s="1027"/>
      <c r="V54" s="1027"/>
      <c r="W54" s="1028"/>
      <c r="X54" s="1029"/>
      <c r="Y54" s="1029"/>
      <c r="Z54" s="1030"/>
      <c r="AA54" s="1030"/>
      <c r="AB54" s="1030"/>
    </row>
    <row r="55" s="953" customFormat="true" ht="20.1" hidden="false" customHeight="true" outlineLevel="0" collapsed="false">
      <c r="A55" s="1"/>
      <c r="B55" s="1027"/>
      <c r="C55" s="1038" t="s">
        <v>557</v>
      </c>
      <c r="D55" s="1027"/>
      <c r="E55" s="1027"/>
      <c r="F55" s="1027"/>
      <c r="G55" s="1027"/>
      <c r="H55" s="1027"/>
      <c r="I55" s="1027"/>
      <c r="J55" s="1027"/>
      <c r="K55" s="1027"/>
      <c r="L55" s="1027"/>
      <c r="M55" s="1027"/>
      <c r="N55" s="1027"/>
      <c r="O55" s="1027"/>
      <c r="P55" s="1027"/>
      <c r="Q55" s="1027"/>
      <c r="R55" s="1027"/>
      <c r="S55" s="1027"/>
      <c r="T55" s="1027"/>
      <c r="U55" s="1027"/>
      <c r="V55" s="1027"/>
      <c r="W55" s="1028"/>
      <c r="X55" s="1029"/>
      <c r="Y55" s="1029"/>
      <c r="Z55" s="1030"/>
      <c r="AA55" s="1030"/>
      <c r="AB55" s="1030"/>
    </row>
    <row r="56" s="953" customFormat="true" ht="20.1" hidden="false" customHeight="true" outlineLevel="0" collapsed="false">
      <c r="A56" s="1031" t="s">
        <v>560</v>
      </c>
      <c r="B56" s="1032" t="s">
        <v>194</v>
      </c>
      <c r="C56" s="1036" t="s">
        <v>561</v>
      </c>
      <c r="D56" s="1027"/>
      <c r="E56" s="1027"/>
      <c r="F56" s="1027"/>
      <c r="G56" s="1027"/>
      <c r="H56" s="1027"/>
      <c r="I56" s="1027"/>
      <c r="J56" s="1027"/>
      <c r="K56" s="1027"/>
      <c r="L56" s="1027"/>
      <c r="M56" s="1027"/>
      <c r="N56" s="1027"/>
      <c r="O56" s="1027"/>
      <c r="P56" s="1027"/>
      <c r="Q56" s="1027"/>
      <c r="R56" s="1027"/>
      <c r="S56" s="1027"/>
      <c r="T56" s="1027"/>
      <c r="U56" s="1027"/>
      <c r="V56" s="1027"/>
      <c r="W56" s="1028"/>
      <c r="X56" s="1029"/>
      <c r="Y56" s="1029"/>
      <c r="Z56" s="1030"/>
      <c r="AA56" s="1030"/>
      <c r="AB56" s="1030"/>
    </row>
    <row r="57" s="953" customFormat="true" ht="20.1" hidden="false" customHeight="true" outlineLevel="0" collapsed="false">
      <c r="A57" s="1"/>
      <c r="B57" s="1027"/>
      <c r="C57" s="1038" t="s">
        <v>550</v>
      </c>
      <c r="D57" s="1027"/>
      <c r="E57" s="1027"/>
      <c r="F57" s="1027"/>
      <c r="G57" s="1027"/>
      <c r="H57" s="1027"/>
      <c r="I57" s="1027"/>
      <c r="J57" s="1027"/>
      <c r="K57" s="1027"/>
      <c r="L57" s="1027"/>
      <c r="M57" s="1027"/>
      <c r="N57" s="1027"/>
      <c r="O57" s="1027"/>
      <c r="P57" s="1027"/>
      <c r="Q57" s="1027"/>
      <c r="R57" s="1027"/>
      <c r="S57" s="1027"/>
      <c r="T57" s="1027"/>
      <c r="U57" s="1027"/>
      <c r="V57" s="1027"/>
      <c r="W57" s="1028"/>
      <c r="X57" s="1029"/>
      <c r="Y57" s="1029"/>
      <c r="Z57" s="1030"/>
      <c r="AA57" s="1030"/>
      <c r="AB57" s="1030"/>
    </row>
    <row r="58" s="953" customFormat="true" ht="20.1" hidden="false" customHeight="true" outlineLevel="0" collapsed="false">
      <c r="A58" s="1"/>
      <c r="B58" s="1027"/>
      <c r="C58" s="1038" t="s">
        <v>562</v>
      </c>
      <c r="D58" s="1027"/>
      <c r="E58" s="1027"/>
      <c r="F58" s="1027"/>
      <c r="G58" s="1027"/>
      <c r="H58" s="1027"/>
      <c r="I58" s="1027"/>
      <c r="J58" s="1027"/>
      <c r="K58" s="1027"/>
      <c r="L58" s="1027"/>
      <c r="M58" s="1027"/>
      <c r="N58" s="1027"/>
      <c r="O58" s="1027"/>
      <c r="P58" s="1027"/>
      <c r="Q58" s="1027"/>
      <c r="R58" s="1027"/>
      <c r="S58" s="1027"/>
      <c r="T58" s="1027"/>
      <c r="U58" s="1027"/>
      <c r="V58" s="1027"/>
      <c r="W58" s="1028"/>
      <c r="X58" s="1029"/>
      <c r="Y58" s="1029"/>
      <c r="Z58" s="1030"/>
      <c r="AA58" s="1030"/>
      <c r="AB58" s="1030"/>
    </row>
    <row r="59" s="953" customFormat="true" ht="20.1" hidden="false" customHeight="true" outlineLevel="0" collapsed="false">
      <c r="A59" s="1031" t="s">
        <v>563</v>
      </c>
      <c r="B59" s="1032" t="s">
        <v>194</v>
      </c>
      <c r="C59" s="1036" t="s">
        <v>564</v>
      </c>
      <c r="D59" s="1027"/>
      <c r="E59" s="1027"/>
      <c r="F59" s="1027"/>
      <c r="G59" s="1027"/>
      <c r="H59" s="1027"/>
      <c r="I59" s="1027"/>
      <c r="J59" s="1027"/>
      <c r="K59" s="1027"/>
      <c r="L59" s="1027"/>
      <c r="M59" s="1027"/>
      <c r="N59" s="1027"/>
      <c r="O59" s="1027"/>
      <c r="P59" s="1027"/>
      <c r="Q59" s="1027"/>
      <c r="R59" s="1027"/>
      <c r="S59" s="1027"/>
      <c r="T59" s="1027"/>
      <c r="U59" s="1027"/>
      <c r="V59" s="1027"/>
      <c r="W59" s="1028"/>
      <c r="X59" s="1029"/>
      <c r="Y59" s="1029"/>
      <c r="Z59" s="1030"/>
      <c r="AA59" s="1030"/>
      <c r="AB59" s="1030"/>
    </row>
    <row r="60" s="953" customFormat="true" ht="20.1" hidden="false" customHeight="true" outlineLevel="0" collapsed="false">
      <c r="A60" s="1025"/>
      <c r="B60" s="1021"/>
      <c r="C60" s="1039" t="s">
        <v>550</v>
      </c>
      <c r="D60" s="1021"/>
      <c r="E60" s="1021"/>
      <c r="F60" s="1021"/>
      <c r="G60" s="1021"/>
      <c r="H60" s="1021"/>
      <c r="I60" s="1021"/>
      <c r="J60" s="1021"/>
      <c r="K60" s="1021"/>
      <c r="L60" s="1021"/>
      <c r="M60" s="1021"/>
      <c r="N60" s="1021"/>
      <c r="O60" s="1021"/>
      <c r="P60" s="1021"/>
      <c r="Q60" s="1021"/>
      <c r="R60" s="1021"/>
      <c r="S60" s="1021"/>
      <c r="T60" s="1021"/>
      <c r="U60" s="1021"/>
      <c r="V60" s="1021"/>
      <c r="W60" s="1022"/>
      <c r="X60" s="1023"/>
      <c r="Y60" s="1023"/>
      <c r="Z60" s="1024"/>
      <c r="AA60" s="1024"/>
      <c r="AB60" s="1024"/>
    </row>
    <row r="61" s="953" customFormat="true" ht="20.1" hidden="false" customHeight="true" outlineLevel="0" collapsed="false">
      <c r="A61" s="1025"/>
      <c r="B61" s="1021"/>
      <c r="C61" s="1039" t="s">
        <v>565</v>
      </c>
      <c r="D61" s="1021"/>
      <c r="E61" s="1021"/>
      <c r="F61" s="1021"/>
      <c r="G61" s="1021"/>
      <c r="H61" s="1021"/>
      <c r="I61" s="1021"/>
      <c r="J61" s="1021"/>
      <c r="K61" s="1021"/>
      <c r="L61" s="1021"/>
      <c r="M61" s="1021"/>
      <c r="N61" s="1021"/>
      <c r="O61" s="1021"/>
      <c r="P61" s="1021"/>
      <c r="Q61" s="1021"/>
      <c r="R61" s="1021"/>
      <c r="S61" s="1021"/>
      <c r="T61" s="1021"/>
      <c r="U61" s="1021"/>
      <c r="V61" s="1021"/>
      <c r="W61" s="1022"/>
      <c r="X61" s="1023"/>
      <c r="Y61" s="1023"/>
      <c r="Z61" s="1024"/>
      <c r="AA61" s="1024"/>
      <c r="AB61" s="1024"/>
    </row>
    <row r="62" s="953" customFormat="true" ht="20.1" hidden="false" customHeight="true" outlineLevel="0" collapsed="false">
      <c r="A62" s="1031" t="s">
        <v>566</v>
      </c>
      <c r="B62" s="1032" t="s">
        <v>194</v>
      </c>
      <c r="C62" s="1040" t="s">
        <v>567</v>
      </c>
      <c r="D62" s="1041"/>
      <c r="E62" s="967"/>
      <c r="F62" s="1041"/>
      <c r="G62" s="967"/>
      <c r="H62" s="967"/>
      <c r="I62" s="967"/>
      <c r="J62" s="967"/>
      <c r="K62" s="1041"/>
      <c r="L62" s="1041"/>
      <c r="M62" s="1041"/>
      <c r="N62" s="1041"/>
      <c r="O62" s="1041"/>
      <c r="P62" s="1041"/>
      <c r="Q62" s="1041"/>
      <c r="R62" s="1042"/>
      <c r="S62" s="1042"/>
      <c r="T62" s="1042"/>
      <c r="U62" s="1041"/>
      <c r="V62" s="1041"/>
      <c r="W62" s="1043"/>
      <c r="X62" s="1043"/>
      <c r="Y62" s="1043"/>
      <c r="Z62" s="1044"/>
      <c r="AA62" s="1044"/>
      <c r="AB62" s="1044"/>
    </row>
    <row r="63" s="953" customFormat="true" ht="20.1" hidden="false" customHeight="true" outlineLevel="0" collapsed="false">
      <c r="A63" s="1045"/>
      <c r="B63" s="919"/>
      <c r="C63" s="1046" t="s">
        <v>550</v>
      </c>
      <c r="D63" s="919"/>
      <c r="E63" s="967"/>
      <c r="F63" s="919"/>
      <c r="G63" s="967"/>
      <c r="H63" s="967"/>
      <c r="I63" s="967"/>
      <c r="J63" s="967"/>
      <c r="K63" s="919"/>
      <c r="L63" s="919"/>
      <c r="M63" s="919"/>
      <c r="N63" s="919"/>
      <c r="O63" s="919"/>
      <c r="P63" s="919"/>
      <c r="Q63" s="919"/>
      <c r="R63" s="920"/>
      <c r="S63" s="920"/>
      <c r="T63" s="920"/>
      <c r="U63" s="919"/>
      <c r="V63" s="919"/>
      <c r="W63" s="914"/>
      <c r="X63" s="914"/>
      <c r="Y63" s="914"/>
      <c r="Z63" s="921"/>
      <c r="AA63" s="921"/>
      <c r="AB63" s="921"/>
    </row>
    <row r="64" s="953" customFormat="true" ht="20.1" hidden="false" customHeight="true" outlineLevel="0" collapsed="false">
      <c r="B64" s="919"/>
      <c r="C64" s="1046" t="s">
        <v>568</v>
      </c>
      <c r="D64" s="919"/>
      <c r="E64" s="919"/>
      <c r="F64" s="919"/>
      <c r="G64" s="967"/>
      <c r="H64" s="967"/>
      <c r="I64" s="967"/>
      <c r="J64" s="967"/>
      <c r="K64" s="919"/>
      <c r="L64" s="919"/>
      <c r="M64" s="919"/>
      <c r="N64" s="919"/>
      <c r="O64" s="919"/>
      <c r="P64" s="919"/>
      <c r="Q64" s="919"/>
      <c r="R64" s="920"/>
      <c r="S64" s="920"/>
      <c r="T64" s="920"/>
      <c r="U64" s="919"/>
      <c r="V64" s="919"/>
      <c r="W64" s="914"/>
      <c r="X64" s="914"/>
      <c r="Y64" s="914"/>
      <c r="Z64" s="921"/>
      <c r="AA64" s="921"/>
      <c r="AB64" s="921"/>
    </row>
    <row r="65" s="1050" customFormat="true" ht="20.1" hidden="false" customHeight="true" outlineLevel="0" collapsed="false">
      <c r="A65" s="1047" t="s">
        <v>569</v>
      </c>
      <c r="B65" s="1032" t="s">
        <v>194</v>
      </c>
      <c r="C65" s="1048" t="s">
        <v>570</v>
      </c>
      <c r="D65" s="919"/>
      <c r="E65" s="919"/>
      <c r="F65" s="919"/>
      <c r="G65" s="967"/>
      <c r="H65" s="967"/>
      <c r="I65" s="967"/>
      <c r="J65" s="967"/>
      <c r="K65" s="919"/>
      <c r="L65" s="919"/>
      <c r="M65" s="919"/>
      <c r="N65" s="919"/>
      <c r="O65" s="919"/>
      <c r="P65" s="919"/>
      <c r="Q65" s="919"/>
      <c r="R65" s="920"/>
      <c r="S65" s="920"/>
      <c r="T65" s="920"/>
      <c r="U65" s="919"/>
      <c r="V65" s="919"/>
      <c r="W65" s="914"/>
      <c r="X65" s="914"/>
      <c r="Y65" s="914"/>
      <c r="Z65" s="1049"/>
      <c r="AA65" s="1049"/>
      <c r="AB65" s="1049"/>
    </row>
    <row r="66" s="1050" customFormat="true" ht="20.1" hidden="false" customHeight="true" outlineLevel="0" collapsed="false">
      <c r="A66" s="1051"/>
      <c r="B66" s="1048"/>
      <c r="C66" s="1046" t="s">
        <v>550</v>
      </c>
      <c r="D66" s="919"/>
      <c r="E66" s="919"/>
      <c r="F66" s="919"/>
      <c r="G66" s="967"/>
      <c r="H66" s="967"/>
      <c r="I66" s="967"/>
      <c r="J66" s="967"/>
      <c r="K66" s="919"/>
      <c r="L66" s="919"/>
      <c r="M66" s="919"/>
      <c r="N66" s="919"/>
      <c r="O66" s="919"/>
      <c r="P66" s="919"/>
      <c r="Q66" s="919"/>
      <c r="R66" s="920"/>
      <c r="S66" s="920"/>
      <c r="T66" s="920"/>
      <c r="U66" s="919"/>
      <c r="V66" s="919"/>
      <c r="W66" s="914"/>
      <c r="X66" s="914"/>
      <c r="Y66" s="914"/>
      <c r="Z66" s="1049"/>
      <c r="AA66" s="1049"/>
      <c r="AB66" s="1049"/>
    </row>
    <row r="67" s="1050" customFormat="true" ht="20.1" hidden="false" customHeight="true" outlineLevel="0" collapsed="false">
      <c r="A67" s="1051"/>
      <c r="B67" s="919"/>
      <c r="C67" s="1046" t="s">
        <v>571</v>
      </c>
      <c r="D67" s="919"/>
      <c r="E67" s="919"/>
      <c r="F67" s="919"/>
      <c r="G67" s="919"/>
      <c r="H67" s="919"/>
      <c r="I67" s="919"/>
      <c r="J67" s="919"/>
      <c r="K67" s="919"/>
      <c r="L67" s="919"/>
      <c r="M67" s="919"/>
      <c r="N67" s="919"/>
      <c r="O67" s="919"/>
      <c r="P67" s="919"/>
      <c r="Q67" s="919"/>
      <c r="R67" s="920"/>
      <c r="S67" s="920"/>
      <c r="T67" s="920"/>
      <c r="U67" s="919"/>
      <c r="V67" s="919"/>
      <c r="W67" s="914"/>
      <c r="X67" s="914"/>
      <c r="Y67" s="914"/>
      <c r="Z67" s="1049"/>
      <c r="AA67" s="1049"/>
      <c r="AB67" s="1049"/>
    </row>
    <row r="68" s="1050" customFormat="true" ht="20.1" hidden="false" customHeight="true" outlineLevel="0" collapsed="false">
      <c r="A68" s="1047" t="s">
        <v>572</v>
      </c>
      <c r="B68" s="1032" t="s">
        <v>194</v>
      </c>
      <c r="C68" s="1048" t="s">
        <v>573</v>
      </c>
      <c r="D68" s="919"/>
      <c r="E68" s="919"/>
      <c r="F68" s="919"/>
      <c r="G68" s="919"/>
      <c r="H68" s="919"/>
      <c r="I68" s="919"/>
      <c r="J68" s="919"/>
      <c r="K68" s="919"/>
      <c r="L68" s="919"/>
      <c r="M68" s="919"/>
      <c r="N68" s="919"/>
      <c r="O68" s="919"/>
      <c r="P68" s="919"/>
      <c r="Q68" s="919"/>
      <c r="R68" s="920"/>
      <c r="S68" s="920"/>
      <c r="T68" s="920"/>
      <c r="U68" s="919"/>
      <c r="V68" s="919"/>
      <c r="W68" s="914"/>
      <c r="X68" s="914"/>
      <c r="Y68" s="914"/>
      <c r="Z68" s="1049"/>
      <c r="AA68" s="1049"/>
      <c r="AB68" s="1049"/>
    </row>
    <row r="69" s="1050" customFormat="true" ht="20.1" hidden="false" customHeight="true" outlineLevel="0" collapsed="false">
      <c r="B69" s="919"/>
      <c r="C69" s="1046" t="s">
        <v>550</v>
      </c>
      <c r="D69" s="919"/>
      <c r="E69" s="919"/>
      <c r="F69" s="919"/>
      <c r="G69" s="919"/>
      <c r="H69" s="919"/>
      <c r="I69" s="919"/>
      <c r="J69" s="919"/>
      <c r="K69" s="919"/>
      <c r="L69" s="919"/>
      <c r="M69" s="919"/>
      <c r="N69" s="919"/>
      <c r="O69" s="919"/>
      <c r="P69" s="919"/>
      <c r="Q69" s="919"/>
      <c r="R69" s="920"/>
      <c r="S69" s="920"/>
      <c r="T69" s="920"/>
      <c r="U69" s="919"/>
      <c r="V69" s="919"/>
      <c r="W69" s="914"/>
      <c r="X69" s="914"/>
      <c r="Y69" s="914"/>
      <c r="Z69" s="1049"/>
      <c r="AA69" s="1049"/>
      <c r="AB69" s="1049"/>
    </row>
    <row r="70" s="1050" customFormat="true" ht="20.1" hidden="false" customHeight="true" outlineLevel="0" collapsed="false">
      <c r="B70" s="919"/>
      <c r="C70" s="1046" t="s">
        <v>574</v>
      </c>
      <c r="D70" s="919"/>
      <c r="E70" s="919"/>
      <c r="F70" s="919"/>
      <c r="G70" s="919"/>
      <c r="H70" s="919"/>
      <c r="I70" s="919"/>
      <c r="J70" s="919"/>
      <c r="K70" s="919"/>
      <c r="L70" s="919"/>
      <c r="M70" s="919"/>
      <c r="N70" s="919"/>
      <c r="O70" s="919"/>
      <c r="P70" s="919"/>
      <c r="Q70" s="919"/>
      <c r="R70" s="920"/>
      <c r="S70" s="920"/>
      <c r="T70" s="920"/>
      <c r="U70" s="919"/>
      <c r="V70" s="919"/>
      <c r="W70" s="914"/>
      <c r="X70" s="914"/>
      <c r="Y70" s="914"/>
      <c r="Z70" s="1049"/>
      <c r="AA70" s="1049"/>
      <c r="AB70" s="1049"/>
    </row>
    <row r="71" s="1050" customFormat="true" ht="20.1" hidden="false" customHeight="true" outlineLevel="0" collapsed="false">
      <c r="A71" s="1047" t="s">
        <v>575</v>
      </c>
      <c r="B71" s="1032" t="s">
        <v>194</v>
      </c>
      <c r="C71" s="1048" t="s">
        <v>576</v>
      </c>
      <c r="D71" s="919"/>
      <c r="E71" s="919"/>
      <c r="F71" s="919"/>
      <c r="G71" s="919"/>
      <c r="H71" s="919"/>
      <c r="I71" s="919"/>
      <c r="J71" s="919"/>
      <c r="K71" s="919"/>
      <c r="L71" s="919"/>
      <c r="M71" s="919"/>
      <c r="N71" s="919"/>
      <c r="O71" s="919"/>
      <c r="P71" s="919"/>
      <c r="Q71" s="919"/>
      <c r="R71" s="920"/>
      <c r="S71" s="920"/>
      <c r="T71" s="920"/>
      <c r="U71" s="919"/>
      <c r="V71" s="919"/>
      <c r="W71" s="914"/>
      <c r="X71" s="914"/>
      <c r="Y71" s="914"/>
      <c r="Z71" s="1049"/>
      <c r="AA71" s="1049"/>
      <c r="AB71" s="1049"/>
    </row>
    <row r="72" s="1050" customFormat="true" ht="20.1" hidden="false" customHeight="true" outlineLevel="0" collapsed="false">
      <c r="B72" s="919"/>
      <c r="C72" s="1052" t="s">
        <v>577</v>
      </c>
      <c r="D72" s="1052"/>
      <c r="E72" s="1052"/>
      <c r="F72" s="1052"/>
      <c r="G72" s="1052"/>
      <c r="H72" s="1052"/>
      <c r="I72" s="1052"/>
      <c r="J72" s="1052"/>
      <c r="K72" s="1052"/>
      <c r="L72" s="1052"/>
      <c r="M72" s="1052"/>
      <c r="N72" s="1052"/>
      <c r="O72" s="1052"/>
      <c r="P72" s="919"/>
      <c r="Q72" s="919"/>
      <c r="R72" s="920"/>
      <c r="S72" s="920"/>
      <c r="T72" s="920"/>
      <c r="U72" s="919"/>
      <c r="V72" s="919"/>
      <c r="W72" s="914"/>
      <c r="X72" s="914"/>
      <c r="Y72" s="914"/>
      <c r="Z72" s="1049"/>
      <c r="AA72" s="1049"/>
      <c r="AB72" s="1049"/>
    </row>
    <row r="73" s="1050" customFormat="true" ht="20.1" hidden="false" customHeight="true" outlineLevel="0" collapsed="false">
      <c r="B73" s="919"/>
      <c r="C73" s="1046" t="s">
        <v>578</v>
      </c>
      <c r="D73" s="919"/>
      <c r="E73" s="919"/>
      <c r="F73" s="919"/>
      <c r="G73" s="919"/>
      <c r="H73" s="919"/>
      <c r="I73" s="919"/>
      <c r="J73" s="919"/>
      <c r="K73" s="919"/>
      <c r="L73" s="919"/>
      <c r="M73" s="919"/>
      <c r="N73" s="919"/>
      <c r="O73" s="919"/>
      <c r="P73" s="919"/>
      <c r="Q73" s="919"/>
      <c r="R73" s="920"/>
      <c r="S73" s="920"/>
      <c r="T73" s="920"/>
      <c r="U73" s="919"/>
      <c r="V73" s="919"/>
      <c r="W73" s="914"/>
      <c r="X73" s="914"/>
      <c r="Y73" s="914"/>
      <c r="Z73" s="1049"/>
      <c r="AA73" s="1049"/>
      <c r="AB73" s="1049"/>
    </row>
    <row r="74" s="1050" customFormat="true" ht="20.1" hidden="false" customHeight="true" outlineLevel="0" collapsed="false">
      <c r="A74" s="1047" t="s">
        <v>579</v>
      </c>
      <c r="B74" s="1032" t="s">
        <v>194</v>
      </c>
      <c r="C74" s="1048" t="s">
        <v>580</v>
      </c>
      <c r="D74" s="919"/>
      <c r="E74" s="919"/>
      <c r="F74" s="919"/>
      <c r="G74" s="919"/>
      <c r="H74" s="919"/>
      <c r="I74" s="919"/>
      <c r="J74" s="919"/>
      <c r="K74" s="919"/>
      <c r="L74" s="919"/>
      <c r="M74" s="919"/>
      <c r="N74" s="919"/>
      <c r="O74" s="919"/>
      <c r="P74" s="919"/>
      <c r="Q74" s="919"/>
      <c r="R74" s="920"/>
      <c r="S74" s="920"/>
      <c r="T74" s="920"/>
      <c r="U74" s="919"/>
      <c r="V74" s="919"/>
      <c r="W74" s="914"/>
      <c r="X74" s="914"/>
      <c r="Y74" s="914"/>
      <c r="Z74" s="1049"/>
      <c r="AA74" s="1049"/>
      <c r="AB74" s="1049"/>
    </row>
    <row r="75" s="1050" customFormat="true" ht="20.1" hidden="false" customHeight="true" outlineLevel="0" collapsed="false">
      <c r="B75" s="919"/>
      <c r="C75" s="1046" t="s">
        <v>577</v>
      </c>
      <c r="D75" s="919"/>
      <c r="E75" s="919"/>
      <c r="F75" s="919"/>
      <c r="G75" s="919"/>
      <c r="H75" s="919"/>
      <c r="I75" s="919"/>
      <c r="J75" s="919"/>
      <c r="K75" s="919"/>
      <c r="L75" s="919"/>
      <c r="M75" s="919"/>
      <c r="N75" s="919"/>
      <c r="O75" s="919"/>
      <c r="P75" s="919"/>
      <c r="Q75" s="919"/>
      <c r="R75" s="920"/>
      <c r="S75" s="920"/>
      <c r="T75" s="920"/>
      <c r="U75" s="919"/>
      <c r="V75" s="919"/>
      <c r="W75" s="914"/>
      <c r="X75" s="914"/>
      <c r="Y75" s="914"/>
      <c r="Z75" s="1049"/>
      <c r="AA75" s="1049"/>
      <c r="AB75" s="1049"/>
    </row>
    <row r="76" s="1050" customFormat="true" ht="20.1" hidden="false" customHeight="true" outlineLevel="0" collapsed="false">
      <c r="B76" s="919"/>
      <c r="C76" s="1046" t="s">
        <v>581</v>
      </c>
      <c r="D76" s="919"/>
      <c r="E76" s="919"/>
      <c r="F76" s="919"/>
      <c r="G76" s="919"/>
      <c r="H76" s="919"/>
      <c r="I76" s="919"/>
      <c r="J76" s="919"/>
      <c r="K76" s="919"/>
      <c r="L76" s="919"/>
      <c r="M76" s="919"/>
      <c r="N76" s="919"/>
      <c r="O76" s="919"/>
      <c r="P76" s="919"/>
      <c r="Q76" s="919"/>
      <c r="R76" s="920"/>
      <c r="S76" s="920"/>
      <c r="T76" s="920"/>
      <c r="U76" s="919"/>
      <c r="V76" s="919"/>
      <c r="W76" s="914"/>
      <c r="X76" s="914"/>
      <c r="Y76" s="914"/>
      <c r="Z76" s="1049"/>
      <c r="AA76" s="1049"/>
      <c r="AB76" s="1049"/>
    </row>
    <row r="77" s="1050" customFormat="true" ht="20.1" hidden="false" customHeight="true" outlineLevel="0" collapsed="false">
      <c r="A77" s="1047" t="s">
        <v>582</v>
      </c>
      <c r="B77" s="1032" t="s">
        <v>194</v>
      </c>
      <c r="C77" s="1040" t="s">
        <v>583</v>
      </c>
      <c r="D77" s="1040"/>
      <c r="E77" s="1040"/>
      <c r="F77" s="1040"/>
      <c r="G77" s="1040"/>
      <c r="H77" s="1040"/>
      <c r="I77" s="1040"/>
      <c r="J77" s="1040"/>
      <c r="K77" s="1040"/>
      <c r="L77" s="1040"/>
      <c r="M77" s="1040"/>
      <c r="N77" s="1040"/>
      <c r="O77" s="1040"/>
      <c r="P77" s="919"/>
      <c r="Q77" s="919"/>
      <c r="R77" s="920"/>
      <c r="S77" s="920"/>
      <c r="T77" s="920"/>
      <c r="U77" s="919"/>
      <c r="V77" s="919"/>
      <c r="W77" s="914"/>
      <c r="X77" s="914"/>
      <c r="Y77" s="914"/>
      <c r="Z77" s="1049"/>
      <c r="AA77" s="1049"/>
      <c r="AB77" s="1049"/>
    </row>
    <row r="78" s="1050" customFormat="true" ht="20.1" hidden="false" customHeight="true" outlineLevel="0" collapsed="false">
      <c r="B78" s="919"/>
      <c r="C78" s="1046" t="s">
        <v>577</v>
      </c>
      <c r="D78" s="919"/>
      <c r="E78" s="919"/>
      <c r="F78" s="919"/>
      <c r="G78" s="919"/>
      <c r="H78" s="919"/>
      <c r="I78" s="919"/>
      <c r="J78" s="919"/>
      <c r="K78" s="919"/>
      <c r="L78" s="919"/>
      <c r="M78" s="919"/>
      <c r="N78" s="919"/>
      <c r="O78" s="919"/>
      <c r="P78" s="919"/>
      <c r="Q78" s="919"/>
      <c r="R78" s="920"/>
      <c r="S78" s="920"/>
      <c r="T78" s="920"/>
      <c r="U78" s="919"/>
      <c r="V78" s="919"/>
      <c r="W78" s="914"/>
      <c r="X78" s="914"/>
      <c r="Y78" s="914"/>
      <c r="Z78" s="1049"/>
      <c r="AA78" s="1049"/>
      <c r="AB78" s="1049"/>
    </row>
    <row r="79" s="1050" customFormat="true" ht="20.1" hidden="false" customHeight="true" outlineLevel="0" collapsed="false">
      <c r="B79" s="919"/>
      <c r="C79" s="1046" t="s">
        <v>584</v>
      </c>
      <c r="D79" s="919"/>
      <c r="E79" s="919"/>
      <c r="F79" s="919"/>
      <c r="G79" s="919"/>
      <c r="H79" s="919"/>
      <c r="I79" s="919"/>
      <c r="J79" s="919"/>
      <c r="K79" s="919"/>
      <c r="L79" s="919"/>
      <c r="M79" s="919"/>
      <c r="N79" s="919"/>
      <c r="O79" s="919"/>
      <c r="P79" s="919"/>
      <c r="Q79" s="919"/>
      <c r="R79" s="920"/>
      <c r="S79" s="920"/>
      <c r="T79" s="920"/>
      <c r="U79" s="919"/>
      <c r="V79" s="919"/>
      <c r="W79" s="914"/>
      <c r="X79" s="914"/>
      <c r="Y79" s="914"/>
      <c r="Z79" s="1049"/>
      <c r="AA79" s="1049"/>
      <c r="AB79" s="1049"/>
    </row>
    <row r="80" s="1050" customFormat="true" ht="20.1" hidden="false" customHeight="true" outlineLevel="0" collapsed="false">
      <c r="A80" s="1047" t="s">
        <v>585</v>
      </c>
      <c r="B80" s="1032" t="s">
        <v>194</v>
      </c>
      <c r="C80" s="1048" t="s">
        <v>586</v>
      </c>
      <c r="D80" s="919"/>
      <c r="E80" s="919"/>
      <c r="F80" s="919"/>
      <c r="G80" s="919"/>
      <c r="H80" s="919"/>
      <c r="I80" s="919"/>
      <c r="J80" s="919"/>
      <c r="K80" s="919"/>
      <c r="L80" s="919"/>
      <c r="M80" s="919"/>
      <c r="N80" s="919"/>
      <c r="O80" s="919"/>
      <c r="P80" s="919"/>
      <c r="Q80" s="919"/>
      <c r="R80" s="920"/>
      <c r="S80" s="920"/>
      <c r="T80" s="920"/>
      <c r="U80" s="919"/>
      <c r="V80" s="919"/>
      <c r="W80" s="914"/>
      <c r="X80" s="914"/>
      <c r="Y80" s="914"/>
      <c r="Z80" s="1049"/>
      <c r="AA80" s="1049"/>
      <c r="AB80" s="1049"/>
    </row>
    <row r="81" s="1050" customFormat="true" ht="20.1" hidden="false" customHeight="true" outlineLevel="0" collapsed="false">
      <c r="B81" s="919"/>
      <c r="C81" s="1046" t="s">
        <v>577</v>
      </c>
      <c r="D81" s="919"/>
      <c r="E81" s="919"/>
      <c r="F81" s="919"/>
      <c r="G81" s="919"/>
      <c r="H81" s="919"/>
      <c r="I81" s="919"/>
      <c r="J81" s="919"/>
      <c r="K81" s="919"/>
      <c r="L81" s="919"/>
      <c r="M81" s="919"/>
      <c r="N81" s="919"/>
      <c r="O81" s="919"/>
      <c r="P81" s="919"/>
      <c r="Q81" s="919"/>
      <c r="R81" s="920"/>
      <c r="S81" s="920"/>
      <c r="T81" s="920"/>
      <c r="U81" s="919"/>
      <c r="V81" s="919"/>
      <c r="W81" s="914"/>
      <c r="X81" s="914"/>
      <c r="Y81" s="914"/>
      <c r="Z81" s="1049"/>
      <c r="AA81" s="1049"/>
      <c r="AB81" s="1049"/>
    </row>
    <row r="82" s="1050" customFormat="true" ht="20.1" hidden="false" customHeight="true" outlineLevel="0" collapsed="false">
      <c r="B82" s="919"/>
      <c r="C82" s="1046" t="s">
        <v>587</v>
      </c>
      <c r="D82" s="919"/>
      <c r="E82" s="919"/>
      <c r="F82" s="919"/>
      <c r="G82" s="919"/>
      <c r="H82" s="919"/>
      <c r="I82" s="919"/>
      <c r="J82" s="919"/>
      <c r="K82" s="919"/>
      <c r="L82" s="919"/>
      <c r="M82" s="919"/>
      <c r="N82" s="919"/>
      <c r="O82" s="919"/>
      <c r="P82" s="919"/>
      <c r="Q82" s="919"/>
      <c r="R82" s="920"/>
      <c r="S82" s="920"/>
      <c r="T82" s="920"/>
      <c r="U82" s="919"/>
      <c r="V82" s="919"/>
      <c r="W82" s="914"/>
      <c r="X82" s="914"/>
      <c r="Y82" s="914"/>
      <c r="Z82" s="1049"/>
      <c r="AA82" s="1049"/>
      <c r="AB82" s="1049"/>
    </row>
    <row r="83" s="1050" customFormat="true" ht="20.1" hidden="false" customHeight="true" outlineLevel="0" collapsed="false">
      <c r="A83" s="1047" t="s">
        <v>588</v>
      </c>
      <c r="B83" s="1032" t="s">
        <v>194</v>
      </c>
      <c r="C83" s="1048" t="s">
        <v>589</v>
      </c>
      <c r="D83" s="919"/>
      <c r="E83" s="919"/>
      <c r="F83" s="919"/>
      <c r="G83" s="919"/>
      <c r="H83" s="919"/>
      <c r="I83" s="919"/>
      <c r="J83" s="919"/>
      <c r="K83" s="919"/>
      <c r="L83" s="919"/>
      <c r="M83" s="919"/>
      <c r="N83" s="919"/>
      <c r="O83" s="919"/>
      <c r="P83" s="919"/>
      <c r="Q83" s="919"/>
      <c r="R83" s="920"/>
      <c r="S83" s="920"/>
      <c r="T83" s="920"/>
      <c r="U83" s="919"/>
      <c r="V83" s="919"/>
      <c r="W83" s="914"/>
      <c r="X83" s="914"/>
      <c r="Y83" s="914"/>
      <c r="Z83" s="1049"/>
      <c r="AA83" s="1049"/>
      <c r="AB83" s="1049"/>
    </row>
    <row r="84" s="953" customFormat="true" ht="20.1" hidden="false" customHeight="true" outlineLevel="0" collapsed="false">
      <c r="B84" s="919"/>
      <c r="C84" s="1046" t="s">
        <v>577</v>
      </c>
      <c r="D84" s="919"/>
      <c r="E84" s="919"/>
      <c r="F84" s="919"/>
      <c r="G84" s="919"/>
      <c r="H84" s="919"/>
      <c r="I84" s="919"/>
      <c r="J84" s="919"/>
      <c r="K84" s="919"/>
      <c r="L84" s="919"/>
      <c r="M84" s="919"/>
      <c r="N84" s="919"/>
      <c r="O84" s="919"/>
      <c r="P84" s="919"/>
      <c r="Q84" s="919"/>
      <c r="R84" s="920"/>
      <c r="S84" s="920"/>
      <c r="T84" s="920"/>
      <c r="U84" s="919"/>
      <c r="V84" s="919"/>
      <c r="W84" s="914"/>
      <c r="X84" s="914"/>
      <c r="Y84" s="914"/>
      <c r="Z84" s="921"/>
      <c r="AA84" s="921"/>
      <c r="AB84" s="921"/>
    </row>
    <row r="85" s="953" customFormat="true" ht="20.1" hidden="false" customHeight="true" outlineLevel="0" collapsed="false">
      <c r="B85" s="919"/>
      <c r="C85" s="1046" t="s">
        <v>584</v>
      </c>
      <c r="D85" s="919"/>
      <c r="E85" s="919"/>
      <c r="F85" s="919"/>
      <c r="G85" s="919"/>
      <c r="H85" s="919"/>
      <c r="I85" s="919"/>
      <c r="J85" s="919"/>
      <c r="K85" s="919"/>
      <c r="L85" s="919"/>
      <c r="M85" s="919"/>
      <c r="N85" s="919"/>
      <c r="O85" s="919"/>
      <c r="P85" s="919"/>
      <c r="Q85" s="919"/>
      <c r="R85" s="920"/>
      <c r="S85" s="920"/>
      <c r="T85" s="920"/>
      <c r="U85" s="919"/>
      <c r="V85" s="919"/>
      <c r="W85" s="914"/>
      <c r="X85" s="914"/>
      <c r="Y85" s="914"/>
      <c r="Z85" s="921"/>
      <c r="AA85" s="921"/>
      <c r="AB85" s="921"/>
    </row>
    <row r="86" s="953" customFormat="true" ht="20.1" hidden="false" customHeight="true" outlineLevel="0" collapsed="false">
      <c r="A86" s="1047" t="s">
        <v>590</v>
      </c>
      <c r="B86" s="1032" t="s">
        <v>194</v>
      </c>
      <c r="C86" s="1048" t="s">
        <v>591</v>
      </c>
      <c r="D86" s="919"/>
      <c r="E86" s="919"/>
      <c r="F86" s="919"/>
      <c r="G86" s="919"/>
      <c r="H86" s="919"/>
      <c r="I86" s="919"/>
      <c r="J86" s="919"/>
      <c r="K86" s="919"/>
      <c r="L86" s="919"/>
      <c r="M86" s="919"/>
      <c r="N86" s="919"/>
      <c r="O86" s="919"/>
      <c r="P86" s="919"/>
      <c r="Q86" s="919"/>
      <c r="R86" s="920"/>
      <c r="S86" s="920"/>
      <c r="T86" s="920"/>
      <c r="U86" s="919"/>
      <c r="V86" s="919"/>
      <c r="W86" s="914"/>
      <c r="X86" s="914"/>
      <c r="Y86" s="914"/>
      <c r="Z86" s="921"/>
      <c r="AA86" s="921"/>
      <c r="AB86" s="921"/>
    </row>
    <row r="87" s="953" customFormat="true" ht="20.1" hidden="false" customHeight="true" outlineLevel="0" collapsed="false">
      <c r="B87" s="919"/>
      <c r="C87" s="1046" t="s">
        <v>550</v>
      </c>
      <c r="D87" s="919"/>
      <c r="E87" s="919"/>
      <c r="F87" s="919"/>
      <c r="G87" s="919"/>
      <c r="H87" s="919"/>
      <c r="I87" s="919"/>
      <c r="J87" s="919"/>
      <c r="K87" s="919"/>
      <c r="L87" s="919"/>
      <c r="M87" s="919"/>
      <c r="N87" s="919"/>
      <c r="O87" s="919"/>
      <c r="P87" s="919"/>
      <c r="Q87" s="919"/>
      <c r="R87" s="920"/>
      <c r="S87" s="920"/>
      <c r="T87" s="920"/>
      <c r="U87" s="919"/>
      <c r="V87" s="919"/>
      <c r="W87" s="914"/>
      <c r="X87" s="914"/>
      <c r="Y87" s="914"/>
      <c r="Z87" s="921"/>
      <c r="AA87" s="921"/>
      <c r="AB87" s="921"/>
    </row>
    <row r="88" s="953" customFormat="true" ht="20.1" hidden="false" customHeight="true" outlineLevel="0" collapsed="false">
      <c r="B88" s="919"/>
      <c r="C88" s="1046" t="s">
        <v>578</v>
      </c>
      <c r="D88" s="919"/>
      <c r="E88" s="919"/>
      <c r="F88" s="919"/>
      <c r="G88" s="919"/>
      <c r="H88" s="919"/>
      <c r="I88" s="919"/>
      <c r="J88" s="919"/>
      <c r="K88" s="919"/>
      <c r="L88" s="919"/>
      <c r="M88" s="919"/>
      <c r="N88" s="919"/>
      <c r="O88" s="919"/>
      <c r="P88" s="919"/>
      <c r="Q88" s="919"/>
      <c r="R88" s="920"/>
      <c r="S88" s="920"/>
      <c r="T88" s="920"/>
      <c r="U88" s="919"/>
      <c r="V88" s="919"/>
      <c r="W88" s="914"/>
      <c r="X88" s="914"/>
      <c r="Y88" s="914"/>
      <c r="Z88" s="921"/>
      <c r="AA88" s="921"/>
      <c r="AB88" s="921"/>
    </row>
    <row r="89" s="953" customFormat="true" ht="20.1" hidden="false" customHeight="true" outlineLevel="0" collapsed="false">
      <c r="A89" s="1047" t="s">
        <v>592</v>
      </c>
      <c r="B89" s="1032" t="s">
        <v>194</v>
      </c>
      <c r="C89" s="1048" t="s">
        <v>593</v>
      </c>
      <c r="D89" s="919"/>
      <c r="E89" s="919"/>
      <c r="F89" s="919"/>
      <c r="G89" s="919"/>
      <c r="H89" s="919"/>
      <c r="I89" s="919"/>
      <c r="J89" s="919"/>
      <c r="K89" s="919"/>
      <c r="L89" s="919"/>
      <c r="M89" s="919"/>
      <c r="N89" s="919"/>
      <c r="O89" s="919"/>
      <c r="P89" s="919"/>
      <c r="Q89" s="919"/>
      <c r="R89" s="920"/>
      <c r="S89" s="920"/>
      <c r="T89" s="920"/>
      <c r="U89" s="919"/>
      <c r="V89" s="919"/>
      <c r="W89" s="914"/>
      <c r="X89" s="914"/>
      <c r="Y89" s="914"/>
      <c r="Z89" s="921"/>
      <c r="AA89" s="921"/>
      <c r="AB89" s="921"/>
    </row>
    <row r="90" s="953" customFormat="true" ht="20.1" hidden="false" customHeight="true" outlineLevel="0" collapsed="false">
      <c r="B90" s="919"/>
      <c r="C90" s="1046" t="s">
        <v>550</v>
      </c>
      <c r="D90" s="919"/>
      <c r="E90" s="919"/>
      <c r="F90" s="919"/>
      <c r="G90" s="919"/>
      <c r="H90" s="919"/>
      <c r="I90" s="919"/>
      <c r="J90" s="919"/>
      <c r="K90" s="919"/>
      <c r="L90" s="919"/>
      <c r="M90" s="919"/>
      <c r="N90" s="919"/>
      <c r="O90" s="919"/>
      <c r="P90" s="919"/>
      <c r="Q90" s="919"/>
      <c r="R90" s="920"/>
      <c r="S90" s="920"/>
      <c r="T90" s="920"/>
      <c r="U90" s="919"/>
      <c r="V90" s="919"/>
      <c r="W90" s="914"/>
      <c r="X90" s="914"/>
      <c r="Y90" s="914"/>
      <c r="Z90" s="921"/>
      <c r="AA90" s="921"/>
      <c r="AB90" s="921"/>
    </row>
    <row r="91" s="953" customFormat="true" ht="20.1" hidden="false" customHeight="true" outlineLevel="0" collapsed="false">
      <c r="B91" s="919"/>
      <c r="C91" s="1046" t="s">
        <v>594</v>
      </c>
      <c r="D91" s="919"/>
      <c r="E91" s="919"/>
      <c r="F91" s="919"/>
      <c r="G91" s="919"/>
      <c r="H91" s="919"/>
      <c r="I91" s="919"/>
      <c r="J91" s="919"/>
      <c r="K91" s="919"/>
      <c r="L91" s="919"/>
      <c r="M91" s="919"/>
      <c r="N91" s="919"/>
      <c r="O91" s="919"/>
      <c r="P91" s="919"/>
      <c r="Q91" s="919"/>
      <c r="R91" s="920"/>
      <c r="S91" s="920"/>
      <c r="T91" s="920"/>
      <c r="U91" s="919"/>
      <c r="V91" s="919"/>
      <c r="W91" s="914"/>
      <c r="X91" s="914"/>
      <c r="Y91" s="914"/>
      <c r="Z91" s="921"/>
      <c r="AA91" s="921"/>
      <c r="AB91" s="921"/>
    </row>
    <row r="92" s="953" customFormat="true" ht="20.1" hidden="false" customHeight="true" outlineLevel="0" collapsed="false">
      <c r="A92" s="1047" t="s">
        <v>595</v>
      </c>
      <c r="B92" s="1032" t="s">
        <v>194</v>
      </c>
      <c r="C92" s="1048" t="s">
        <v>596</v>
      </c>
      <c r="D92" s="919"/>
      <c r="E92" s="919"/>
      <c r="F92" s="919"/>
      <c r="G92" s="919"/>
      <c r="H92" s="919"/>
      <c r="I92" s="919"/>
      <c r="J92" s="919"/>
      <c r="K92" s="919"/>
      <c r="L92" s="919"/>
      <c r="M92" s="919"/>
      <c r="N92" s="919"/>
      <c r="O92" s="919"/>
      <c r="P92" s="919"/>
      <c r="Q92" s="919"/>
      <c r="R92" s="920"/>
      <c r="S92" s="920"/>
      <c r="T92" s="920"/>
      <c r="U92" s="919"/>
      <c r="V92" s="919"/>
      <c r="W92" s="914"/>
      <c r="X92" s="914"/>
      <c r="Y92" s="914"/>
      <c r="Z92" s="921"/>
      <c r="AA92" s="921"/>
      <c r="AB92" s="921"/>
    </row>
    <row r="93" s="953" customFormat="true" ht="20.1" hidden="false" customHeight="true" outlineLevel="0" collapsed="false">
      <c r="B93" s="919"/>
      <c r="C93" s="1046" t="s">
        <v>550</v>
      </c>
      <c r="D93" s="919"/>
      <c r="E93" s="919"/>
      <c r="F93" s="919"/>
      <c r="G93" s="919"/>
      <c r="H93" s="919"/>
      <c r="I93" s="919"/>
      <c r="J93" s="919"/>
      <c r="K93" s="919"/>
      <c r="L93" s="919"/>
      <c r="M93" s="919"/>
      <c r="N93" s="919"/>
      <c r="O93" s="919"/>
      <c r="P93" s="919"/>
      <c r="Q93" s="919"/>
      <c r="R93" s="920"/>
      <c r="S93" s="920"/>
      <c r="T93" s="920"/>
      <c r="U93" s="919"/>
      <c r="V93" s="919"/>
      <c r="W93" s="914"/>
      <c r="X93" s="914"/>
      <c r="Y93" s="914"/>
      <c r="Z93" s="921"/>
      <c r="AA93" s="921"/>
      <c r="AB93" s="921"/>
    </row>
    <row r="94" s="953" customFormat="true" ht="20.1" hidden="false" customHeight="true" outlineLevel="0" collapsed="false">
      <c r="B94" s="919"/>
      <c r="C94" s="1046" t="s">
        <v>578</v>
      </c>
      <c r="D94" s="919"/>
      <c r="E94" s="919"/>
      <c r="F94" s="919"/>
      <c r="G94" s="919"/>
      <c r="H94" s="919"/>
      <c r="I94" s="919"/>
      <c r="J94" s="919"/>
      <c r="K94" s="919"/>
      <c r="L94" s="919"/>
      <c r="M94" s="919"/>
      <c r="N94" s="919"/>
      <c r="O94" s="919"/>
      <c r="P94" s="919"/>
      <c r="Q94" s="919"/>
      <c r="R94" s="920"/>
      <c r="S94" s="920"/>
      <c r="T94" s="920"/>
      <c r="U94" s="919"/>
      <c r="V94" s="919"/>
      <c r="W94" s="914"/>
      <c r="X94" s="914"/>
      <c r="Y94" s="914"/>
      <c r="Z94" s="921"/>
      <c r="AA94" s="921"/>
      <c r="AB94" s="921"/>
    </row>
    <row r="95" s="953" customFormat="true" ht="20.1" hidden="false" customHeight="true" outlineLevel="0" collapsed="false">
      <c r="A95" s="1047" t="s">
        <v>597</v>
      </c>
      <c r="B95" s="1032" t="s">
        <v>194</v>
      </c>
      <c r="C95" s="1048" t="s">
        <v>598</v>
      </c>
      <c r="D95" s="919"/>
      <c r="E95" s="919"/>
      <c r="F95" s="919"/>
      <c r="G95" s="919"/>
      <c r="H95" s="919"/>
      <c r="I95" s="919"/>
      <c r="J95" s="919"/>
      <c r="K95" s="919"/>
      <c r="L95" s="919"/>
      <c r="M95" s="919"/>
      <c r="N95" s="919"/>
      <c r="O95" s="919"/>
      <c r="P95" s="919"/>
      <c r="Q95" s="919"/>
      <c r="R95" s="920"/>
      <c r="S95" s="920"/>
      <c r="T95" s="920"/>
      <c r="U95" s="919"/>
      <c r="V95" s="919"/>
      <c r="W95" s="914"/>
      <c r="X95" s="914"/>
      <c r="Y95" s="914"/>
      <c r="Z95" s="921"/>
      <c r="AA95" s="921"/>
      <c r="AB95" s="921"/>
    </row>
    <row r="96" s="953" customFormat="true" ht="20.1" hidden="false" customHeight="true" outlineLevel="0" collapsed="false">
      <c r="B96" s="919"/>
      <c r="C96" s="1046" t="s">
        <v>550</v>
      </c>
      <c r="D96" s="919"/>
      <c r="E96" s="919"/>
      <c r="F96" s="919"/>
      <c r="G96" s="919"/>
      <c r="H96" s="919"/>
      <c r="I96" s="919"/>
      <c r="J96" s="919"/>
      <c r="K96" s="919"/>
      <c r="L96" s="919"/>
      <c r="M96" s="919"/>
      <c r="N96" s="919"/>
      <c r="O96" s="919"/>
      <c r="P96" s="919"/>
      <c r="Q96" s="919"/>
      <c r="R96" s="920"/>
      <c r="S96" s="920"/>
      <c r="T96" s="920"/>
      <c r="U96" s="919"/>
      <c r="V96" s="919"/>
      <c r="W96" s="914"/>
      <c r="X96" s="914"/>
      <c r="Y96" s="914"/>
      <c r="Z96" s="921"/>
      <c r="AA96" s="921"/>
      <c r="AB96" s="921"/>
    </row>
    <row r="97" s="953" customFormat="true" ht="20.1" hidden="false" customHeight="true" outlineLevel="0" collapsed="false">
      <c r="B97" s="919"/>
      <c r="C97" s="1046" t="s">
        <v>599</v>
      </c>
      <c r="D97" s="919"/>
      <c r="E97" s="919"/>
      <c r="F97" s="919"/>
      <c r="G97" s="919"/>
      <c r="H97" s="919"/>
      <c r="I97" s="919"/>
      <c r="J97" s="919"/>
      <c r="K97" s="919"/>
      <c r="L97" s="919"/>
      <c r="M97" s="919"/>
      <c r="N97" s="919"/>
      <c r="O97" s="919"/>
      <c r="P97" s="919"/>
      <c r="Q97" s="919"/>
      <c r="R97" s="920"/>
      <c r="S97" s="920"/>
      <c r="T97" s="920"/>
      <c r="U97" s="919"/>
      <c r="V97" s="919"/>
      <c r="W97" s="914"/>
      <c r="X97" s="914"/>
      <c r="Y97" s="914"/>
      <c r="Z97" s="921"/>
      <c r="AA97" s="921"/>
      <c r="AB97" s="921"/>
    </row>
    <row r="98" s="953" customFormat="true" ht="20.1" hidden="false" customHeight="true" outlineLevel="0" collapsed="false">
      <c r="A98" s="1047" t="s">
        <v>600</v>
      </c>
      <c r="B98" s="1032" t="s">
        <v>194</v>
      </c>
      <c r="C98" s="1048" t="s">
        <v>601</v>
      </c>
      <c r="D98" s="919"/>
      <c r="E98" s="919"/>
      <c r="F98" s="919"/>
      <c r="G98" s="919"/>
      <c r="H98" s="919"/>
      <c r="I98" s="919"/>
      <c r="J98" s="919"/>
      <c r="K98" s="919"/>
      <c r="L98" s="919"/>
      <c r="M98" s="919"/>
      <c r="N98" s="919"/>
      <c r="O98" s="919"/>
      <c r="P98" s="919"/>
      <c r="Q98" s="919"/>
      <c r="R98" s="920"/>
      <c r="S98" s="920"/>
      <c r="T98" s="920"/>
      <c r="U98" s="919"/>
      <c r="V98" s="919"/>
      <c r="W98" s="914"/>
      <c r="X98" s="914"/>
      <c r="Y98" s="914"/>
      <c r="Z98" s="921"/>
      <c r="AA98" s="921"/>
      <c r="AB98" s="921"/>
    </row>
    <row r="99" s="953" customFormat="true" ht="20.1" hidden="false" customHeight="true" outlineLevel="0" collapsed="false">
      <c r="B99" s="919"/>
      <c r="C99" s="1046" t="s">
        <v>550</v>
      </c>
      <c r="D99" s="919"/>
      <c r="E99" s="919"/>
      <c r="F99" s="919"/>
      <c r="G99" s="919"/>
      <c r="H99" s="919"/>
      <c r="I99" s="919"/>
      <c r="J99" s="919"/>
      <c r="K99" s="919"/>
      <c r="L99" s="919"/>
      <c r="M99" s="919"/>
      <c r="N99" s="919"/>
      <c r="O99" s="919"/>
      <c r="P99" s="919"/>
      <c r="Q99" s="919"/>
      <c r="R99" s="920"/>
      <c r="S99" s="920"/>
      <c r="T99" s="920"/>
      <c r="U99" s="919"/>
      <c r="V99" s="919"/>
      <c r="W99" s="914"/>
      <c r="X99" s="914"/>
      <c r="Y99" s="914"/>
      <c r="Z99" s="921"/>
      <c r="AA99" s="921"/>
      <c r="AB99" s="921"/>
    </row>
    <row r="100" s="953" customFormat="true" ht="20.1" hidden="false" customHeight="true" outlineLevel="0" collapsed="false">
      <c r="B100" s="919"/>
      <c r="C100" s="1046" t="s">
        <v>602</v>
      </c>
      <c r="D100" s="919"/>
      <c r="E100" s="919"/>
      <c r="F100" s="919"/>
      <c r="G100" s="919"/>
      <c r="H100" s="919"/>
      <c r="I100" s="919"/>
      <c r="J100" s="919"/>
      <c r="K100" s="919"/>
      <c r="L100" s="919"/>
      <c r="M100" s="919"/>
      <c r="N100" s="919"/>
      <c r="O100" s="919"/>
      <c r="P100" s="919"/>
      <c r="Q100" s="919"/>
      <c r="R100" s="920"/>
      <c r="S100" s="920"/>
      <c r="T100" s="920"/>
      <c r="U100" s="919"/>
      <c r="V100" s="919"/>
      <c r="W100" s="914"/>
      <c r="X100" s="914"/>
      <c r="Y100" s="914"/>
      <c r="Z100" s="921"/>
      <c r="AA100" s="921"/>
      <c r="AB100" s="921"/>
    </row>
    <row r="101" s="953" customFormat="true" ht="20.1" hidden="false" customHeight="true" outlineLevel="0" collapsed="false">
      <c r="A101" s="1047" t="s">
        <v>603</v>
      </c>
      <c r="B101" s="1032" t="s">
        <v>194</v>
      </c>
      <c r="C101" s="1048" t="s">
        <v>604</v>
      </c>
      <c r="D101" s="919"/>
      <c r="E101" s="919"/>
      <c r="F101" s="919"/>
      <c r="G101" s="919"/>
      <c r="H101" s="919"/>
      <c r="I101" s="919"/>
      <c r="J101" s="919"/>
      <c r="K101" s="919"/>
      <c r="L101" s="919"/>
      <c r="M101" s="919"/>
      <c r="N101" s="919"/>
      <c r="O101" s="919"/>
      <c r="P101" s="919"/>
      <c r="Q101" s="919"/>
      <c r="R101" s="920"/>
      <c r="S101" s="920"/>
      <c r="T101" s="920"/>
      <c r="U101" s="919"/>
      <c r="V101" s="919"/>
      <c r="W101" s="914"/>
      <c r="X101" s="914"/>
      <c r="Y101" s="914"/>
      <c r="Z101" s="921"/>
      <c r="AA101" s="921"/>
      <c r="AB101" s="921"/>
    </row>
    <row r="102" s="953" customFormat="true" ht="20.1" hidden="false" customHeight="true" outlineLevel="0" collapsed="false">
      <c r="B102" s="919"/>
      <c r="C102" s="1046" t="s">
        <v>550</v>
      </c>
      <c r="D102" s="919"/>
      <c r="E102" s="919"/>
      <c r="F102" s="919"/>
      <c r="G102" s="919"/>
      <c r="H102" s="919"/>
      <c r="I102" s="919"/>
      <c r="J102" s="919"/>
      <c r="K102" s="919"/>
      <c r="L102" s="919"/>
      <c r="M102" s="919"/>
      <c r="N102" s="919"/>
      <c r="O102" s="919"/>
      <c r="P102" s="919"/>
      <c r="Q102" s="919"/>
      <c r="R102" s="920"/>
      <c r="S102" s="920"/>
      <c r="T102" s="920"/>
      <c r="U102" s="919"/>
      <c r="V102" s="919"/>
      <c r="W102" s="914"/>
      <c r="X102" s="914"/>
      <c r="Y102" s="914"/>
      <c r="Z102" s="921"/>
      <c r="AA102" s="921"/>
      <c r="AB102" s="921"/>
    </row>
    <row r="103" s="953" customFormat="true" ht="20.1" hidden="false" customHeight="true" outlineLevel="0" collapsed="false">
      <c r="B103" s="919"/>
      <c r="C103" s="1046" t="s">
        <v>578</v>
      </c>
      <c r="D103" s="919"/>
      <c r="E103" s="919"/>
      <c r="F103" s="919"/>
      <c r="G103" s="919"/>
      <c r="H103" s="919"/>
      <c r="I103" s="919"/>
      <c r="J103" s="919"/>
      <c r="K103" s="919"/>
      <c r="L103" s="919"/>
      <c r="M103" s="919"/>
      <c r="N103" s="919"/>
      <c r="O103" s="919"/>
      <c r="P103" s="919"/>
      <c r="Q103" s="919"/>
      <c r="R103" s="920"/>
      <c r="S103" s="920"/>
      <c r="T103" s="920"/>
      <c r="U103" s="919"/>
      <c r="V103" s="919"/>
      <c r="W103" s="914"/>
      <c r="X103" s="914"/>
      <c r="Y103" s="914"/>
      <c r="Z103" s="921"/>
      <c r="AA103" s="921"/>
      <c r="AB103" s="921"/>
    </row>
    <row r="104" s="953" customFormat="true" ht="20.1" hidden="false" customHeight="true" outlineLevel="0" collapsed="false">
      <c r="A104" s="1047" t="s">
        <v>605</v>
      </c>
      <c r="B104" s="1032" t="s">
        <v>194</v>
      </c>
      <c r="C104" s="1048" t="s">
        <v>606</v>
      </c>
      <c r="D104" s="919"/>
      <c r="E104" s="919"/>
      <c r="F104" s="919"/>
      <c r="G104" s="919"/>
      <c r="H104" s="919"/>
      <c r="I104" s="919"/>
      <c r="J104" s="919"/>
      <c r="K104" s="919"/>
      <c r="L104" s="919"/>
      <c r="M104" s="919"/>
      <c r="N104" s="919"/>
      <c r="O104" s="919"/>
      <c r="P104" s="919"/>
      <c r="Q104" s="919"/>
      <c r="R104" s="920"/>
      <c r="S104" s="920"/>
      <c r="T104" s="920"/>
      <c r="U104" s="919"/>
      <c r="V104" s="919"/>
      <c r="W104" s="914"/>
      <c r="X104" s="914"/>
      <c r="Y104" s="914"/>
      <c r="Z104" s="921"/>
      <c r="AA104" s="921"/>
      <c r="AB104" s="921"/>
    </row>
    <row r="105" s="953" customFormat="true" ht="20.1" hidden="false" customHeight="true" outlineLevel="0" collapsed="false">
      <c r="B105" s="919"/>
      <c r="C105" s="1046" t="s">
        <v>550</v>
      </c>
      <c r="D105" s="919"/>
      <c r="E105" s="919"/>
      <c r="F105" s="919"/>
      <c r="G105" s="919"/>
      <c r="H105" s="919"/>
      <c r="I105" s="919"/>
      <c r="J105" s="919"/>
      <c r="K105" s="919"/>
      <c r="L105" s="919"/>
      <c r="M105" s="919"/>
      <c r="N105" s="919"/>
      <c r="O105" s="919"/>
      <c r="P105" s="919"/>
      <c r="Q105" s="919"/>
      <c r="R105" s="920"/>
      <c r="S105" s="920"/>
      <c r="T105" s="920"/>
      <c r="U105" s="919"/>
      <c r="V105" s="919"/>
      <c r="W105" s="914"/>
      <c r="X105" s="914"/>
      <c r="Y105" s="914"/>
      <c r="Z105" s="921"/>
      <c r="AA105" s="921"/>
      <c r="AB105" s="921"/>
    </row>
    <row r="106" s="953" customFormat="true" ht="20.1" hidden="false" customHeight="true" outlineLevel="0" collapsed="false">
      <c r="B106" s="919"/>
      <c r="C106" s="1046" t="s">
        <v>607</v>
      </c>
      <c r="D106" s="919"/>
      <c r="E106" s="919"/>
      <c r="F106" s="919"/>
      <c r="G106" s="919"/>
      <c r="H106" s="919"/>
      <c r="I106" s="919"/>
      <c r="J106" s="919"/>
      <c r="K106" s="919"/>
      <c r="L106" s="919"/>
      <c r="M106" s="919"/>
      <c r="N106" s="919"/>
      <c r="O106" s="919"/>
      <c r="P106" s="919"/>
      <c r="Q106" s="919"/>
      <c r="R106" s="920"/>
      <c r="S106" s="920"/>
      <c r="T106" s="920"/>
      <c r="U106" s="919"/>
      <c r="V106" s="919"/>
      <c r="W106" s="914"/>
      <c r="X106" s="914"/>
      <c r="Y106" s="914"/>
      <c r="Z106" s="921"/>
      <c r="AA106" s="921"/>
      <c r="AB106" s="921"/>
    </row>
    <row r="107" s="953" customFormat="true" ht="20.1" hidden="false" customHeight="true" outlineLevel="0" collapsed="false">
      <c r="A107" s="1047" t="s">
        <v>608</v>
      </c>
      <c r="B107" s="1032" t="s">
        <v>194</v>
      </c>
      <c r="C107" s="1048" t="s">
        <v>609</v>
      </c>
      <c r="D107" s="919"/>
      <c r="E107" s="919"/>
      <c r="F107" s="919"/>
      <c r="G107" s="919"/>
      <c r="H107" s="919"/>
      <c r="I107" s="919"/>
      <c r="J107" s="919"/>
      <c r="K107" s="919"/>
      <c r="L107" s="919"/>
      <c r="M107" s="919"/>
      <c r="N107" s="919"/>
      <c r="O107" s="919"/>
      <c r="P107" s="919"/>
      <c r="Q107" s="919"/>
      <c r="R107" s="920"/>
      <c r="S107" s="920"/>
      <c r="T107" s="920"/>
      <c r="U107" s="919"/>
      <c r="V107" s="919"/>
      <c r="W107" s="914"/>
      <c r="X107" s="914"/>
      <c r="Y107" s="914"/>
      <c r="Z107" s="921"/>
      <c r="AA107" s="921"/>
      <c r="AB107" s="921"/>
    </row>
    <row r="108" s="953" customFormat="true" ht="20.1" hidden="false" customHeight="true" outlineLevel="0" collapsed="false">
      <c r="B108" s="919"/>
      <c r="C108" s="1046" t="s">
        <v>550</v>
      </c>
      <c r="D108" s="919"/>
      <c r="E108" s="919"/>
      <c r="F108" s="919"/>
      <c r="G108" s="919"/>
      <c r="H108" s="919"/>
      <c r="I108" s="919"/>
      <c r="J108" s="919"/>
      <c r="K108" s="919"/>
      <c r="L108" s="919"/>
      <c r="M108" s="919"/>
      <c r="N108" s="919"/>
      <c r="O108" s="919"/>
      <c r="P108" s="919"/>
      <c r="Q108" s="919"/>
      <c r="R108" s="920"/>
      <c r="S108" s="920"/>
      <c r="T108" s="920"/>
      <c r="U108" s="919"/>
      <c r="V108" s="919"/>
      <c r="W108" s="914"/>
      <c r="X108" s="914"/>
      <c r="Y108" s="914"/>
      <c r="Z108" s="921"/>
      <c r="AA108" s="921"/>
      <c r="AB108" s="921"/>
    </row>
    <row r="109" s="953" customFormat="true" ht="20.1" hidden="false" customHeight="true" outlineLevel="0" collapsed="false">
      <c r="B109" s="919"/>
      <c r="C109" s="1046" t="s">
        <v>610</v>
      </c>
      <c r="D109" s="919"/>
      <c r="E109" s="919"/>
      <c r="F109" s="919"/>
      <c r="G109" s="919"/>
      <c r="H109" s="919"/>
      <c r="I109" s="919"/>
      <c r="J109" s="919"/>
      <c r="K109" s="919"/>
      <c r="L109" s="919"/>
      <c r="M109" s="919"/>
      <c r="N109" s="919"/>
      <c r="O109" s="919"/>
      <c r="P109" s="919"/>
      <c r="Q109" s="919"/>
      <c r="R109" s="920"/>
      <c r="S109" s="920"/>
      <c r="T109" s="920"/>
      <c r="U109" s="919"/>
      <c r="V109" s="919"/>
      <c r="W109" s="914"/>
      <c r="X109" s="914"/>
      <c r="Y109" s="914"/>
      <c r="Z109" s="921"/>
      <c r="AA109" s="921"/>
      <c r="AB109" s="921"/>
    </row>
    <row r="110" s="953" customFormat="true" ht="20.1" hidden="false" customHeight="true" outlineLevel="0" collapsed="false">
      <c r="A110" s="1047" t="s">
        <v>611</v>
      </c>
      <c r="B110" s="1032" t="s">
        <v>194</v>
      </c>
      <c r="C110" s="1048" t="s">
        <v>612</v>
      </c>
      <c r="D110" s="919"/>
      <c r="E110" s="919"/>
      <c r="F110" s="919"/>
      <c r="G110" s="919"/>
      <c r="H110" s="919"/>
      <c r="I110" s="919"/>
      <c r="J110" s="919"/>
      <c r="K110" s="919"/>
      <c r="L110" s="919"/>
      <c r="M110" s="919"/>
      <c r="N110" s="919"/>
      <c r="O110" s="919"/>
      <c r="P110" s="919"/>
      <c r="Q110" s="919"/>
      <c r="R110" s="920"/>
      <c r="S110" s="920"/>
      <c r="T110" s="920"/>
      <c r="U110" s="919"/>
      <c r="V110" s="919"/>
      <c r="W110" s="914"/>
      <c r="X110" s="914"/>
      <c r="Y110" s="914"/>
      <c r="Z110" s="921"/>
      <c r="AA110" s="921"/>
      <c r="AB110" s="921"/>
    </row>
    <row r="111" s="953" customFormat="true" ht="20.1" hidden="false" customHeight="true" outlineLevel="0" collapsed="false">
      <c r="B111" s="919"/>
      <c r="C111" s="1046" t="s">
        <v>550</v>
      </c>
      <c r="D111" s="919"/>
      <c r="E111" s="919"/>
      <c r="F111" s="919"/>
      <c r="G111" s="919"/>
      <c r="H111" s="919"/>
      <c r="I111" s="919"/>
      <c r="J111" s="919"/>
      <c r="K111" s="919"/>
      <c r="L111" s="919"/>
      <c r="M111" s="919"/>
      <c r="N111" s="919"/>
      <c r="O111" s="919"/>
      <c r="P111" s="919"/>
      <c r="Q111" s="919"/>
      <c r="R111" s="920"/>
      <c r="S111" s="920"/>
      <c r="T111" s="920"/>
      <c r="U111" s="919"/>
      <c r="V111" s="919"/>
      <c r="W111" s="914"/>
      <c r="X111" s="914"/>
      <c r="Y111" s="914"/>
      <c r="Z111" s="921"/>
      <c r="AA111" s="921"/>
      <c r="AB111" s="921"/>
    </row>
    <row r="112" s="953" customFormat="true" ht="20.1" hidden="false" customHeight="true" outlineLevel="0" collapsed="false">
      <c r="B112" s="919"/>
      <c r="C112" s="1046" t="s">
        <v>578</v>
      </c>
      <c r="D112" s="919"/>
      <c r="E112" s="919"/>
      <c r="F112" s="919"/>
      <c r="G112" s="919"/>
      <c r="H112" s="919"/>
      <c r="I112" s="919"/>
      <c r="J112" s="919"/>
      <c r="K112" s="919"/>
      <c r="L112" s="919"/>
      <c r="M112" s="919"/>
      <c r="N112" s="919"/>
      <c r="O112" s="919"/>
      <c r="P112" s="919"/>
      <c r="Q112" s="919"/>
      <c r="R112" s="920"/>
      <c r="S112" s="920"/>
      <c r="T112" s="920"/>
      <c r="U112" s="919"/>
      <c r="V112" s="919"/>
      <c r="W112" s="914"/>
      <c r="X112" s="914"/>
      <c r="Y112" s="914"/>
      <c r="Z112" s="921"/>
      <c r="AA112" s="921"/>
      <c r="AB112" s="921"/>
    </row>
    <row r="113" s="953" customFormat="true" ht="20.1" hidden="false" customHeight="true" outlineLevel="0" collapsed="false">
      <c r="A113" s="1047" t="s">
        <v>613</v>
      </c>
      <c r="B113" s="1032" t="s">
        <v>194</v>
      </c>
      <c r="C113" s="1048" t="s">
        <v>614</v>
      </c>
      <c r="D113" s="919"/>
      <c r="E113" s="919"/>
      <c r="F113" s="919"/>
      <c r="G113" s="919"/>
      <c r="H113" s="919"/>
      <c r="I113" s="919"/>
      <c r="J113" s="919"/>
      <c r="K113" s="919"/>
      <c r="L113" s="919"/>
      <c r="M113" s="919"/>
      <c r="N113" s="919"/>
      <c r="O113" s="919"/>
      <c r="P113" s="919"/>
      <c r="Q113" s="919"/>
      <c r="R113" s="920"/>
      <c r="S113" s="920"/>
      <c r="T113" s="920"/>
      <c r="U113" s="919"/>
      <c r="V113" s="919"/>
      <c r="W113" s="914"/>
      <c r="X113" s="914"/>
      <c r="Y113" s="914"/>
      <c r="Z113" s="921"/>
      <c r="AA113" s="921"/>
      <c r="AB113" s="921"/>
    </row>
    <row r="114" customFormat="false" ht="20.1" hidden="false" customHeight="true" outlineLevel="0" collapsed="false">
      <c r="C114" s="1046" t="s">
        <v>550</v>
      </c>
    </row>
    <row r="115" s="953" customFormat="true" ht="20.1" hidden="false" customHeight="true" outlineLevel="0" collapsed="false">
      <c r="B115" s="919"/>
      <c r="C115" s="1046" t="s">
        <v>615</v>
      </c>
      <c r="D115" s="919"/>
      <c r="E115" s="919"/>
      <c r="F115" s="919"/>
      <c r="G115" s="919"/>
      <c r="H115" s="919"/>
      <c r="I115" s="919"/>
      <c r="J115" s="919"/>
      <c r="K115" s="919"/>
      <c r="L115" s="919"/>
      <c r="M115" s="919"/>
      <c r="N115" s="919"/>
      <c r="O115" s="919"/>
      <c r="P115" s="919"/>
      <c r="Q115" s="919"/>
      <c r="R115" s="920"/>
      <c r="S115" s="920"/>
      <c r="T115" s="920"/>
      <c r="U115" s="919"/>
      <c r="V115" s="919"/>
      <c r="W115" s="914"/>
      <c r="X115" s="914"/>
      <c r="Y115" s="914"/>
      <c r="Z115" s="921"/>
      <c r="AA115" s="921"/>
      <c r="AB115" s="921"/>
    </row>
    <row r="116" s="953" customFormat="true" ht="20.1" hidden="false" customHeight="true" outlineLevel="0" collapsed="false">
      <c r="A116" s="1047" t="s">
        <v>616</v>
      </c>
      <c r="B116" s="1032" t="s">
        <v>194</v>
      </c>
      <c r="C116" s="1048" t="s">
        <v>617</v>
      </c>
      <c r="D116" s="919"/>
      <c r="E116" s="919"/>
      <c r="F116" s="919"/>
      <c r="G116" s="919"/>
      <c r="H116" s="919"/>
      <c r="I116" s="919"/>
      <c r="J116" s="919"/>
      <c r="K116" s="919"/>
      <c r="L116" s="919"/>
      <c r="M116" s="919"/>
      <c r="N116" s="919"/>
      <c r="O116" s="919"/>
      <c r="P116" s="919"/>
      <c r="Q116" s="919"/>
      <c r="R116" s="920"/>
      <c r="S116" s="920"/>
      <c r="T116" s="920"/>
      <c r="U116" s="919"/>
      <c r="V116" s="919"/>
      <c r="W116" s="914"/>
      <c r="X116" s="914"/>
      <c r="Y116" s="914"/>
      <c r="Z116" s="921"/>
      <c r="AA116" s="921"/>
      <c r="AB116" s="921"/>
    </row>
    <row r="117" s="953" customFormat="true" ht="20.1" hidden="false" customHeight="true" outlineLevel="0" collapsed="false">
      <c r="B117" s="919"/>
      <c r="C117" s="1046" t="s">
        <v>550</v>
      </c>
      <c r="D117" s="919"/>
      <c r="E117" s="919"/>
      <c r="F117" s="919"/>
      <c r="G117" s="919"/>
      <c r="H117" s="919"/>
      <c r="I117" s="919"/>
      <c r="J117" s="919"/>
      <c r="K117" s="919"/>
      <c r="L117" s="919"/>
      <c r="M117" s="919"/>
      <c r="N117" s="919"/>
      <c r="O117" s="919"/>
      <c r="P117" s="919"/>
      <c r="Q117" s="919"/>
      <c r="R117" s="920"/>
      <c r="S117" s="920"/>
      <c r="T117" s="920"/>
      <c r="U117" s="919"/>
      <c r="V117" s="919"/>
      <c r="W117" s="914"/>
      <c r="X117" s="914"/>
      <c r="Y117" s="914"/>
      <c r="Z117" s="921"/>
      <c r="AA117" s="921"/>
      <c r="AB117" s="921"/>
    </row>
    <row r="118" s="953" customFormat="true" ht="20.1" hidden="false" customHeight="true" outlineLevel="0" collapsed="false">
      <c r="B118" s="919"/>
      <c r="C118" s="1046" t="s">
        <v>551</v>
      </c>
      <c r="D118" s="919"/>
      <c r="E118" s="919"/>
      <c r="F118" s="919"/>
      <c r="G118" s="919"/>
      <c r="H118" s="919"/>
      <c r="I118" s="919"/>
      <c r="J118" s="919"/>
      <c r="K118" s="919"/>
      <c r="L118" s="919"/>
      <c r="M118" s="919"/>
      <c r="N118" s="919"/>
      <c r="O118" s="919"/>
      <c r="P118" s="919"/>
      <c r="Q118" s="919"/>
      <c r="R118" s="920"/>
      <c r="S118" s="920"/>
      <c r="T118" s="920"/>
      <c r="U118" s="919"/>
      <c r="V118" s="919"/>
      <c r="W118" s="914"/>
      <c r="X118" s="914"/>
      <c r="Y118" s="914"/>
      <c r="Z118" s="921"/>
      <c r="AA118" s="921"/>
      <c r="AB118" s="921"/>
    </row>
    <row r="119" s="953" customFormat="true" ht="20.1" hidden="false" customHeight="true" outlineLevel="0" collapsed="false">
      <c r="A119" s="1047" t="s">
        <v>618</v>
      </c>
      <c r="B119" s="1032" t="s">
        <v>194</v>
      </c>
      <c r="C119" s="1048" t="s">
        <v>619</v>
      </c>
      <c r="D119" s="919"/>
      <c r="E119" s="919"/>
      <c r="F119" s="919"/>
      <c r="G119" s="919"/>
      <c r="H119" s="919"/>
      <c r="I119" s="919"/>
      <c r="J119" s="919"/>
      <c r="K119" s="919"/>
      <c r="L119" s="919"/>
      <c r="M119" s="919"/>
      <c r="N119" s="919"/>
      <c r="O119" s="919"/>
      <c r="P119" s="919"/>
      <c r="Q119" s="919"/>
      <c r="R119" s="920"/>
      <c r="S119" s="920"/>
      <c r="T119" s="920"/>
      <c r="U119" s="919"/>
      <c r="V119" s="919"/>
      <c r="W119" s="914"/>
      <c r="X119" s="914"/>
      <c r="Y119" s="914"/>
      <c r="Z119" s="921"/>
      <c r="AA119" s="921"/>
      <c r="AB119" s="921"/>
    </row>
    <row r="120" s="953" customFormat="true" ht="20.1" hidden="false" customHeight="true" outlineLevel="0" collapsed="false">
      <c r="B120" s="919"/>
      <c r="C120" s="1046" t="s">
        <v>550</v>
      </c>
      <c r="D120" s="919"/>
      <c r="E120" s="919"/>
      <c r="F120" s="919"/>
      <c r="G120" s="919"/>
      <c r="H120" s="919"/>
      <c r="I120" s="919"/>
      <c r="J120" s="919"/>
      <c r="K120" s="919"/>
      <c r="L120" s="919"/>
      <c r="M120" s="919"/>
      <c r="N120" s="919"/>
      <c r="O120" s="919"/>
      <c r="P120" s="919"/>
      <c r="Q120" s="919"/>
      <c r="R120" s="920"/>
      <c r="S120" s="920"/>
      <c r="T120" s="920"/>
      <c r="U120" s="919"/>
      <c r="V120" s="919"/>
      <c r="W120" s="914"/>
      <c r="X120" s="914"/>
      <c r="Y120" s="914"/>
      <c r="Z120" s="921"/>
      <c r="AA120" s="921"/>
      <c r="AB120" s="921"/>
    </row>
    <row r="121" s="953" customFormat="true" ht="20.1" hidden="false" customHeight="true" outlineLevel="0" collapsed="false">
      <c r="B121" s="919"/>
      <c r="C121" s="1046" t="s">
        <v>620</v>
      </c>
      <c r="D121" s="919"/>
      <c r="E121" s="919"/>
      <c r="F121" s="919"/>
      <c r="G121" s="919"/>
      <c r="H121" s="919"/>
      <c r="I121" s="919"/>
      <c r="J121" s="919"/>
      <c r="K121" s="919"/>
      <c r="L121" s="919"/>
      <c r="M121" s="919"/>
      <c r="N121" s="919"/>
      <c r="O121" s="919"/>
      <c r="P121" s="919"/>
      <c r="Q121" s="919"/>
      <c r="R121" s="920"/>
      <c r="S121" s="920"/>
      <c r="T121" s="920"/>
      <c r="U121" s="919"/>
      <c r="V121" s="919"/>
      <c r="W121" s="914"/>
      <c r="X121" s="914"/>
      <c r="Y121" s="914"/>
      <c r="Z121" s="921"/>
      <c r="AA121" s="921"/>
      <c r="AB121" s="921"/>
    </row>
    <row r="122" s="953" customFormat="true" ht="20.1" hidden="false" customHeight="true" outlineLevel="0" collapsed="false">
      <c r="B122" s="919"/>
      <c r="C122" s="919"/>
      <c r="D122" s="919"/>
      <c r="E122" s="919"/>
      <c r="F122" s="919"/>
      <c r="G122" s="919"/>
      <c r="H122" s="919"/>
      <c r="I122" s="919"/>
      <c r="J122" s="919"/>
      <c r="K122" s="919"/>
      <c r="L122" s="919"/>
      <c r="M122" s="919"/>
      <c r="N122" s="919"/>
      <c r="O122" s="919"/>
      <c r="P122" s="919"/>
      <c r="Q122" s="919"/>
      <c r="R122" s="920"/>
      <c r="S122" s="920"/>
      <c r="T122" s="920"/>
      <c r="U122" s="919"/>
      <c r="V122" s="919"/>
      <c r="W122" s="914"/>
      <c r="X122" s="914"/>
      <c r="Y122" s="914"/>
      <c r="Z122" s="921"/>
      <c r="AA122" s="921"/>
      <c r="AB122" s="921"/>
    </row>
    <row r="123" s="953" customFormat="true" ht="20.1" hidden="false" customHeight="true" outlineLevel="0" collapsed="false">
      <c r="B123" s="919"/>
      <c r="C123" s="919"/>
      <c r="D123" s="919"/>
      <c r="E123" s="919"/>
      <c r="F123" s="919"/>
      <c r="G123" s="919"/>
      <c r="H123" s="919"/>
      <c r="I123" s="919"/>
      <c r="J123" s="919"/>
      <c r="K123" s="919"/>
      <c r="L123" s="919"/>
      <c r="M123" s="919"/>
      <c r="N123" s="919"/>
      <c r="O123" s="919"/>
      <c r="P123" s="919"/>
      <c r="Q123" s="919"/>
      <c r="R123" s="920"/>
      <c r="S123" s="920"/>
      <c r="T123" s="920"/>
      <c r="U123" s="919"/>
      <c r="V123" s="919"/>
      <c r="W123" s="914"/>
      <c r="X123" s="914"/>
      <c r="Y123" s="914"/>
      <c r="Z123" s="921"/>
      <c r="AA123" s="921"/>
      <c r="AB123" s="921"/>
    </row>
    <row r="124" s="953" customFormat="true" ht="20.1" hidden="false" customHeight="true" outlineLevel="0" collapsed="false">
      <c r="B124" s="919"/>
      <c r="C124" s="919"/>
      <c r="D124" s="919"/>
      <c r="E124" s="919"/>
      <c r="F124" s="919"/>
      <c r="G124" s="919"/>
      <c r="H124" s="919"/>
      <c r="I124" s="919"/>
      <c r="J124" s="919"/>
      <c r="K124" s="919"/>
      <c r="L124" s="919"/>
      <c r="M124" s="919"/>
      <c r="N124" s="919"/>
      <c r="O124" s="919"/>
      <c r="P124" s="919"/>
      <c r="Q124" s="919"/>
      <c r="R124" s="920"/>
      <c r="S124" s="920"/>
      <c r="T124" s="920"/>
      <c r="U124" s="919"/>
      <c r="V124" s="919"/>
      <c r="W124" s="914"/>
      <c r="X124" s="914"/>
      <c r="Y124" s="914"/>
      <c r="Z124" s="921"/>
      <c r="AA124" s="921"/>
      <c r="AB124" s="921"/>
    </row>
    <row r="125" s="953" customFormat="true" ht="20.1" hidden="false" customHeight="true" outlineLevel="0" collapsed="false">
      <c r="B125" s="919"/>
      <c r="C125" s="919"/>
      <c r="D125" s="919"/>
      <c r="E125" s="919"/>
      <c r="F125" s="919"/>
      <c r="G125" s="919"/>
      <c r="H125" s="919"/>
      <c r="I125" s="919"/>
      <c r="J125" s="919"/>
      <c r="K125" s="919"/>
      <c r="L125" s="919"/>
      <c r="M125" s="919"/>
      <c r="N125" s="919"/>
      <c r="O125" s="919"/>
      <c r="P125" s="919"/>
      <c r="Q125" s="919"/>
      <c r="R125" s="920"/>
      <c r="S125" s="920"/>
      <c r="T125" s="920"/>
      <c r="U125" s="919"/>
      <c r="V125" s="919"/>
      <c r="W125" s="914"/>
      <c r="X125" s="914"/>
      <c r="Y125" s="914"/>
      <c r="Z125" s="921"/>
      <c r="AA125" s="921"/>
      <c r="AB125" s="921"/>
    </row>
    <row r="126" s="953" customFormat="true" ht="20.1" hidden="false" customHeight="true" outlineLevel="0" collapsed="false">
      <c r="B126" s="919"/>
      <c r="C126" s="919"/>
      <c r="D126" s="919"/>
      <c r="E126" s="919"/>
      <c r="F126" s="919"/>
      <c r="G126" s="919"/>
      <c r="H126" s="919"/>
      <c r="I126" s="919"/>
      <c r="J126" s="919"/>
      <c r="K126" s="919"/>
      <c r="L126" s="919"/>
      <c r="M126" s="919"/>
      <c r="N126" s="919"/>
      <c r="O126" s="919"/>
      <c r="P126" s="919"/>
      <c r="Q126" s="919"/>
      <c r="R126" s="920"/>
      <c r="S126" s="920"/>
      <c r="T126" s="920"/>
      <c r="U126" s="919"/>
      <c r="V126" s="919"/>
      <c r="W126" s="914"/>
      <c r="X126" s="914"/>
      <c r="Y126" s="914"/>
      <c r="Z126" s="921"/>
      <c r="AA126" s="921"/>
      <c r="AB126" s="921"/>
    </row>
    <row r="127" s="953" customFormat="true" ht="20.1" hidden="false" customHeight="true" outlineLevel="0" collapsed="false">
      <c r="B127" s="919"/>
      <c r="C127" s="919"/>
      <c r="D127" s="919"/>
      <c r="E127" s="919"/>
      <c r="F127" s="919"/>
      <c r="G127" s="919"/>
      <c r="H127" s="919"/>
      <c r="I127" s="919"/>
      <c r="J127" s="919"/>
      <c r="K127" s="919"/>
      <c r="L127" s="919"/>
      <c r="M127" s="919"/>
      <c r="N127" s="919"/>
      <c r="O127" s="919"/>
      <c r="P127" s="919"/>
      <c r="Q127" s="919"/>
      <c r="R127" s="920"/>
      <c r="S127" s="920"/>
      <c r="T127" s="920"/>
      <c r="U127" s="919"/>
      <c r="V127" s="919"/>
      <c r="W127" s="914"/>
      <c r="X127" s="914"/>
      <c r="Y127" s="914"/>
      <c r="Z127" s="921"/>
      <c r="AA127" s="921"/>
      <c r="AB127" s="921"/>
    </row>
    <row r="128" s="953" customFormat="true" ht="20.1" hidden="false" customHeight="true" outlineLevel="0" collapsed="false">
      <c r="B128" s="919"/>
      <c r="C128" s="919"/>
      <c r="D128" s="919"/>
      <c r="E128" s="919"/>
      <c r="F128" s="919"/>
      <c r="G128" s="919"/>
      <c r="H128" s="919"/>
      <c r="I128" s="919"/>
      <c r="J128" s="919"/>
      <c r="K128" s="919"/>
      <c r="L128" s="919"/>
      <c r="M128" s="919"/>
      <c r="N128" s="919"/>
      <c r="O128" s="919"/>
      <c r="P128" s="919"/>
      <c r="Q128" s="919"/>
      <c r="R128" s="920"/>
      <c r="S128" s="920"/>
      <c r="T128" s="920"/>
      <c r="U128" s="919"/>
      <c r="V128" s="919"/>
      <c r="W128" s="914"/>
      <c r="X128" s="914"/>
      <c r="Y128" s="914"/>
      <c r="Z128" s="921"/>
      <c r="AA128" s="921"/>
      <c r="AB128" s="921"/>
    </row>
    <row r="129" s="953" customFormat="true" ht="20.1" hidden="false" customHeight="true" outlineLevel="0" collapsed="false">
      <c r="B129" s="919"/>
      <c r="C129" s="919"/>
      <c r="D129" s="919"/>
      <c r="E129" s="919"/>
      <c r="F129" s="919"/>
      <c r="G129" s="919"/>
      <c r="H129" s="919"/>
      <c r="I129" s="919"/>
      <c r="J129" s="919"/>
      <c r="K129" s="919"/>
      <c r="L129" s="919"/>
      <c r="M129" s="919"/>
      <c r="N129" s="919"/>
      <c r="O129" s="919"/>
      <c r="P129" s="919"/>
      <c r="Q129" s="919"/>
      <c r="R129" s="920"/>
      <c r="S129" s="920"/>
      <c r="T129" s="920"/>
      <c r="U129" s="919"/>
      <c r="V129" s="919"/>
      <c r="W129" s="914"/>
      <c r="X129" s="914"/>
      <c r="Y129" s="914"/>
      <c r="Z129" s="921"/>
      <c r="AA129" s="921"/>
      <c r="AB129" s="921"/>
    </row>
    <row r="130" s="953" customFormat="true" ht="20.1" hidden="false" customHeight="true" outlineLevel="0" collapsed="false">
      <c r="B130" s="919"/>
      <c r="C130" s="919"/>
      <c r="D130" s="919"/>
      <c r="E130" s="919"/>
      <c r="F130" s="919"/>
      <c r="G130" s="919"/>
      <c r="H130" s="919"/>
      <c r="I130" s="919"/>
      <c r="J130" s="919"/>
      <c r="K130" s="919"/>
      <c r="L130" s="919"/>
      <c r="M130" s="919"/>
      <c r="N130" s="919"/>
      <c r="O130" s="919"/>
      <c r="P130" s="919"/>
      <c r="Q130" s="919"/>
      <c r="R130" s="920"/>
      <c r="S130" s="920"/>
      <c r="T130" s="920"/>
      <c r="U130" s="919"/>
      <c r="V130" s="919"/>
      <c r="W130" s="914"/>
      <c r="X130" s="914"/>
      <c r="Y130" s="914"/>
      <c r="Z130" s="921"/>
      <c r="AA130" s="921"/>
      <c r="AB130" s="921"/>
    </row>
    <row r="131" s="953" customFormat="true" ht="20.1" hidden="false" customHeight="true" outlineLevel="0" collapsed="false">
      <c r="B131" s="919"/>
      <c r="C131" s="919"/>
      <c r="D131" s="919"/>
      <c r="E131" s="919"/>
      <c r="F131" s="919"/>
      <c r="G131" s="919"/>
      <c r="H131" s="919"/>
      <c r="I131" s="919"/>
      <c r="J131" s="919"/>
      <c r="K131" s="919"/>
      <c r="L131" s="919"/>
      <c r="M131" s="919"/>
      <c r="N131" s="919"/>
      <c r="O131" s="919"/>
      <c r="P131" s="919"/>
      <c r="Q131" s="919"/>
      <c r="R131" s="920"/>
      <c r="S131" s="920"/>
      <c r="T131" s="920"/>
      <c r="U131" s="919"/>
      <c r="V131" s="919"/>
      <c r="W131" s="914"/>
      <c r="X131" s="914"/>
      <c r="Y131" s="914"/>
      <c r="Z131" s="921"/>
      <c r="AA131" s="921"/>
      <c r="AB131" s="921"/>
    </row>
    <row r="132" s="953" customFormat="true" ht="20.1" hidden="false" customHeight="true" outlineLevel="0" collapsed="false">
      <c r="B132" s="919"/>
      <c r="C132" s="919"/>
      <c r="D132" s="919"/>
      <c r="E132" s="919"/>
      <c r="F132" s="919"/>
      <c r="G132" s="919"/>
      <c r="H132" s="919"/>
      <c r="I132" s="919"/>
      <c r="J132" s="919"/>
      <c r="K132" s="919"/>
      <c r="L132" s="919"/>
      <c r="M132" s="919"/>
      <c r="N132" s="919"/>
      <c r="O132" s="919"/>
      <c r="P132" s="919"/>
      <c r="Q132" s="919"/>
      <c r="R132" s="920"/>
      <c r="S132" s="920"/>
      <c r="T132" s="920"/>
      <c r="U132" s="919"/>
      <c r="V132" s="919"/>
      <c r="W132" s="914"/>
      <c r="X132" s="914"/>
      <c r="Y132" s="914"/>
      <c r="Z132" s="921"/>
      <c r="AA132" s="921"/>
      <c r="AB132" s="921"/>
    </row>
    <row r="133" s="953" customFormat="true" ht="20.1" hidden="false" customHeight="true" outlineLevel="0" collapsed="false">
      <c r="B133" s="919"/>
      <c r="C133" s="919"/>
      <c r="D133" s="919"/>
      <c r="E133" s="919"/>
      <c r="F133" s="919"/>
      <c r="G133" s="919"/>
      <c r="H133" s="919"/>
      <c r="I133" s="919"/>
      <c r="J133" s="919"/>
      <c r="K133" s="919"/>
      <c r="L133" s="919"/>
      <c r="M133" s="919"/>
      <c r="N133" s="919"/>
      <c r="O133" s="919"/>
      <c r="P133" s="919"/>
      <c r="Q133" s="919"/>
      <c r="R133" s="920"/>
      <c r="S133" s="920"/>
      <c r="T133" s="920"/>
      <c r="U133" s="919"/>
      <c r="V133" s="919"/>
      <c r="W133" s="914"/>
      <c r="X133" s="914"/>
      <c r="Y133" s="914"/>
      <c r="Z133" s="921"/>
      <c r="AA133" s="921"/>
      <c r="AB133" s="921"/>
    </row>
    <row r="134" s="953" customFormat="true" ht="20.1" hidden="false" customHeight="true" outlineLevel="0" collapsed="false">
      <c r="B134" s="919"/>
      <c r="C134" s="919"/>
      <c r="D134" s="919"/>
      <c r="E134" s="919"/>
      <c r="F134" s="919"/>
      <c r="G134" s="919"/>
      <c r="H134" s="919"/>
      <c r="I134" s="919"/>
      <c r="J134" s="919"/>
      <c r="K134" s="919"/>
      <c r="L134" s="919"/>
      <c r="M134" s="919"/>
      <c r="N134" s="919"/>
      <c r="O134" s="919"/>
      <c r="P134" s="919"/>
      <c r="Q134" s="919"/>
      <c r="R134" s="920"/>
      <c r="S134" s="920"/>
      <c r="T134" s="920"/>
      <c r="U134" s="919"/>
      <c r="V134" s="919"/>
      <c r="W134" s="914"/>
      <c r="X134" s="914"/>
      <c r="Y134" s="914"/>
      <c r="Z134" s="921"/>
      <c r="AA134" s="921"/>
      <c r="AB134" s="921"/>
    </row>
    <row r="135" s="953" customFormat="true" ht="20.1" hidden="false" customHeight="true" outlineLevel="0" collapsed="false">
      <c r="B135" s="919"/>
      <c r="C135" s="919"/>
      <c r="D135" s="919"/>
      <c r="E135" s="919"/>
      <c r="F135" s="919"/>
      <c r="G135" s="919"/>
      <c r="H135" s="919"/>
      <c r="I135" s="919"/>
      <c r="J135" s="919"/>
      <c r="K135" s="919"/>
      <c r="L135" s="919"/>
      <c r="M135" s="919"/>
      <c r="N135" s="919"/>
      <c r="O135" s="919"/>
      <c r="P135" s="919"/>
      <c r="Q135" s="919"/>
      <c r="R135" s="920"/>
      <c r="S135" s="920"/>
      <c r="T135" s="920"/>
      <c r="U135" s="919"/>
      <c r="V135" s="919"/>
      <c r="W135" s="914"/>
      <c r="X135" s="914"/>
      <c r="Y135" s="914"/>
      <c r="Z135" s="921"/>
      <c r="AA135" s="921"/>
      <c r="AB135" s="921"/>
    </row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</sheetData>
  <mergeCells count="19">
    <mergeCell ref="A4:A6"/>
    <mergeCell ref="B4:L4"/>
    <mergeCell ref="M4:V4"/>
    <mergeCell ref="W4:Y4"/>
    <mergeCell ref="Z4:AB4"/>
    <mergeCell ref="B5:D5"/>
    <mergeCell ref="E5:K5"/>
    <mergeCell ref="L5:L6"/>
    <mergeCell ref="M5:O5"/>
    <mergeCell ref="P5:U5"/>
    <mergeCell ref="V5:V6"/>
    <mergeCell ref="W5:W6"/>
    <mergeCell ref="X5:X6"/>
    <mergeCell ref="Y5:Y6"/>
    <mergeCell ref="Z5:Z6"/>
    <mergeCell ref="AA5:AA6"/>
    <mergeCell ref="AB5:AB6"/>
    <mergeCell ref="C72:O72"/>
    <mergeCell ref="C77:O77"/>
  </mergeCells>
  <printOptions headings="false" gridLines="false" gridLinesSet="true" horizontalCentered="false" verticalCentered="false"/>
  <pageMargins left="1" right="0.170138888888889" top="0.559722222222222" bottom="0.409722222222222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5.41796875" defaultRowHeight="18.75" zeroHeight="false" outlineLevelRow="0" outlineLevelCol="0"/>
  <cols>
    <col collapsed="false" customWidth="true" hidden="false" outlineLevel="0" max="1" min="1" style="1053" width="30.28"/>
    <col collapsed="false" customWidth="true" hidden="false" outlineLevel="0" max="2" min="2" style="2" width="14.14"/>
    <col collapsed="false" customWidth="false" hidden="false" outlineLevel="0" max="3" min="3" style="1053" width="15.41"/>
    <col collapsed="false" customWidth="true" hidden="false" outlineLevel="0" max="4" min="4" style="1053" width="14.56"/>
    <col collapsed="false" customWidth="false" hidden="false" outlineLevel="0" max="5" min="5" style="2" width="15.41"/>
    <col collapsed="false" customWidth="false" hidden="false" outlineLevel="0" max="9" min="6" style="1053" width="15.41"/>
    <col collapsed="false" customWidth="true" hidden="false" outlineLevel="0" max="10" min="10" style="1053" width="19.41"/>
    <col collapsed="false" customWidth="false" hidden="true" outlineLevel="0" max="13" min="11" style="1053" width="15.41"/>
    <col collapsed="false" customWidth="false" hidden="false" outlineLevel="0" max="257" min="14" style="1053" width="15.41"/>
  </cols>
  <sheetData>
    <row r="1" customFormat="false" ht="18.75" hidden="false" customHeight="false" outlineLevel="0" collapsed="false">
      <c r="A1" s="1054" t="s">
        <v>621</v>
      </c>
      <c r="B1" s="1055"/>
      <c r="C1" s="298"/>
      <c r="D1" s="298"/>
      <c r="E1" s="298"/>
      <c r="F1" s="298"/>
      <c r="G1" s="901"/>
      <c r="H1" s="298"/>
      <c r="I1" s="298"/>
      <c r="J1" s="298"/>
      <c r="K1" s="298"/>
      <c r="L1" s="298"/>
      <c r="M1" s="901" t="s">
        <v>622</v>
      </c>
    </row>
    <row r="2" customFormat="false" ht="18.75" hidden="false" customHeight="false" outlineLevel="0" collapsed="false">
      <c r="A2" s="953"/>
      <c r="B2" s="953"/>
      <c r="C2" s="298"/>
      <c r="D2" s="298"/>
      <c r="E2" s="1056"/>
      <c r="F2" s="1056"/>
      <c r="G2" s="1057"/>
      <c r="H2" s="298"/>
      <c r="I2" s="298"/>
      <c r="J2" s="298"/>
      <c r="K2" s="298"/>
      <c r="L2" s="298"/>
      <c r="M2" s="298"/>
    </row>
    <row r="3" customFormat="false" ht="18.75" hidden="false" customHeight="true" outlineLevel="0" collapsed="false">
      <c r="A3" s="1058" t="s">
        <v>623</v>
      </c>
      <c r="B3" s="1059" t="s">
        <v>624</v>
      </c>
      <c r="C3" s="1059"/>
      <c r="D3" s="1059"/>
      <c r="E3" s="1059" t="s">
        <v>625</v>
      </c>
      <c r="F3" s="1059"/>
      <c r="G3" s="1059"/>
      <c r="H3" s="1059" t="s">
        <v>411</v>
      </c>
      <c r="I3" s="1059"/>
      <c r="J3" s="1059"/>
      <c r="K3" s="1059" t="s">
        <v>496</v>
      </c>
      <c r="L3" s="1059"/>
      <c r="M3" s="1059"/>
    </row>
    <row r="4" customFormat="false" ht="15" hidden="false" customHeight="true" outlineLevel="0" collapsed="false">
      <c r="A4" s="1058"/>
      <c r="B4" s="1060" t="s">
        <v>497</v>
      </c>
      <c r="C4" s="1060" t="s">
        <v>498</v>
      </c>
      <c r="D4" s="1060" t="s">
        <v>11</v>
      </c>
      <c r="E4" s="1060" t="s">
        <v>497</v>
      </c>
      <c r="F4" s="1060" t="s">
        <v>498</v>
      </c>
      <c r="G4" s="1060" t="s">
        <v>11</v>
      </c>
      <c r="H4" s="821" t="s">
        <v>626</v>
      </c>
      <c r="I4" s="821" t="s">
        <v>627</v>
      </c>
      <c r="J4" s="821" t="s">
        <v>628</v>
      </c>
      <c r="K4" s="821" t="s">
        <v>629</v>
      </c>
      <c r="L4" s="821" t="s">
        <v>630</v>
      </c>
      <c r="M4" s="821" t="s">
        <v>631</v>
      </c>
    </row>
    <row r="5" customFormat="false" ht="30.75" hidden="false" customHeight="true" outlineLevel="0" collapsed="false">
      <c r="A5" s="1058"/>
      <c r="B5" s="1060"/>
      <c r="C5" s="1060"/>
      <c r="D5" s="1060"/>
      <c r="E5" s="1060"/>
      <c r="F5" s="1060"/>
      <c r="G5" s="1060"/>
      <c r="H5" s="821"/>
      <c r="I5" s="821"/>
      <c r="J5" s="821"/>
      <c r="K5" s="821"/>
      <c r="L5" s="821"/>
      <c r="M5" s="821"/>
    </row>
    <row r="6" s="2" customFormat="true" ht="18.75" hidden="false" customHeight="false" outlineLevel="0" collapsed="false">
      <c r="A6" s="1061" t="s">
        <v>632</v>
      </c>
      <c r="B6" s="1062" t="n">
        <v>441416888.76</v>
      </c>
      <c r="C6" s="1063"/>
      <c r="D6" s="1064" t="n">
        <f aca="false">SUM(B6:C6)</f>
        <v>441416888.76</v>
      </c>
      <c r="E6" s="1062" t="n">
        <v>47237185.15</v>
      </c>
      <c r="F6" s="1063"/>
      <c r="G6" s="1064" t="n">
        <f aca="false">SUM(E6:F6)</f>
        <v>47237185.15</v>
      </c>
      <c r="H6" s="1065" t="n">
        <f aca="false">(E6-B6)/B6*100</f>
        <v>-89.2987363300268</v>
      </c>
      <c r="I6" s="1065" t="s">
        <v>515</v>
      </c>
      <c r="J6" s="1066" t="n">
        <f aca="false">M6/D6*100</f>
        <v>-89.2987363300268</v>
      </c>
      <c r="K6" s="1065" t="n">
        <f aca="false">B6-E6</f>
        <v>394179703.61</v>
      </c>
      <c r="L6" s="1065"/>
      <c r="M6" s="1066" t="n">
        <f aca="false">G6-D6</f>
        <v>-394179703.61</v>
      </c>
    </row>
    <row r="7" s="2" customFormat="true" ht="18.75" hidden="false" customHeight="false" outlineLevel="0" collapsed="false">
      <c r="A7" s="1061" t="s">
        <v>633</v>
      </c>
      <c r="B7" s="1067"/>
      <c r="C7" s="1068" t="n">
        <v>10526635.95</v>
      </c>
      <c r="D7" s="1064" t="n">
        <f aca="false">SUM(B7:C7)</f>
        <v>10526635.95</v>
      </c>
      <c r="E7" s="1067"/>
      <c r="F7" s="1068" t="n">
        <v>27329047.06</v>
      </c>
      <c r="G7" s="1064" t="n">
        <f aca="false">SUM(F7)</f>
        <v>27329047.06</v>
      </c>
      <c r="H7" s="1065"/>
      <c r="I7" s="1065" t="n">
        <f aca="false">(F7-C7)/C7*100</f>
        <v>159.618050722083</v>
      </c>
      <c r="J7" s="1066" t="n">
        <f aca="false">M7/D7*100</f>
        <v>159.618050722083</v>
      </c>
      <c r="K7" s="1065"/>
      <c r="L7" s="1065" t="n">
        <f aca="false">F7-C7</f>
        <v>16802411.11</v>
      </c>
      <c r="M7" s="1066" t="n">
        <f aca="false">G7-D7</f>
        <v>16802411.11</v>
      </c>
    </row>
    <row r="8" s="2" customFormat="true" ht="18.75" hidden="false" customHeight="false" outlineLevel="0" collapsed="false">
      <c r="A8" s="1069" t="s">
        <v>634</v>
      </c>
      <c r="B8" s="1070" t="n">
        <v>0</v>
      </c>
      <c r="C8" s="1071" t="n">
        <v>0</v>
      </c>
      <c r="D8" s="1072" t="n">
        <f aca="false">SUM(B8:C8)</f>
        <v>0</v>
      </c>
      <c r="E8" s="1070"/>
      <c r="F8" s="1071" t="n">
        <v>131380</v>
      </c>
      <c r="G8" s="1072" t="n">
        <f aca="false">SUM(F8)</f>
        <v>131380</v>
      </c>
      <c r="H8" s="1073"/>
      <c r="I8" s="1073"/>
      <c r="J8" s="1074"/>
      <c r="K8" s="1065"/>
      <c r="L8" s="1065" t="n">
        <f aca="false">F8-C8</f>
        <v>131380</v>
      </c>
      <c r="M8" s="1066" t="n">
        <f aca="false">G8</f>
        <v>131380</v>
      </c>
    </row>
    <row r="9" s="2" customFormat="true" ht="18.75" hidden="false" customHeight="false" outlineLevel="0" collapsed="false">
      <c r="A9" s="1069" t="s">
        <v>635</v>
      </c>
      <c r="B9" s="1070" t="n">
        <v>0</v>
      </c>
      <c r="C9" s="1071" t="n">
        <v>0</v>
      </c>
      <c r="D9" s="1072" t="n">
        <f aca="false">SUM(B9:C9)</f>
        <v>0</v>
      </c>
      <c r="E9" s="1070"/>
      <c r="F9" s="1071" t="n">
        <v>162834</v>
      </c>
      <c r="G9" s="1072" t="n">
        <f aca="false">SUM(F9)</f>
        <v>162834</v>
      </c>
      <c r="H9" s="1073"/>
      <c r="I9" s="1073"/>
      <c r="J9" s="1074"/>
      <c r="K9" s="1065"/>
      <c r="L9" s="1065" t="n">
        <f aca="false">F9</f>
        <v>162834</v>
      </c>
      <c r="M9" s="1066" t="n">
        <f aca="false">G9</f>
        <v>162834</v>
      </c>
    </row>
    <row r="10" s="2" customFormat="true" ht="18.75" hidden="false" customHeight="false" outlineLevel="0" collapsed="false">
      <c r="A10" s="1061" t="s">
        <v>636</v>
      </c>
      <c r="B10" s="1067" t="n">
        <v>0</v>
      </c>
      <c r="C10" s="1067" t="n">
        <v>0</v>
      </c>
      <c r="D10" s="1064" t="n">
        <f aca="false">SUM(B10:C10)</f>
        <v>0</v>
      </c>
      <c r="E10" s="1067" t="s">
        <v>515</v>
      </c>
      <c r="F10" s="1067" t="s">
        <v>515</v>
      </c>
      <c r="G10" s="1064" t="n">
        <f aca="false">SUM(F10)</f>
        <v>0</v>
      </c>
      <c r="H10" s="1065"/>
      <c r="I10" s="1065"/>
      <c r="J10" s="1066"/>
      <c r="K10" s="1065"/>
      <c r="L10" s="1065"/>
      <c r="M10" s="1066"/>
    </row>
    <row r="11" s="2" customFormat="true" ht="18.75" hidden="false" customHeight="false" outlineLevel="0" collapsed="false">
      <c r="A11" s="1061" t="s">
        <v>637</v>
      </c>
      <c r="B11" s="1068" t="n">
        <v>14177682</v>
      </c>
      <c r="C11" s="1067"/>
      <c r="D11" s="1064" t="n">
        <f aca="false">SUM(B11:C11)</f>
        <v>14177682</v>
      </c>
      <c r="E11" s="1068" t="n">
        <v>15443865.62</v>
      </c>
      <c r="F11" s="1067" t="s">
        <v>515</v>
      </c>
      <c r="G11" s="1064" t="n">
        <f aca="false">SUM(E11)</f>
        <v>15443865.62</v>
      </c>
      <c r="H11" s="1065" t="n">
        <f aca="false">K11/B11*100</f>
        <v>8.93082254207705</v>
      </c>
      <c r="I11" s="1065"/>
      <c r="J11" s="1066" t="n">
        <f aca="false">H11</f>
        <v>8.93082254207705</v>
      </c>
      <c r="K11" s="1065" t="n">
        <f aca="false">E11-B11</f>
        <v>1266183.62</v>
      </c>
      <c r="L11" s="1065"/>
      <c r="M11" s="1066" t="n">
        <f aca="false">G11-D11</f>
        <v>1266183.62</v>
      </c>
    </row>
    <row r="12" s="2" customFormat="true" ht="18.75" hidden="false" customHeight="false" outlineLevel="0" collapsed="false">
      <c r="A12" s="1075" t="s">
        <v>638</v>
      </c>
      <c r="B12" s="1076"/>
      <c r="C12" s="1076"/>
      <c r="D12" s="1077" t="n">
        <f aca="false">SUM(B12:C12)</f>
        <v>0</v>
      </c>
      <c r="E12" s="1076" t="s">
        <v>515</v>
      </c>
      <c r="F12" s="1076" t="s">
        <v>515</v>
      </c>
      <c r="G12" s="1063" t="s">
        <v>515</v>
      </c>
      <c r="H12" s="1065"/>
      <c r="I12" s="1065"/>
      <c r="J12" s="1066"/>
      <c r="K12" s="1065"/>
      <c r="L12" s="1065"/>
      <c r="M12" s="1066"/>
    </row>
    <row r="13" s="2" customFormat="true" ht="18.75" hidden="false" customHeight="false" outlineLevel="0" collapsed="false">
      <c r="A13" s="1078" t="s">
        <v>639</v>
      </c>
      <c r="B13" s="1079" t="n">
        <v>0</v>
      </c>
      <c r="C13" s="1080" t="n">
        <v>0</v>
      </c>
      <c r="D13" s="1081" t="n">
        <v>0</v>
      </c>
      <c r="E13" s="1079" t="s">
        <v>515</v>
      </c>
      <c r="F13" s="1080" t="s">
        <v>515</v>
      </c>
      <c r="G13" s="1063" t="s">
        <v>515</v>
      </c>
      <c r="H13" s="1082"/>
      <c r="I13" s="1065"/>
      <c r="J13" s="1066"/>
      <c r="K13" s="1065"/>
      <c r="L13" s="1065"/>
      <c r="M13" s="1066"/>
    </row>
    <row r="14" customFormat="false" ht="19.5" hidden="false" customHeight="false" outlineLevel="0" collapsed="false">
      <c r="A14" s="1083" t="s">
        <v>640</v>
      </c>
      <c r="B14" s="1084" t="n">
        <f aca="false">SUM(B6:B13)</f>
        <v>455594570.76</v>
      </c>
      <c r="C14" s="1084" t="n">
        <f aca="false">SUM(C7:C13)</f>
        <v>10526635.95</v>
      </c>
      <c r="D14" s="1085" t="n">
        <f aca="false">SUM(D6:D13)</f>
        <v>466121206.71</v>
      </c>
      <c r="E14" s="1084" t="n">
        <f aca="false">SUM(E6:E13)</f>
        <v>62681050.77</v>
      </c>
      <c r="F14" s="1084" t="n">
        <f aca="false">SUM(F7:F13)</f>
        <v>27623261.06</v>
      </c>
      <c r="G14" s="1085" t="n">
        <f aca="false">SUM(G6:G13)</f>
        <v>90304311.83</v>
      </c>
      <c r="H14" s="1086" t="n">
        <f aca="false">K14/B14*100</f>
        <v>0</v>
      </c>
      <c r="I14" s="1087"/>
      <c r="J14" s="1087"/>
      <c r="K14" s="1087"/>
      <c r="L14" s="1087"/>
      <c r="M14" s="1087"/>
    </row>
    <row r="15" customFormat="false" ht="19.5" hidden="false" customHeight="false" outlineLevel="0" collapsed="false">
      <c r="A15" s="1088"/>
      <c r="B15" s="1089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</row>
    <row r="16" customFormat="false" ht="18.75" hidden="false" customHeight="false" outlineLevel="0" collapsed="false">
      <c r="A16" s="1090" t="s">
        <v>641</v>
      </c>
      <c r="B16" s="1091"/>
      <c r="C16" s="1091"/>
      <c r="D16" s="1090"/>
      <c r="E16" s="1092"/>
      <c r="G16" s="110"/>
      <c r="I16" s="110"/>
    </row>
    <row r="17" customFormat="false" ht="18.75" hidden="false" customHeight="false" outlineLevel="0" collapsed="false">
      <c r="A17" s="1093" t="s">
        <v>642</v>
      </c>
      <c r="B17" s="1093"/>
      <c r="C17" s="1093"/>
      <c r="D17" s="1093"/>
      <c r="E17" s="1092"/>
    </row>
    <row r="19" customFormat="false" ht="18.75" hidden="false" customHeight="false" outlineLevel="0" collapsed="false">
      <c r="A19" s="1094" t="s">
        <v>643</v>
      </c>
      <c r="B19" s="1095"/>
      <c r="C19" s="1095"/>
      <c r="D19" s="1095"/>
      <c r="E19" s="1092"/>
      <c r="F19" s="1093"/>
      <c r="G19" s="1093"/>
      <c r="H19" s="1093"/>
      <c r="I19" s="1092"/>
      <c r="J19" s="1093"/>
      <c r="K19" s="486"/>
      <c r="L19" s="1096"/>
      <c r="M19" s="1096"/>
      <c r="N19" s="1097"/>
      <c r="O19" s="1098"/>
      <c r="P19" s="1099"/>
      <c r="Q19" s="1099"/>
      <c r="R19" s="1099"/>
      <c r="S19" s="1095"/>
      <c r="T19" s="1093"/>
      <c r="U19" s="1100"/>
      <c r="V19" s="1093"/>
    </row>
    <row r="20" customFormat="false" ht="18.75" hidden="false" customHeight="false" outlineLevel="0" collapsed="false">
      <c r="A20" s="1094" t="s">
        <v>644</v>
      </c>
      <c r="B20" s="1101"/>
      <c r="C20" s="1101"/>
      <c r="D20" s="1101"/>
      <c r="E20" s="1092"/>
      <c r="F20" s="1092"/>
      <c r="G20" s="1092"/>
      <c r="H20" s="1092"/>
      <c r="I20" s="1092"/>
      <c r="J20" s="1093"/>
      <c r="K20" s="486"/>
      <c r="L20" s="1096"/>
      <c r="M20" s="1096"/>
      <c r="N20" s="1097"/>
      <c r="O20" s="1098"/>
      <c r="P20" s="1099"/>
      <c r="Q20" s="1099"/>
      <c r="R20" s="1099"/>
      <c r="S20" s="1095"/>
      <c r="T20" s="1093"/>
      <c r="U20" s="1100"/>
      <c r="V20" s="1093"/>
    </row>
    <row r="21" s="1107" customFormat="true" ht="18.75" hidden="false" customHeight="false" outlineLevel="0" collapsed="false">
      <c r="A21" s="1102" t="s">
        <v>645</v>
      </c>
      <c r="B21" s="1102" t="s">
        <v>194</v>
      </c>
      <c r="C21" s="1103" t="s">
        <v>646</v>
      </c>
      <c r="D21" s="1103"/>
      <c r="E21" s="1102"/>
      <c r="F21" s="1103"/>
      <c r="G21" s="1103"/>
      <c r="H21" s="1103"/>
      <c r="I21" s="1102"/>
      <c r="J21" s="1103"/>
      <c r="K21" s="1104"/>
      <c r="L21" s="1105"/>
      <c r="M21" s="1105"/>
      <c r="N21" s="1097"/>
      <c r="O21" s="1098"/>
      <c r="P21" s="1099"/>
      <c r="Q21" s="1099"/>
      <c r="R21" s="1099"/>
      <c r="S21" s="1103"/>
      <c r="T21" s="1103"/>
      <c r="U21" s="1106"/>
      <c r="V21" s="1103"/>
    </row>
    <row r="22" s="1107" customFormat="true" ht="18.75" hidden="false" customHeight="false" outlineLevel="0" collapsed="false">
      <c r="A22" s="1103"/>
      <c r="B22" s="1103"/>
      <c r="C22" s="1103" t="s">
        <v>647</v>
      </c>
      <c r="D22" s="1095"/>
      <c r="E22" s="1102"/>
      <c r="F22" s="1103"/>
      <c r="G22" s="1103"/>
      <c r="H22" s="1103"/>
      <c r="I22" s="1102"/>
      <c r="J22" s="1103"/>
      <c r="K22" s="1108"/>
      <c r="L22" s="1105"/>
      <c r="M22" s="1105"/>
      <c r="N22" s="1098"/>
      <c r="O22" s="1099"/>
      <c r="P22" s="1109"/>
      <c r="Q22" s="1099"/>
      <c r="R22" s="1103"/>
      <c r="S22" s="1103"/>
      <c r="T22" s="1106"/>
      <c r="U22" s="1103"/>
      <c r="V22" s="1103"/>
    </row>
    <row r="23" s="1107" customFormat="true" ht="18.75" hidden="false" customHeight="false" outlineLevel="0" collapsed="false">
      <c r="A23" s="1103"/>
      <c r="B23" s="1103"/>
      <c r="C23" s="1103" t="s">
        <v>648</v>
      </c>
      <c r="D23" s="1095"/>
      <c r="E23" s="1102"/>
      <c r="F23" s="1103"/>
      <c r="G23" s="1103"/>
      <c r="H23" s="1103"/>
      <c r="I23" s="1102"/>
      <c r="J23" s="1103"/>
      <c r="K23" s="1108"/>
      <c r="L23" s="1110"/>
      <c r="M23" s="1110"/>
      <c r="N23" s="1098"/>
      <c r="O23" s="1099"/>
      <c r="P23" s="1109"/>
      <c r="Q23" s="1099"/>
      <c r="R23" s="1103"/>
      <c r="S23" s="1103"/>
      <c r="T23" s="1106"/>
      <c r="U23" s="1103"/>
      <c r="V23" s="1103"/>
    </row>
    <row r="24" s="1107" customFormat="true" ht="18.75" hidden="false" customHeight="false" outlineLevel="0" collapsed="false">
      <c r="A24" s="1102" t="s">
        <v>507</v>
      </c>
      <c r="B24" s="1102" t="s">
        <v>194</v>
      </c>
      <c r="C24" s="1103" t="s">
        <v>649</v>
      </c>
      <c r="D24" s="1095"/>
      <c r="E24" s="1102"/>
      <c r="F24" s="1103"/>
      <c r="G24" s="1103"/>
      <c r="H24" s="1103"/>
      <c r="I24" s="1102"/>
      <c r="J24" s="1103"/>
      <c r="K24" s="1108"/>
      <c r="L24" s="1105"/>
      <c r="M24" s="1105"/>
      <c r="N24" s="1098"/>
      <c r="O24" s="1099"/>
      <c r="P24" s="1109"/>
      <c r="Q24" s="1099"/>
      <c r="R24" s="1103"/>
      <c r="S24" s="1103"/>
      <c r="T24" s="1106"/>
      <c r="U24" s="1103"/>
      <c r="V24" s="1103"/>
    </row>
    <row r="25" s="1107" customFormat="true" ht="18.75" hidden="false" customHeight="false" outlineLevel="0" collapsed="false">
      <c r="A25" s="1103"/>
      <c r="B25" s="1103"/>
      <c r="C25" s="1103" t="s">
        <v>650</v>
      </c>
      <c r="D25" s="1095"/>
      <c r="E25" s="1102"/>
      <c r="F25" s="1103"/>
      <c r="G25" s="1103"/>
      <c r="H25" s="1103"/>
      <c r="I25" s="1102"/>
      <c r="J25" s="1103"/>
      <c r="K25" s="1108"/>
      <c r="L25" s="1110"/>
      <c r="M25" s="1110"/>
      <c r="N25" s="1098"/>
      <c r="O25" s="1099"/>
      <c r="P25" s="1109"/>
      <c r="Q25" s="1099"/>
      <c r="R25" s="1103"/>
      <c r="S25" s="1103"/>
      <c r="T25" s="1106"/>
      <c r="U25" s="1103"/>
      <c r="V25" s="1103"/>
    </row>
    <row r="26" customFormat="false" ht="18.75" hidden="false" customHeight="false" outlineLevel="0" collapsed="false">
      <c r="C26" s="1111" t="s">
        <v>651</v>
      </c>
    </row>
    <row r="27" customFormat="false" ht="18.75" hidden="false" customHeight="false" outlineLevel="0" collapsed="false">
      <c r="C27" s="1111" t="s">
        <v>652</v>
      </c>
    </row>
    <row r="28" customFormat="false" ht="18.75" hidden="false" customHeight="false" outlineLevel="0" collapsed="false">
      <c r="A28" s="1112" t="s">
        <v>653</v>
      </c>
      <c r="B28" s="1102" t="s">
        <v>194</v>
      </c>
      <c r="C28" s="1111" t="s">
        <v>654</v>
      </c>
    </row>
    <row r="29" customFormat="false" ht="18.75" hidden="false" customHeight="false" outlineLevel="0" collapsed="false">
      <c r="C29" s="1111" t="s">
        <v>655</v>
      </c>
    </row>
    <row r="30" customFormat="false" ht="18.75" hidden="false" customHeight="false" outlineLevel="0" collapsed="false">
      <c r="A30" s="1111" t="s">
        <v>509</v>
      </c>
      <c r="B30" s="1102" t="s">
        <v>194</v>
      </c>
      <c r="C30" s="1111" t="s">
        <v>656</v>
      </c>
    </row>
    <row r="31" customFormat="false" ht="18.75" hidden="false" customHeight="false" outlineLevel="0" collapsed="false">
      <c r="C31" s="1111" t="s">
        <v>655</v>
      </c>
    </row>
  </sheetData>
  <mergeCells count="17">
    <mergeCell ref="A3:A5"/>
    <mergeCell ref="B3:D3"/>
    <mergeCell ref="E3:G3"/>
    <mergeCell ref="H3:J3"/>
    <mergeCell ref="K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21:54Z</dcterms:created>
  <dc:creator>User</dc:creator>
  <dc:description/>
  <dc:language>en-US</dc:language>
  <cp:lastModifiedBy>TKC</cp:lastModifiedBy>
  <cp:lastPrinted>2018-03-28T02:46:50Z</cp:lastPrinted>
  <dcterms:modified xsi:type="dcterms:W3CDTF">2018-03-28T08:52:10Z</dcterms:modified>
  <cp:revision>0</cp:revision>
  <dc:subject/>
  <dc:title/>
</cp:coreProperties>
</file>