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ง.วัสดุคงเหลือ - 2(สรุป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color rgb="FFFF0000"/>
        <rFont val="Cord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ตัวอย่าง </t>
    </r>
    <r>
      <rPr>
        <b val="true"/>
        <sz val="16"/>
        <color rgb="FFFF0000"/>
        <rFont val="Cordia New"/>
        <family val="2"/>
      </rPr>
      <t xml:space="preserve">-</t>
    </r>
  </si>
  <si>
    <r>
      <rPr>
        <b val="true"/>
        <sz val="16"/>
        <color rgb="FF800080"/>
        <rFont val="Noto Sans Devanagari"/>
        <family val="2"/>
      </rPr>
      <t xml:space="preserve">สรุปรายงานวัสดุคงเหลือ ประจำปีงบประมาณ พ</t>
    </r>
    <r>
      <rPr>
        <b val="true"/>
        <sz val="16"/>
        <color rgb="FF800080"/>
        <rFont val="Cordia New"/>
        <family val="2"/>
      </rPr>
      <t xml:space="preserve">.</t>
    </r>
    <r>
      <rPr>
        <b val="true"/>
        <sz val="16"/>
        <color rgb="FF800080"/>
        <rFont val="Noto Sans Devanagari"/>
        <family val="2"/>
      </rPr>
      <t xml:space="preserve">ศ</t>
    </r>
    <r>
      <rPr>
        <b val="true"/>
        <sz val="16"/>
        <color rgb="FF800080"/>
        <rFont val="Cordia New"/>
        <family val="2"/>
      </rPr>
      <t xml:space="preserve">. 25XX</t>
    </r>
  </si>
  <si>
    <r>
      <rPr>
        <b val="true"/>
        <sz val="12"/>
        <rFont val="Noto Sans Devanagari"/>
        <family val="2"/>
      </rPr>
      <t xml:space="preserve">สำนัก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อง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กลุ่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สำนักงาน</t>
    </r>
    <r>
      <rPr>
        <b val="true"/>
        <sz val="12"/>
        <rFont val="Cordia New"/>
        <family val="2"/>
      </rPr>
      <t xml:space="preserve">..........   </t>
    </r>
    <r>
      <rPr>
        <b val="true"/>
        <sz val="12"/>
        <rFont val="Noto Sans Devanagari"/>
        <family val="2"/>
      </rPr>
      <t xml:space="preserve">กรมสนับสนุนบริการสุขภาพ</t>
    </r>
  </si>
  <si>
    <r>
      <rPr>
        <b val="true"/>
        <sz val="12"/>
        <rFont val="Noto Sans Devanagari"/>
        <family val="2"/>
      </rPr>
      <t xml:space="preserve">ณ  วันที่  </t>
    </r>
    <r>
      <rPr>
        <b val="true"/>
        <sz val="12"/>
        <rFont val="Cordia New"/>
        <family val="2"/>
      </rPr>
      <t xml:space="preserve">30  </t>
    </r>
    <r>
      <rPr>
        <b val="true"/>
        <sz val="12"/>
        <rFont val="Noto Sans Devanagari"/>
        <family val="2"/>
      </rPr>
      <t xml:space="preserve">กันยายน  </t>
    </r>
    <r>
      <rPr>
        <b val="true"/>
        <sz val="12"/>
        <rFont val="Cordia New"/>
        <family val="2"/>
      </rPr>
      <t xml:space="preserve">25XX</t>
    </r>
  </si>
  <si>
    <t xml:space="preserve">รหัส</t>
  </si>
  <si>
    <t xml:space="preserve">ยอดยกมา</t>
  </si>
  <si>
    <t xml:space="preserve">ซื้อระหว่างปี</t>
  </si>
  <si>
    <t xml:space="preserve">เบิกใช้</t>
  </si>
  <si>
    <t xml:space="preserve">คงเหลือ</t>
  </si>
  <si>
    <t xml:space="preserve">ลำดับ</t>
  </si>
  <si>
    <t xml:space="preserve">หมวดวัสดุ</t>
  </si>
  <si>
    <t xml:space="preserve">รายการวัสดุ</t>
  </si>
  <si>
    <t xml:space="preserve">จำนวน</t>
  </si>
  <si>
    <t xml:space="preserve">ราคา</t>
  </si>
  <si>
    <t xml:space="preserve">หน่วย</t>
  </si>
  <si>
    <t xml:space="preserve">ต่อหน่วย</t>
  </si>
  <si>
    <t xml:space="preserve">เงิน</t>
  </si>
  <si>
    <t xml:space="preserve">วัสดุสำนักงาน</t>
  </si>
  <si>
    <t xml:space="preserve">รวม</t>
  </si>
  <si>
    <t xml:space="preserve">วัสดุคอมพิวเตอร์</t>
  </si>
  <si>
    <t xml:space="preserve">วัสดุงานบ้านงานครัว</t>
  </si>
  <si>
    <t xml:space="preserve">วัสดุไฟฟ้าและวิทยุ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General"/>
    <numFmt numFmtId="169" formatCode="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6"/>
      <color rgb="FFFF0000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800080"/>
      <name val="Noto Sans Devanagari"/>
      <family val="2"/>
    </font>
    <font>
      <b val="true"/>
      <sz val="16"/>
      <color rgb="FF800080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color rgb="FF0066CC"/>
      <name val="Cordia New"/>
      <family val="2"/>
    </font>
    <font>
      <b val="true"/>
      <sz val="12"/>
      <color rgb="FF0066CC"/>
      <name val="Noto Sans Devanagari"/>
      <family val="2"/>
    </font>
    <font>
      <b val="true"/>
      <sz val="11"/>
      <color rgb="FF0066CC"/>
      <name val="Calibri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วัสดุไฟฟ้าและวิทยุ" xfId="20"/>
    <cellStyle name="ปกติ 2" xfId="21"/>
    <cellStyle name="ปกติ 3" xfId="22"/>
    <cellStyle name="ปกติ 4" xfId="23"/>
    <cellStyle name="ปกติ 5" xfId="24"/>
    <cellStyle name="ปกติ 6" xfId="25"/>
    <cellStyle name="ปกติ 7" xfId="26"/>
    <cellStyle name="เครื่องหมายจุลภาค 2" xfId="27"/>
    <cellStyle name="เครื่องหมายจุลภาค 3" xfId="28"/>
    <cellStyle name="เครื่องหมายจุลภาค 4" xfId="29"/>
    <cellStyle name="เครื่องหมายจุลภาค 5" xfId="30"/>
    <cellStyle name="เครื่องหมายจุลภาค 6" xfId="31"/>
    <cellStyle name="เครื่องหมายจุลภา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3;&#3623;&#3629;&#3618;&#3656;&#3634;&#3591;%20&#3619;&#3591;.&#3623;&#3633;&#3626;&#3604;&#3640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ง.วัสดุคงเหลือ -1 (ว.งานบ้าน)"/>
      <sheetName val="รง.วัสดุคงเหลือ - 2(สรุป)"/>
      <sheetName val="ว.สำนักงาน (แก้)"/>
      <sheetName val="ว.คอมพิวเตอร์"/>
      <sheetName val="ว.ไฟฟ้า"/>
      <sheetName val="ว.ไม่พบราคา"/>
      <sheetName val="Sheet1"/>
      <sheetName val="ว.สำนักงาน"/>
    </sheetNames>
    <sheetDataSet>
      <sheetData sheetId="0">
        <row r="8">
          <cell r="B8">
            <v>24112000</v>
          </cell>
        </row>
        <row r="10">
          <cell r="F10">
            <v>304.95</v>
          </cell>
        </row>
        <row r="10">
          <cell r="I10">
            <v>0</v>
          </cell>
        </row>
        <row r="10">
          <cell r="L10">
            <v>64.2</v>
          </cell>
        </row>
        <row r="10">
          <cell r="O10">
            <v>240.75</v>
          </cell>
        </row>
        <row r="12">
          <cell r="B12">
            <v>44120000</v>
          </cell>
        </row>
        <row r="13">
          <cell r="F13">
            <v>642</v>
          </cell>
        </row>
        <row r="13">
          <cell r="I13">
            <v>0</v>
          </cell>
        </row>
        <row r="13">
          <cell r="L13">
            <v>0</v>
          </cell>
        </row>
        <row r="13">
          <cell r="O13">
            <v>642</v>
          </cell>
        </row>
        <row r="15">
          <cell r="B15">
            <v>47121800</v>
          </cell>
        </row>
        <row r="27">
          <cell r="F27">
            <v>3996.92</v>
          </cell>
        </row>
        <row r="27">
          <cell r="I27">
            <v>2113.25</v>
          </cell>
        </row>
        <row r="27">
          <cell r="L27">
            <v>2622.57</v>
          </cell>
        </row>
        <row r="27">
          <cell r="O27">
            <v>3487.6</v>
          </cell>
        </row>
      </sheetData>
      <sheetData sheetId="1"/>
      <sheetData sheetId="2"/>
      <sheetData sheetId="3">
        <row r="8">
          <cell r="B8">
            <v>43211600</v>
          </cell>
        </row>
        <row r="24">
          <cell r="F24">
            <v>24541.52</v>
          </cell>
        </row>
        <row r="24">
          <cell r="I24">
            <v>78816.2</v>
          </cell>
        </row>
        <row r="24">
          <cell r="L24">
            <v>94314.08</v>
          </cell>
        </row>
        <row r="24">
          <cell r="O24">
            <v>9043.64</v>
          </cell>
        </row>
        <row r="25">
          <cell r="F25">
            <v>24541.52</v>
          </cell>
        </row>
        <row r="25">
          <cell r="I25">
            <v>78816.2</v>
          </cell>
        </row>
        <row r="25">
          <cell r="L25">
            <v>94314.08</v>
          </cell>
        </row>
        <row r="25">
          <cell r="O25">
            <v>9043.64</v>
          </cell>
        </row>
      </sheetData>
      <sheetData sheetId="4">
        <row r="8">
          <cell r="B8">
            <v>39121700</v>
          </cell>
        </row>
        <row r="17">
          <cell r="F17">
            <v>5262.26</v>
          </cell>
        </row>
        <row r="17">
          <cell r="I17">
            <v>6548.4</v>
          </cell>
        </row>
        <row r="17">
          <cell r="L17">
            <v>6868.33</v>
          </cell>
        </row>
        <row r="17">
          <cell r="O17">
            <v>4942.33</v>
          </cell>
        </row>
        <row r="18">
          <cell r="F18">
            <v>5262.26</v>
          </cell>
        </row>
        <row r="18">
          <cell r="I18">
            <v>6548.4</v>
          </cell>
        </row>
        <row r="18">
          <cell r="L18">
            <v>6868.33</v>
          </cell>
        </row>
        <row r="18">
          <cell r="O18">
            <v>4942.33</v>
          </cell>
        </row>
      </sheetData>
      <sheetData sheetId="5"/>
      <sheetData sheetId="6"/>
      <sheetData sheetId="7">
        <row r="7">
          <cell r="B7">
            <v>44102900</v>
          </cell>
        </row>
        <row r="122">
          <cell r="F122">
            <v>362608.38</v>
          </cell>
        </row>
        <row r="122">
          <cell r="I122">
            <v>601321.46</v>
          </cell>
        </row>
        <row r="122">
          <cell r="L122">
            <v>676238.19</v>
          </cell>
        </row>
        <row r="122">
          <cell r="O122">
            <v>287691.65</v>
          </cell>
        </row>
        <row r="260">
          <cell r="F260">
            <v>172593.33</v>
          </cell>
        </row>
        <row r="260">
          <cell r="I260">
            <v>1130340.01</v>
          </cell>
        </row>
        <row r="260">
          <cell r="L260">
            <v>1077082.32</v>
          </cell>
        </row>
        <row r="260">
          <cell r="O260">
            <v>225851.02</v>
          </cell>
        </row>
        <row r="279">
          <cell r="F279">
            <v>20866.39</v>
          </cell>
        </row>
        <row r="279">
          <cell r="I279">
            <v>2093.42</v>
          </cell>
        </row>
        <row r="279">
          <cell r="L279">
            <v>7037.71</v>
          </cell>
        </row>
        <row r="279">
          <cell r="O279">
            <v>15922.1</v>
          </cell>
        </row>
        <row r="283">
          <cell r="F283">
            <v>1316.1</v>
          </cell>
        </row>
        <row r="283">
          <cell r="I283">
            <v>3531</v>
          </cell>
        </row>
        <row r="283">
          <cell r="L283">
            <v>4226.5</v>
          </cell>
        </row>
        <row r="283">
          <cell r="O283">
            <v>620.6</v>
          </cell>
        </row>
        <row r="287">
          <cell r="F287">
            <v>2054.4</v>
          </cell>
        </row>
        <row r="287">
          <cell r="I287">
            <v>2568</v>
          </cell>
        </row>
        <row r="287">
          <cell r="L287">
            <v>3659.4</v>
          </cell>
        </row>
        <row r="287">
          <cell r="O287">
            <v>963</v>
          </cell>
        </row>
        <row r="296">
          <cell r="F296">
            <v>80682.72</v>
          </cell>
        </row>
        <row r="296">
          <cell r="I296">
            <v>15000</v>
          </cell>
        </row>
        <row r="296">
          <cell r="L296">
            <v>35853.52</v>
          </cell>
        </row>
        <row r="296">
          <cell r="O296">
            <v>59829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S13" activeCellId="0" sqref="S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9.08"/>
    <col collapsed="false" customWidth="true" hidden="false" outlineLevel="0" max="3" min="3" style="0" width="15.35"/>
    <col collapsed="false" customWidth="true" hidden="false" outlineLevel="0" max="5" min="4" style="0" width="8.08"/>
    <col collapsed="false" customWidth="true" hidden="false" outlineLevel="0" max="6" min="6" style="0" width="10.9"/>
    <col collapsed="false" customWidth="true" hidden="false" outlineLevel="0" max="8" min="7" style="0" width="8.44"/>
    <col collapsed="false" customWidth="true" hidden="false" outlineLevel="0" max="9" min="9" style="0" width="10.9"/>
    <col collapsed="false" customWidth="true" hidden="false" outlineLevel="0" max="10" min="10" style="0" width="7.35"/>
    <col collapsed="false" customWidth="true" hidden="false" outlineLevel="0" max="11" min="11" style="0" width="7.99"/>
    <col collapsed="false" customWidth="true" hidden="false" outlineLevel="0" max="12" min="12" style="0" width="10.9"/>
    <col collapsed="false" customWidth="true" hidden="false" outlineLevel="0" max="13" min="13" style="0" width="6.99"/>
    <col collapsed="false" customWidth="true" hidden="false" outlineLevel="0" max="14" min="14" style="0" width="7.99"/>
    <col collapsed="false" customWidth="true" hidden="false" outlineLevel="0" max="15" min="15" style="0" width="10.35"/>
  </cols>
  <sheetData>
    <row r="1" customFormat="false" ht="2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5" hidden="false" customHeight="false" outlineLevel="0" collapsed="false">
      <c r="A5" s="5"/>
      <c r="B5" s="6" t="s">
        <v>4</v>
      </c>
      <c r="C5" s="7"/>
      <c r="D5" s="8" t="s">
        <v>5</v>
      </c>
      <c r="E5" s="8"/>
      <c r="F5" s="8"/>
      <c r="G5" s="9" t="s">
        <v>6</v>
      </c>
      <c r="H5" s="9"/>
      <c r="I5" s="9"/>
      <c r="J5" s="8" t="s">
        <v>7</v>
      </c>
      <c r="K5" s="8"/>
      <c r="L5" s="8"/>
      <c r="M5" s="10" t="s">
        <v>8</v>
      </c>
      <c r="N5" s="10"/>
      <c r="O5" s="10"/>
    </row>
    <row r="6" customFormat="false" ht="18.5" hidden="false" customHeight="fals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5" t="s">
        <v>13</v>
      </c>
      <c r="F6" s="16" t="s">
        <v>12</v>
      </c>
      <c r="G6" s="17" t="s">
        <v>12</v>
      </c>
      <c r="H6" s="15" t="s">
        <v>13</v>
      </c>
      <c r="I6" s="18" t="s">
        <v>12</v>
      </c>
      <c r="J6" s="14" t="s">
        <v>12</v>
      </c>
      <c r="K6" s="15" t="s">
        <v>13</v>
      </c>
      <c r="L6" s="16" t="s">
        <v>12</v>
      </c>
      <c r="M6" s="17" t="s">
        <v>12</v>
      </c>
      <c r="N6" s="15" t="s">
        <v>13</v>
      </c>
      <c r="O6" s="15" t="s">
        <v>12</v>
      </c>
    </row>
    <row r="7" customFormat="false" ht="18.5" hidden="false" customHeight="false" outlineLevel="0" collapsed="false">
      <c r="A7" s="19"/>
      <c r="B7" s="20"/>
      <c r="C7" s="21"/>
      <c r="D7" s="22" t="s">
        <v>14</v>
      </c>
      <c r="E7" s="23" t="s">
        <v>15</v>
      </c>
      <c r="F7" s="24" t="s">
        <v>16</v>
      </c>
      <c r="G7" s="25" t="s">
        <v>14</v>
      </c>
      <c r="H7" s="23" t="s">
        <v>15</v>
      </c>
      <c r="I7" s="26" t="s">
        <v>16</v>
      </c>
      <c r="J7" s="22" t="s">
        <v>14</v>
      </c>
      <c r="K7" s="23" t="s">
        <v>15</v>
      </c>
      <c r="L7" s="24" t="s">
        <v>16</v>
      </c>
      <c r="M7" s="25" t="s">
        <v>14</v>
      </c>
      <c r="N7" s="23" t="s">
        <v>15</v>
      </c>
      <c r="O7" s="23" t="s">
        <v>16</v>
      </c>
    </row>
    <row r="8" customFormat="false" ht="18.5" hidden="false" customHeight="false" outlineLevel="0" collapsed="false">
      <c r="A8" s="27"/>
      <c r="B8" s="28"/>
      <c r="C8" s="29" t="s">
        <v>17</v>
      </c>
      <c r="D8" s="30"/>
      <c r="E8" s="31"/>
      <c r="F8" s="32"/>
      <c r="G8" s="33"/>
      <c r="H8" s="31"/>
      <c r="I8" s="34"/>
      <c r="J8" s="35"/>
      <c r="K8" s="36"/>
      <c r="L8" s="37"/>
      <c r="M8" s="38"/>
      <c r="N8" s="36"/>
      <c r="O8" s="39"/>
    </row>
    <row r="9" customFormat="false" ht="18.5" hidden="false" customHeight="false" outlineLevel="0" collapsed="false">
      <c r="A9" s="40" t="n">
        <v>1</v>
      </c>
      <c r="B9" s="41" t="n">
        <f aca="false">'[1]ว.สำนักงาน'!B7</f>
        <v>44102900</v>
      </c>
      <c r="C9" s="34"/>
      <c r="D9" s="42"/>
      <c r="E9" s="31"/>
      <c r="F9" s="34" t="n">
        <f aca="false">'[1]ว.สำนักงาน'!F122</f>
        <v>362608.38</v>
      </c>
      <c r="G9" s="43"/>
      <c r="H9" s="31"/>
      <c r="I9" s="34" t="n">
        <f aca="false">'[1]ว.สำนักงาน'!I122</f>
        <v>601321.46</v>
      </c>
      <c r="J9" s="43"/>
      <c r="K9" s="31"/>
      <c r="L9" s="34" t="n">
        <f aca="false">'[1]ว.สำนักงาน'!L122</f>
        <v>676238.19</v>
      </c>
      <c r="M9" s="43"/>
      <c r="N9" s="31"/>
      <c r="O9" s="31" t="n">
        <f aca="false">'[1]ว.สำนักงาน'!O122</f>
        <v>287691.65</v>
      </c>
    </row>
    <row r="10" customFormat="false" ht="18.5" hidden="false" customHeight="false" outlineLevel="0" collapsed="false">
      <c r="A10" s="40" t="n">
        <v>2</v>
      </c>
      <c r="B10" s="44" t="n">
        <v>44120000</v>
      </c>
      <c r="C10" s="34"/>
      <c r="D10" s="42"/>
      <c r="E10" s="31"/>
      <c r="F10" s="32" t="n">
        <f aca="false">'[1]ว.สำนักงาน'!F260</f>
        <v>172593.33</v>
      </c>
      <c r="G10" s="33"/>
      <c r="H10" s="31"/>
      <c r="I10" s="34" t="n">
        <f aca="false">'[1]ว.สำนักงาน'!I260</f>
        <v>1130340.01</v>
      </c>
      <c r="J10" s="43"/>
      <c r="K10" s="31"/>
      <c r="L10" s="34" t="n">
        <f aca="false">'[1]ว.สำนักงาน'!L260</f>
        <v>1077082.32</v>
      </c>
      <c r="M10" s="43"/>
      <c r="N10" s="31"/>
      <c r="O10" s="31" t="n">
        <f aca="false">'[1]ว.สำนักงาน'!O260</f>
        <v>225851.02</v>
      </c>
    </row>
    <row r="11" customFormat="false" ht="18.5" hidden="false" customHeight="false" outlineLevel="0" collapsed="false">
      <c r="A11" s="40" t="n">
        <v>3</v>
      </c>
      <c r="B11" s="45" t="n">
        <v>44121700</v>
      </c>
      <c r="C11" s="34"/>
      <c r="D11" s="42"/>
      <c r="E11" s="31"/>
      <c r="F11" s="32" t="n">
        <f aca="false">'[1]ว.สำนักงาน'!F279</f>
        <v>20866.39</v>
      </c>
      <c r="G11" s="33"/>
      <c r="H11" s="31"/>
      <c r="I11" s="34" t="n">
        <f aca="false">'[1]ว.สำนักงาน'!I279</f>
        <v>2093.42</v>
      </c>
      <c r="J11" s="43"/>
      <c r="K11" s="31"/>
      <c r="L11" s="34" t="n">
        <f aca="false">'[1]ว.สำนักงาน'!L279</f>
        <v>7037.71</v>
      </c>
      <c r="M11" s="43"/>
      <c r="N11" s="31"/>
      <c r="O11" s="31" t="n">
        <f aca="false">'[1]ว.สำนักงาน'!O279</f>
        <v>15922.1</v>
      </c>
    </row>
    <row r="12" customFormat="false" ht="18.5" hidden="false" customHeight="false" outlineLevel="0" collapsed="false">
      <c r="A12" s="40" t="n">
        <v>4</v>
      </c>
      <c r="B12" s="45" t="n">
        <v>44121800</v>
      </c>
      <c r="C12" s="34"/>
      <c r="D12" s="42"/>
      <c r="E12" s="31"/>
      <c r="F12" s="32" t="n">
        <f aca="false">'[1]ว.สำนักงาน'!F283</f>
        <v>1316.1</v>
      </c>
      <c r="G12" s="33"/>
      <c r="H12" s="31"/>
      <c r="I12" s="34" t="n">
        <f aca="false">'[1]ว.สำนักงาน'!I283</f>
        <v>3531</v>
      </c>
      <c r="J12" s="43"/>
      <c r="K12" s="31"/>
      <c r="L12" s="34" t="n">
        <f aca="false">'[1]ว.สำนักงาน'!L283</f>
        <v>4226.5</v>
      </c>
      <c r="M12" s="43"/>
      <c r="N12" s="31"/>
      <c r="O12" s="31" t="n">
        <f aca="false">'[1]ว.สำนักงาน'!O283</f>
        <v>620.6</v>
      </c>
    </row>
    <row r="13" customFormat="false" ht="18.5" hidden="false" customHeight="false" outlineLevel="0" collapsed="false">
      <c r="A13" s="40" t="n">
        <v>5</v>
      </c>
      <c r="B13" s="45" t="n">
        <v>44121900</v>
      </c>
      <c r="C13" s="34"/>
      <c r="D13" s="42"/>
      <c r="E13" s="31"/>
      <c r="F13" s="32" t="n">
        <f aca="false">'[1]ว.สำนักงาน'!F287</f>
        <v>2054.4</v>
      </c>
      <c r="G13" s="33"/>
      <c r="H13" s="31"/>
      <c r="I13" s="34" t="n">
        <f aca="false">'[1]ว.สำนักงาน'!I287</f>
        <v>2568</v>
      </c>
      <c r="J13" s="43"/>
      <c r="K13" s="31"/>
      <c r="L13" s="34" t="n">
        <f aca="false">'[1]ว.สำนักงาน'!L287</f>
        <v>3659.4</v>
      </c>
      <c r="M13" s="43"/>
      <c r="N13" s="31"/>
      <c r="O13" s="31" t="n">
        <f aca="false">'[1]ว.สำนักงาน'!O287</f>
        <v>963</v>
      </c>
    </row>
    <row r="14" customFormat="false" ht="18.5" hidden="false" customHeight="false" outlineLevel="0" collapsed="false">
      <c r="A14" s="46" t="n">
        <v>6</v>
      </c>
      <c r="B14" s="45" t="n">
        <v>44122000</v>
      </c>
      <c r="C14" s="47"/>
      <c r="D14" s="48"/>
      <c r="E14" s="49"/>
      <c r="F14" s="50" t="n">
        <f aca="false">'[1]ว.สำนักงาน'!F296</f>
        <v>80682.72</v>
      </c>
      <c r="G14" s="51"/>
      <c r="H14" s="49"/>
      <c r="I14" s="34" t="n">
        <f aca="false">'[1]ว.สำนักงาน'!I296</f>
        <v>15000</v>
      </c>
      <c r="J14" s="52"/>
      <c r="K14" s="49"/>
      <c r="L14" s="34" t="n">
        <f aca="false">'[1]ว.สำนักงาน'!L296</f>
        <v>35853.52</v>
      </c>
      <c r="M14" s="53"/>
      <c r="N14" s="49"/>
      <c r="O14" s="54" t="n">
        <f aca="false">'[1]ว.สำนักงาน'!O296</f>
        <v>59829.2</v>
      </c>
    </row>
    <row r="15" s="63" customFormat="true" ht="18" hidden="false" customHeight="false" outlineLevel="0" collapsed="false">
      <c r="A15" s="55"/>
      <c r="B15" s="56"/>
      <c r="C15" s="57" t="s">
        <v>18</v>
      </c>
      <c r="D15" s="58"/>
      <c r="E15" s="59"/>
      <c r="F15" s="60" t="n">
        <f aca="false">SUM(F9:F14)</f>
        <v>640121.32</v>
      </c>
      <c r="G15" s="61"/>
      <c r="H15" s="59"/>
      <c r="I15" s="60" t="n">
        <f aca="false">SUM(I9:I14)</f>
        <v>1754853.89</v>
      </c>
      <c r="J15" s="61"/>
      <c r="K15" s="59"/>
      <c r="L15" s="60" t="n">
        <f aca="false">SUM(L9:L14)</f>
        <v>1804097.64</v>
      </c>
      <c r="M15" s="61"/>
      <c r="N15" s="59"/>
      <c r="O15" s="62" t="n">
        <f aca="false">SUM(O9:O14)</f>
        <v>590877.57</v>
      </c>
    </row>
    <row r="16" customFormat="false" ht="19" hidden="false" customHeight="false" outlineLevel="0" collapsed="false">
      <c r="A16" s="40"/>
      <c r="B16" s="64"/>
      <c r="C16" s="65" t="s">
        <v>19</v>
      </c>
      <c r="D16" s="42"/>
      <c r="E16" s="31"/>
      <c r="F16" s="32"/>
      <c r="G16" s="33"/>
      <c r="H16" s="31"/>
      <c r="I16" s="34"/>
      <c r="J16" s="43"/>
      <c r="K16" s="31"/>
      <c r="L16" s="66"/>
      <c r="M16" s="33"/>
      <c r="N16" s="31"/>
      <c r="O16" s="67"/>
    </row>
    <row r="17" customFormat="false" ht="18.5" hidden="false" customHeight="false" outlineLevel="0" collapsed="false">
      <c r="A17" s="46" t="n">
        <v>1</v>
      </c>
      <c r="B17" s="68" t="n">
        <f aca="false">'[1]ว.คอมพิวเตอร์'!B8</f>
        <v>43211600</v>
      </c>
      <c r="C17" s="47"/>
      <c r="D17" s="48"/>
      <c r="E17" s="49"/>
      <c r="F17" s="69" t="n">
        <f aca="false">'[1]ว.คอมพิวเตอร์'!F24</f>
        <v>24541.52</v>
      </c>
      <c r="G17" s="70"/>
      <c r="H17" s="49"/>
      <c r="I17" s="69" t="n">
        <f aca="false">'[1]ว.คอมพิวเตอร์'!I24</f>
        <v>78816.2</v>
      </c>
      <c r="J17" s="71"/>
      <c r="K17" s="49"/>
      <c r="L17" s="69" t="n">
        <f aca="false">'[1]ว.คอมพิวเตอร์'!L24</f>
        <v>94314.08</v>
      </c>
      <c r="M17" s="70"/>
      <c r="N17" s="49"/>
      <c r="O17" s="54" t="n">
        <f aca="false">'[1]ว.คอมพิวเตอร์'!O24</f>
        <v>9043.64</v>
      </c>
    </row>
    <row r="18" s="63" customFormat="true" ht="18" hidden="false" customHeight="false" outlineLevel="0" collapsed="false">
      <c r="A18" s="55"/>
      <c r="B18" s="56"/>
      <c r="C18" s="57" t="s">
        <v>18</v>
      </c>
      <c r="D18" s="58"/>
      <c r="E18" s="59"/>
      <c r="F18" s="72" t="n">
        <f aca="false">'[1]ว.คอมพิวเตอร์'!F25</f>
        <v>24541.52</v>
      </c>
      <c r="G18" s="73"/>
      <c r="H18" s="59"/>
      <c r="I18" s="72" t="n">
        <f aca="false">'[1]ว.คอมพิวเตอร์'!I25</f>
        <v>78816.2</v>
      </c>
      <c r="J18" s="61"/>
      <c r="K18" s="59"/>
      <c r="L18" s="72" t="n">
        <f aca="false">'[1]ว.คอมพิวเตอร์'!L25</f>
        <v>94314.08</v>
      </c>
      <c r="M18" s="73"/>
      <c r="N18" s="59"/>
      <c r="O18" s="74" t="n">
        <f aca="false">'[1]ว.คอมพิวเตอร์'!O25</f>
        <v>9043.64</v>
      </c>
    </row>
    <row r="19" customFormat="false" ht="19" hidden="false" customHeight="false" outlineLevel="0" collapsed="false">
      <c r="A19" s="40"/>
      <c r="B19" s="64"/>
      <c r="C19" s="75" t="s">
        <v>20</v>
      </c>
      <c r="D19" s="42"/>
      <c r="E19" s="31"/>
      <c r="F19" s="32"/>
      <c r="G19" s="33"/>
      <c r="H19" s="31"/>
      <c r="I19" s="34"/>
      <c r="J19" s="43"/>
      <c r="K19" s="31"/>
      <c r="L19" s="66"/>
      <c r="M19" s="33"/>
      <c r="N19" s="31"/>
      <c r="O19" s="67"/>
    </row>
    <row r="20" customFormat="false" ht="18.5" hidden="false" customHeight="false" outlineLevel="0" collapsed="false">
      <c r="A20" s="40" t="n">
        <v>1</v>
      </c>
      <c r="B20" s="76" t="n">
        <f aca="false">'[1]รง.วัสดุคงเหลือ -1 (ว.งานบ้าน)'!B8</f>
        <v>24112000</v>
      </c>
      <c r="C20" s="34"/>
      <c r="D20" s="42"/>
      <c r="E20" s="31"/>
      <c r="F20" s="32" t="n">
        <f aca="false">'[1]รง.วัสดุคงเหลือ -1 (ว.งานบ้าน)'!F10</f>
        <v>304.95</v>
      </c>
      <c r="G20" s="33"/>
      <c r="H20" s="31"/>
      <c r="I20" s="32" t="n">
        <f aca="false">'[1]รง.วัสดุคงเหลือ -1 (ว.งานบ้าน)'!I10</f>
        <v>0</v>
      </c>
      <c r="J20" s="43"/>
      <c r="K20" s="31"/>
      <c r="L20" s="32" t="n">
        <f aca="false">'[1]รง.วัสดุคงเหลือ -1 (ว.งานบ้าน)'!L10</f>
        <v>64.2</v>
      </c>
      <c r="M20" s="33"/>
      <c r="N20" s="31"/>
      <c r="O20" s="67" t="n">
        <f aca="false">'[1]รง.วัสดุคงเหลือ -1 (ว.งานบ้าน)'!O10</f>
        <v>240.75</v>
      </c>
    </row>
    <row r="21" customFormat="false" ht="18.5" hidden="false" customHeight="false" outlineLevel="0" collapsed="false">
      <c r="A21" s="40" t="n">
        <v>2</v>
      </c>
      <c r="B21" s="76" t="n">
        <f aca="false">'[1]รง.วัสดุคงเหลือ -1 (ว.งานบ้าน)'!B12</f>
        <v>44120000</v>
      </c>
      <c r="C21" s="34"/>
      <c r="D21" s="42"/>
      <c r="E21" s="31"/>
      <c r="F21" s="32" t="n">
        <f aca="false">'[1]รง.วัสดุคงเหลือ -1 (ว.งานบ้าน)'!F13</f>
        <v>642</v>
      </c>
      <c r="G21" s="33"/>
      <c r="H21" s="31"/>
      <c r="I21" s="32" t="n">
        <f aca="false">'[1]รง.วัสดุคงเหลือ -1 (ว.งานบ้าน)'!I13</f>
        <v>0</v>
      </c>
      <c r="J21" s="43"/>
      <c r="K21" s="31"/>
      <c r="L21" s="32" t="n">
        <f aca="false">'[1]รง.วัสดุคงเหลือ -1 (ว.งานบ้าน)'!L13</f>
        <v>0</v>
      </c>
      <c r="M21" s="33"/>
      <c r="N21" s="31"/>
      <c r="O21" s="67" t="n">
        <f aca="false">'[1]รง.วัสดุคงเหลือ -1 (ว.งานบ้าน)'!O13</f>
        <v>642</v>
      </c>
    </row>
    <row r="22" customFormat="false" ht="18.5" hidden="false" customHeight="false" outlineLevel="0" collapsed="false">
      <c r="A22" s="46" t="n">
        <v>3</v>
      </c>
      <c r="B22" s="68" t="n">
        <f aca="false">'[1]รง.วัสดุคงเหลือ -1 (ว.งานบ้าน)'!B15</f>
        <v>47121800</v>
      </c>
      <c r="C22" s="47"/>
      <c r="D22" s="48"/>
      <c r="E22" s="49"/>
      <c r="F22" s="50" t="n">
        <f aca="false">'[1]รง.วัสดุคงเหลือ -1 (ว.งานบ้าน)'!F27</f>
        <v>3996.92</v>
      </c>
      <c r="G22" s="70"/>
      <c r="H22" s="49"/>
      <c r="I22" s="50" t="n">
        <f aca="false">'[1]รง.วัสดุคงเหลือ -1 (ว.งานบ้าน)'!I27</f>
        <v>2113.25</v>
      </c>
      <c r="J22" s="71"/>
      <c r="K22" s="49"/>
      <c r="L22" s="50" t="n">
        <f aca="false">'[1]รง.วัสดุคงเหลือ -1 (ว.งานบ้าน)'!L27</f>
        <v>2622.57</v>
      </c>
      <c r="M22" s="70"/>
      <c r="N22" s="49"/>
      <c r="O22" s="77" t="n">
        <f aca="false">'[1]รง.วัสดุคงเหลือ -1 (ว.งานบ้าน)'!O27</f>
        <v>3487.6</v>
      </c>
    </row>
    <row r="23" s="63" customFormat="true" ht="18" hidden="false" customHeight="false" outlineLevel="0" collapsed="false">
      <c r="A23" s="55"/>
      <c r="B23" s="56"/>
      <c r="C23" s="57" t="s">
        <v>18</v>
      </c>
      <c r="D23" s="58"/>
      <c r="E23" s="59"/>
      <c r="F23" s="78" t="n">
        <f aca="false">SUM(F20:F22)</f>
        <v>4943.87</v>
      </c>
      <c r="G23" s="73"/>
      <c r="H23" s="59"/>
      <c r="I23" s="78" t="n">
        <f aca="false">SUM(I20:I22)</f>
        <v>2113.25</v>
      </c>
      <c r="J23" s="61"/>
      <c r="K23" s="59"/>
      <c r="L23" s="78" t="n">
        <f aca="false">SUM(L20:L22)</f>
        <v>2686.77</v>
      </c>
      <c r="M23" s="73"/>
      <c r="N23" s="59"/>
      <c r="O23" s="62" t="n">
        <f aca="false">SUM(O20:O22)</f>
        <v>4370.35</v>
      </c>
    </row>
    <row r="24" customFormat="false" ht="19" hidden="false" customHeight="false" outlineLevel="0" collapsed="false">
      <c r="A24" s="79"/>
      <c r="B24" s="80"/>
      <c r="C24" s="81" t="s">
        <v>21</v>
      </c>
      <c r="D24" s="82"/>
      <c r="E24" s="67"/>
      <c r="F24" s="32"/>
      <c r="G24" s="83"/>
      <c r="H24" s="67"/>
      <c r="I24" s="84"/>
      <c r="J24" s="85"/>
      <c r="K24" s="67"/>
      <c r="L24" s="32"/>
      <c r="M24" s="83"/>
      <c r="N24" s="67"/>
      <c r="O24" s="67"/>
    </row>
    <row r="25" customFormat="false" ht="18.5" hidden="false" customHeight="false" outlineLevel="0" collapsed="false">
      <c r="A25" s="46" t="n">
        <v>1</v>
      </c>
      <c r="B25" s="68" t="n">
        <f aca="false">'[1]ว.ไฟฟ้า'!B8</f>
        <v>39121700</v>
      </c>
      <c r="C25" s="47"/>
      <c r="D25" s="48"/>
      <c r="E25" s="49"/>
      <c r="F25" s="69" t="n">
        <f aca="false">'[1]ว.ไฟฟ้า'!F17</f>
        <v>5262.26</v>
      </c>
      <c r="G25" s="70"/>
      <c r="H25" s="49"/>
      <c r="I25" s="69" t="n">
        <f aca="false">'[1]ว.ไฟฟ้า'!I17</f>
        <v>6548.4</v>
      </c>
      <c r="J25" s="71"/>
      <c r="K25" s="49"/>
      <c r="L25" s="69" t="n">
        <f aca="false">'[1]ว.ไฟฟ้า'!L17</f>
        <v>6868.33</v>
      </c>
      <c r="M25" s="70"/>
      <c r="N25" s="49"/>
      <c r="O25" s="54" t="n">
        <f aca="false">'[1]ว.ไฟฟ้า'!O17</f>
        <v>4942.33</v>
      </c>
    </row>
    <row r="26" s="87" customFormat="true" ht="18" hidden="false" customHeight="false" outlineLevel="0" collapsed="false">
      <c r="A26" s="55"/>
      <c r="B26" s="56"/>
      <c r="C26" s="57" t="s">
        <v>18</v>
      </c>
      <c r="D26" s="58"/>
      <c r="E26" s="59"/>
      <c r="F26" s="72" t="n">
        <f aca="false">'[1]ว.ไฟฟ้า'!F18</f>
        <v>5262.26</v>
      </c>
      <c r="G26" s="73"/>
      <c r="H26" s="59"/>
      <c r="I26" s="72" t="n">
        <f aca="false">'[1]ว.ไฟฟ้า'!I18</f>
        <v>6548.4</v>
      </c>
      <c r="J26" s="61"/>
      <c r="K26" s="59"/>
      <c r="L26" s="72" t="n">
        <f aca="false">'[1]ว.ไฟฟ้า'!L18</f>
        <v>6868.33</v>
      </c>
      <c r="M26" s="73"/>
      <c r="N26" s="59"/>
      <c r="O26" s="74" t="n">
        <f aca="false">'[1]ว.ไฟฟ้า'!O18</f>
        <v>4942.33</v>
      </c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  <c r="ER26" s="86"/>
      <c r="ES26" s="86"/>
      <c r="ET26" s="86"/>
      <c r="EU26" s="86"/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  <c r="FK26" s="86"/>
      <c r="FL26" s="86"/>
      <c r="FM26" s="86"/>
      <c r="FN26" s="86"/>
      <c r="FO26" s="86"/>
      <c r="FP26" s="86"/>
      <c r="FQ26" s="86"/>
      <c r="FR26" s="86"/>
      <c r="FS26" s="86"/>
      <c r="FT26" s="86"/>
      <c r="FU26" s="86"/>
      <c r="FV26" s="86"/>
      <c r="FW26" s="86"/>
      <c r="FX26" s="86"/>
      <c r="FY26" s="86"/>
      <c r="FZ26" s="86"/>
      <c r="GA26" s="86"/>
      <c r="GB26" s="86"/>
      <c r="GC26" s="86"/>
      <c r="GD26" s="86"/>
      <c r="GE26" s="86"/>
      <c r="GF26" s="86"/>
      <c r="GG26" s="86"/>
      <c r="GH26" s="86"/>
      <c r="GI26" s="86"/>
      <c r="GJ26" s="86"/>
      <c r="GK26" s="86"/>
      <c r="GL26" s="86"/>
      <c r="GM26" s="86"/>
      <c r="GN26" s="86"/>
      <c r="GO26" s="86"/>
      <c r="GP26" s="86"/>
      <c r="GQ26" s="86"/>
      <c r="GR26" s="86"/>
      <c r="GS26" s="86"/>
      <c r="GT26" s="86"/>
      <c r="GU26" s="86"/>
      <c r="GV26" s="86"/>
      <c r="GW26" s="86"/>
      <c r="GX26" s="86"/>
      <c r="GY26" s="86"/>
      <c r="GZ26" s="86"/>
      <c r="HA26" s="86"/>
      <c r="HB26" s="86"/>
      <c r="HC26" s="86"/>
      <c r="HD26" s="86"/>
      <c r="HE26" s="86"/>
      <c r="HF26" s="86"/>
      <c r="HG26" s="86"/>
      <c r="HH26" s="86"/>
      <c r="HI26" s="86"/>
      <c r="HJ26" s="86"/>
      <c r="HK26" s="86"/>
      <c r="HL26" s="86"/>
      <c r="HM26" s="86"/>
      <c r="HN26" s="86"/>
      <c r="HO26" s="86"/>
      <c r="HP26" s="86"/>
    </row>
    <row r="27" s="94" customFormat="true" ht="22" hidden="false" customHeight="false" outlineLevel="0" collapsed="false">
      <c r="A27" s="88"/>
      <c r="B27" s="89"/>
      <c r="C27" s="90"/>
      <c r="D27" s="91"/>
      <c r="E27" s="92"/>
      <c r="F27" s="92"/>
      <c r="G27" s="93"/>
      <c r="H27" s="92"/>
      <c r="I27" s="92"/>
      <c r="J27" s="93"/>
      <c r="K27" s="92"/>
      <c r="L27" s="92"/>
      <c r="M27" s="93"/>
      <c r="N27" s="92"/>
      <c r="O27" s="92"/>
    </row>
    <row r="28" s="94" customFormat="true" ht="21.5" hidden="false" customHeight="false" outlineLevel="0" collapsed="false">
      <c r="A28" s="88"/>
      <c r="B28" s="89"/>
      <c r="C28" s="90" t="s">
        <v>22</v>
      </c>
      <c r="D28" s="91"/>
      <c r="E28" s="92"/>
      <c r="F28" s="92"/>
      <c r="G28" s="93"/>
      <c r="H28" s="92"/>
      <c r="I28" s="92"/>
      <c r="J28" s="93"/>
      <c r="K28" s="92"/>
      <c r="L28" s="92"/>
      <c r="M28" s="93"/>
      <c r="N28" s="92"/>
      <c r="O28" s="92"/>
    </row>
    <row r="29" s="94" customFormat="true" ht="21.5" hidden="false" customHeight="false" outlineLevel="0" collapsed="false">
      <c r="A29" s="88"/>
      <c r="B29" s="89"/>
      <c r="C29" s="90"/>
      <c r="D29" s="91"/>
      <c r="E29" s="92"/>
      <c r="F29" s="92"/>
      <c r="G29" s="93"/>
      <c r="H29" s="92"/>
      <c r="I29" s="92"/>
      <c r="J29" s="93"/>
      <c r="K29" s="92"/>
      <c r="L29" s="92"/>
      <c r="M29" s="93"/>
      <c r="N29" s="92"/>
      <c r="O29" s="92"/>
    </row>
    <row r="30" s="94" customFormat="true" ht="21.5" hidden="false" customHeight="false" outlineLevel="0" collapsed="false">
      <c r="A30" s="88"/>
      <c r="B30" s="89"/>
      <c r="C30" s="90"/>
      <c r="D30" s="91"/>
      <c r="E30" s="92"/>
      <c r="F30" s="92"/>
      <c r="G30" s="93"/>
      <c r="H30" s="92"/>
      <c r="I30" s="92"/>
      <c r="J30" s="93"/>
      <c r="K30" s="92"/>
      <c r="L30" s="92"/>
      <c r="M30" s="93"/>
      <c r="N30" s="92"/>
      <c r="O30" s="92"/>
    </row>
    <row r="31" s="94" customFormat="true" ht="21.5" hidden="false" customHeight="false" outlineLevel="0" collapsed="false">
      <c r="A31" s="88"/>
      <c r="B31" s="89"/>
      <c r="C31" s="90"/>
      <c r="D31" s="91"/>
      <c r="E31" s="92"/>
      <c r="F31" s="92"/>
      <c r="G31" s="93"/>
      <c r="H31" s="92"/>
      <c r="I31" s="92"/>
      <c r="J31" s="93"/>
      <c r="K31" s="92"/>
      <c r="L31" s="92"/>
      <c r="M31" s="93"/>
      <c r="N31" s="92"/>
      <c r="O31" s="92"/>
    </row>
    <row r="32" s="94" customFormat="true" ht="21.5" hidden="false" customHeight="false" outlineLevel="0" collapsed="false">
      <c r="A32" s="88"/>
      <c r="B32" s="89"/>
      <c r="C32" s="90"/>
      <c r="D32" s="91"/>
      <c r="E32" s="92"/>
      <c r="F32" s="92"/>
      <c r="G32" s="93"/>
      <c r="H32" s="92"/>
      <c r="I32" s="92"/>
      <c r="J32" s="93"/>
      <c r="K32" s="92"/>
      <c r="L32" s="92"/>
      <c r="M32" s="93"/>
      <c r="N32" s="92"/>
      <c r="O32" s="92"/>
    </row>
    <row r="33" s="94" customFormat="true" ht="21.5" hidden="false" customHeight="false" outlineLevel="0" collapsed="false">
      <c r="A33" s="88"/>
      <c r="B33" s="89"/>
      <c r="C33" s="90"/>
      <c r="D33" s="91"/>
      <c r="E33" s="92"/>
      <c r="F33" s="92"/>
      <c r="G33" s="93"/>
      <c r="H33" s="92"/>
      <c r="I33" s="92"/>
      <c r="J33" s="93"/>
      <c r="K33" s="92"/>
      <c r="L33" s="92"/>
      <c r="M33" s="93"/>
      <c r="N33" s="92"/>
      <c r="O33" s="92"/>
    </row>
  </sheetData>
  <mergeCells count="8">
    <mergeCell ref="A1:O1"/>
    <mergeCell ref="A2:O2"/>
    <mergeCell ref="A3:O3"/>
    <mergeCell ref="A4:O4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P&amp;R&amp;"TH SarabunIT๙,Regular"แบบ รง.วัสดุคงเหลือ - 2</oddHeader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18:04Z</dcterms:created>
  <dc:creator>Nas Comp</dc:creator>
  <dc:description/>
  <dc:language>en-US</dc:language>
  <cp:lastModifiedBy>Nas Comp</cp:lastModifiedBy>
  <cp:lastPrinted>2013-02-18T09:50:35Z</cp:lastPrinted>
  <dcterms:modified xsi:type="dcterms:W3CDTF">2013-02-18T09:50:39Z</dcterms:modified>
  <cp:revision>0</cp:revision>
  <dc:subject/>
  <dc:title/>
</cp:coreProperties>
</file>