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ง.วัสดุคงเหลือ -1 (ว.งานบ้าน)" sheetId="1" state="visible" r:id="rId2"/>
    <sheet name="รง.วัสดุคงเหลือ - 2(สรุป)" sheetId="2" state="visible" r:id="rId3"/>
    <sheet name="ว.สำนักงาน (แก้)" sheetId="3" state="visible" r:id="rId4"/>
    <sheet name="ว.คอมพิวเตอร์" sheetId="4" state="visible" r:id="rId5"/>
    <sheet name="ว.ไฟฟ้า" sheetId="5" state="visible" r:id="rId6"/>
    <sheet name="ว.ไม่พบราคา" sheetId="6" state="visible" r:id="rId7"/>
    <sheet name="Sheet1" sheetId="7" state="visible" r:id="rId8"/>
    <sheet name="ว.สำนักงา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40">
  <si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ตัวอย่าง </t>
    </r>
    <r>
      <rPr>
        <b val="true"/>
        <sz val="16"/>
        <rFont val="Cordia New"/>
        <family val="2"/>
      </rPr>
      <t xml:space="preserve">-</t>
    </r>
  </si>
  <si>
    <r>
      <rPr>
        <b val="true"/>
        <sz val="16"/>
        <color rgb="FFFF0000"/>
        <rFont val="Noto Sans Devanagari"/>
        <family val="2"/>
      </rPr>
      <t xml:space="preserve">รายงานวัสดุ…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งานบ้านงานครัว…</t>
    </r>
    <r>
      <rPr>
        <b val="true"/>
        <sz val="16"/>
        <color rgb="FFFF0000"/>
        <rFont val="Cordia New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คงเหลือ ประจำปีงบประมาณ พ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Cordia New"/>
        <family val="2"/>
      </rPr>
      <t xml:space="preserve">. 25XX</t>
    </r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งาน</t>
    </r>
    <r>
      <rPr>
        <b val="true"/>
        <sz val="16"/>
        <rFont val="Cordia New"/>
        <family val="2"/>
      </rPr>
      <t xml:space="preserve">.....................   </t>
    </r>
    <r>
      <rPr>
        <b val="true"/>
        <sz val="16"/>
        <rFont val="Noto Sans Devanagari"/>
        <family val="2"/>
      </rPr>
      <t xml:space="preserve">กรมสนับสนุนบริการสุขภาพ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XX</t>
    </r>
  </si>
  <si>
    <t xml:space="preserve">รหัส</t>
  </si>
  <si>
    <t xml:space="preserve">ยอดยกมา</t>
  </si>
  <si>
    <t xml:space="preserve">ซื้อระหว่างปี</t>
  </si>
  <si>
    <t xml:space="preserve">เบิกใช้</t>
  </si>
  <si>
    <t xml:space="preserve">คงเหลือ</t>
  </si>
  <si>
    <t xml:space="preserve">คอลัมน์นี้สำหรับตรวจสอบ</t>
  </si>
  <si>
    <t xml:space="preserve">ลำดับ</t>
  </si>
  <si>
    <t xml:space="preserve">หมวดวัสดุ</t>
  </si>
  <si>
    <t xml:space="preserve">รายการวัสดุ</t>
  </si>
  <si>
    <t xml:space="preserve">จำนวน</t>
  </si>
  <si>
    <t xml:space="preserve">ราคา</t>
  </si>
  <si>
    <t xml:space="preserve">หน่วย</t>
  </si>
  <si>
    <t xml:space="preserve">ต่อหน่วย</t>
  </si>
  <si>
    <t xml:space="preserve">เงิน</t>
  </si>
  <si>
    <t xml:space="preserve">ตะกร้าใส่ขยะ</t>
  </si>
  <si>
    <t xml:space="preserve">ถังน้ำพลาสติก</t>
  </si>
  <si>
    <t xml:space="preserve">ถุงมือไหมพรม</t>
  </si>
  <si>
    <t xml:space="preserve">แชมพูล้างรถ</t>
  </si>
  <si>
    <t xml:space="preserve">ถุงขยะสีดำ</t>
  </si>
  <si>
    <t xml:space="preserve">น้ำยาล้างห้องน้ำ</t>
  </si>
  <si>
    <t xml:space="preserve">ผงซักฟอก</t>
  </si>
  <si>
    <t xml:space="preserve">ผ้าดิบเช็ดรถ</t>
  </si>
  <si>
    <t xml:space="preserve">ไม้ปัดขนไก่</t>
  </si>
  <si>
    <t xml:space="preserve">ไม้ม็อบ</t>
  </si>
  <si>
    <t xml:space="preserve">ยาขัดเบาะ</t>
  </si>
  <si>
    <t xml:space="preserve">ยาขัดสีรถคาร์โก้</t>
  </si>
  <si>
    <t xml:space="preserve">อะไหล่ผ้าถูพื้น</t>
  </si>
  <si>
    <t xml:space="preserve">รวมทั้งสิ้น</t>
  </si>
  <si>
    <r>
      <rPr>
        <b val="true"/>
        <sz val="16"/>
        <color rgb="FFFF0000"/>
        <rFont val="Cord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ตัวอย่าง </t>
    </r>
    <r>
      <rPr>
        <b val="true"/>
        <sz val="16"/>
        <color rgb="FFFF0000"/>
        <rFont val="Cordia New"/>
        <family val="2"/>
      </rPr>
      <t xml:space="preserve">-</t>
    </r>
  </si>
  <si>
    <r>
      <rPr>
        <b val="true"/>
        <sz val="16"/>
        <color rgb="FF800080"/>
        <rFont val="Noto Sans Devanagari"/>
        <family val="2"/>
      </rPr>
      <t xml:space="preserve">สรุปรายงานวัสดุคงเหลือ ประจำปีงบประมาณ พ</t>
    </r>
    <r>
      <rPr>
        <b val="true"/>
        <sz val="16"/>
        <color rgb="FF800080"/>
        <rFont val="Cordia New"/>
        <family val="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Cordia New"/>
        <family val="2"/>
      </rPr>
      <t xml:space="preserve">. 25XX</t>
    </r>
  </si>
  <si>
    <r>
      <rPr>
        <b val="true"/>
        <sz val="12"/>
        <rFont val="Noto Sans Devanagari"/>
        <family val="2"/>
      </rPr>
      <t xml:space="preserve">สำนัก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อง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ลุ่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สำนักงาน</t>
    </r>
    <r>
      <rPr>
        <b val="true"/>
        <sz val="12"/>
        <rFont val="Cordia New"/>
        <family val="2"/>
      </rPr>
      <t xml:space="preserve">..........   </t>
    </r>
    <r>
      <rPr>
        <b val="true"/>
        <sz val="12"/>
        <rFont val="Noto Sans Devanagari"/>
        <family val="2"/>
      </rPr>
      <t xml:space="preserve">กรมสนับสนุนบริการสุขภาพ</t>
    </r>
  </si>
  <si>
    <r>
      <rPr>
        <b val="true"/>
        <sz val="12"/>
        <rFont val="Noto Sans Devanagari"/>
        <family val="2"/>
      </rPr>
      <t xml:space="preserve">ณ  วันที่  </t>
    </r>
    <r>
      <rPr>
        <b val="true"/>
        <sz val="12"/>
        <rFont val="Cordia New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Cordia New"/>
        <family val="2"/>
      </rPr>
      <t xml:space="preserve">25XX</t>
    </r>
  </si>
  <si>
    <t xml:space="preserve">วัสดุสำนักงาน</t>
  </si>
  <si>
    <t xml:space="preserve">รวม</t>
  </si>
  <si>
    <t xml:space="preserve">วัสดุคอมพิวเตอร์</t>
  </si>
  <si>
    <t xml:space="preserve">วัสดุงานบ้านงานครัว</t>
  </si>
  <si>
    <t xml:space="preserve">วัสดุไฟฟ้าและวิทยุ</t>
  </si>
  <si>
    <t xml:space="preserve"> </t>
  </si>
  <si>
    <r>
      <rPr>
        <b val="true"/>
        <sz val="14"/>
        <rFont val="Noto Sans Devanagari"/>
        <family val="2"/>
      </rPr>
      <t xml:space="preserve">รายงานวัสดุสำนักงาน คงเหลือ ประจำปีงบประมาณ  </t>
    </r>
    <r>
      <rPr>
        <b val="true"/>
        <sz val="14"/>
        <rFont val="Cordia New"/>
        <family val="2"/>
      </rPr>
      <t xml:space="preserve">2555</t>
    </r>
  </si>
  <si>
    <t xml:space="preserve">กองแบบแผน   กรมสนับสนุนบริการสุขภาพ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</rPr>
      <t xml:space="preserve">28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5</t>
    </r>
  </si>
  <si>
    <t xml:space="preserve">หมวดพัสดุ</t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EPSON  STYLUS  1000</t>
    </r>
  </si>
  <si>
    <r>
      <rPr>
        <sz val="12"/>
        <rFont val="Noto Sans Devanagari"/>
        <family val="2"/>
      </rPr>
      <t xml:space="preserve">ผงหมึกเครื่อง  </t>
    </r>
    <r>
      <rPr>
        <sz val="12"/>
        <rFont val="Cordia New"/>
        <family val="2"/>
      </rPr>
      <t xml:space="preserve">Plotter  HP 51640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51645 A  (</t>
    </r>
    <r>
      <rPr>
        <sz val="12"/>
        <rFont val="Noto Sans Devanagari"/>
        <family val="2"/>
      </rPr>
      <t xml:space="preserve">สีดำ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C 6578 D  (</t>
    </r>
    <r>
      <rPr>
        <sz val="12"/>
        <rFont val="Noto Sans Devanagari"/>
        <family val="2"/>
      </rPr>
      <t xml:space="preserve">สี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LaserJet  C 4092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LaserJet  C 3903 F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LaserJet  C 7115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BCI - 3e bk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BCI - 3e C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BCI - 3e M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BCI - 3e Y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5949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3971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3972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3973 A</t>
    </r>
  </si>
  <si>
    <r>
      <rPr>
        <sz val="12"/>
        <rFont val="Noto Sans Devanagari"/>
        <family val="2"/>
      </rPr>
      <t xml:space="preserve">ผ้าหมึกเครื่องพริ้นเตอร์  </t>
    </r>
    <r>
      <rPr>
        <sz val="12"/>
        <rFont val="Cordia New"/>
        <family val="2"/>
      </rPr>
      <t xml:space="preserve">EPSON  LQ-1170 I</t>
    </r>
  </si>
  <si>
    <r>
      <rPr>
        <sz val="12"/>
        <rFont val="Noto Sans Devanagari"/>
        <family val="2"/>
      </rPr>
      <t xml:space="preserve">ผ้าหมึกเครื่องพริ้นเตอร์  </t>
    </r>
    <r>
      <rPr>
        <sz val="12"/>
        <rFont val="Cordia New"/>
        <family val="2"/>
      </rPr>
      <t xml:space="preserve">EPSON  LQ-2170 I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FUJITSU  16 ADV</t>
    </r>
  </si>
  <si>
    <r>
      <rPr>
        <sz val="12"/>
        <rFont val="Noto Sans Devanagari"/>
        <family val="2"/>
      </rPr>
      <t xml:space="preserve">ผงหมึกเครื่องโทรสาร  ชาร์ป  </t>
    </r>
    <r>
      <rPr>
        <sz val="12"/>
        <rFont val="Cordia New"/>
        <family val="2"/>
      </rPr>
      <t xml:space="preserve">FO-29DC FO3150</t>
    </r>
  </si>
  <si>
    <r>
      <rPr>
        <sz val="12"/>
        <rFont val="Noto Sans Devanagari"/>
        <family val="2"/>
      </rPr>
      <t xml:space="preserve">ผงหมึกถ่ายเอกสาร  </t>
    </r>
    <r>
      <rPr>
        <sz val="12"/>
        <rFont val="Cordia New"/>
        <family val="2"/>
      </rPr>
      <t xml:space="preserve">PANASONIC  FP-7713</t>
    </r>
  </si>
  <si>
    <r>
      <rPr>
        <sz val="12"/>
        <rFont val="Noto Sans Devanagari"/>
        <family val="2"/>
      </rPr>
      <t xml:space="preserve">ผงหมึกเครื่องถ่ายเอกสาร  ชาร์ป  </t>
    </r>
    <r>
      <rPr>
        <sz val="12"/>
        <rFont val="Cordia New"/>
        <family val="2"/>
      </rPr>
      <t xml:space="preserve">ST-230STI</t>
    </r>
  </si>
  <si>
    <r>
      <rPr>
        <sz val="12"/>
        <rFont val="Noto Sans Devanagari"/>
        <family val="2"/>
      </rPr>
      <t xml:space="preserve">ผงหมึกเครื่องถ่ายเอกสาร  มิต้า  </t>
    </r>
    <r>
      <rPr>
        <sz val="12"/>
        <rFont val="Cordia New"/>
        <family val="2"/>
      </rPr>
      <t xml:space="preserve">DC-1560</t>
    </r>
  </si>
  <si>
    <r>
      <rPr>
        <sz val="12"/>
        <rFont val="Noto Sans Devanagari"/>
        <family val="2"/>
      </rPr>
      <t xml:space="preserve">ผงหมึกเครื่องถ่ายเอกสาร  ชาร์ป  </t>
    </r>
    <r>
      <rPr>
        <sz val="12"/>
        <rFont val="Cordia New"/>
        <family val="2"/>
      </rPr>
      <t xml:space="preserve">SF-116 ST</t>
    </r>
  </si>
  <si>
    <r>
      <rPr>
        <sz val="12"/>
        <rFont val="Noto Sans Devanagari"/>
        <family val="2"/>
      </rPr>
      <t xml:space="preserve">ผงหมึกเครื่องถ่ายเอกสาร  ชาร์ป  </t>
    </r>
    <r>
      <rPr>
        <sz val="12"/>
        <rFont val="Cordia New"/>
        <family val="2"/>
      </rPr>
      <t xml:space="preserve">SF-8870</t>
    </r>
  </si>
  <si>
    <r>
      <rPr>
        <sz val="12"/>
        <rFont val="Noto Sans Devanagari"/>
        <family val="2"/>
      </rPr>
      <t xml:space="preserve">ผงหมึกเครื่องพิมพ์แบบ  </t>
    </r>
    <r>
      <rPr>
        <sz val="12"/>
        <rFont val="Cordia New"/>
        <family val="2"/>
      </rPr>
      <t xml:space="preserve">OCE 9800</t>
    </r>
  </si>
  <si>
    <r>
      <rPr>
        <sz val="12"/>
        <rFont val="Noto Sans Devanagari"/>
        <family val="2"/>
      </rPr>
      <t xml:space="preserve">ผ้าหมึกพิมพ์ดีดไฟฟ้า  รุ่นคอมแพค  </t>
    </r>
    <r>
      <rPr>
        <sz val="12"/>
        <rFont val="Cordia New"/>
        <family val="2"/>
      </rPr>
      <t xml:space="preserve">5 D M</t>
    </r>
  </si>
  <si>
    <r>
      <rPr>
        <sz val="12"/>
        <rFont val="Noto Sans Devanagari"/>
        <family val="2"/>
      </rPr>
      <t xml:space="preserve">ผงหมึกเครื่องถ่ายเอกสาร  </t>
    </r>
    <r>
      <rPr>
        <sz val="12"/>
        <rFont val="Cordia New"/>
        <family val="2"/>
      </rPr>
      <t xml:space="preserve">TOSHIBA  ED-3560</t>
    </r>
  </si>
  <si>
    <r>
      <rPr>
        <sz val="12"/>
        <rFont val="Noto Sans Devanagari"/>
        <family val="2"/>
      </rPr>
      <t xml:space="preserve">ผงหมึกเครื่องโทรสาร  </t>
    </r>
    <r>
      <rPr>
        <sz val="12"/>
        <rFont val="Cordia New"/>
        <family val="2"/>
      </rPr>
      <t xml:space="preserve">SHARP  UX-P410 FO9CR</t>
    </r>
  </si>
  <si>
    <r>
      <rPr>
        <sz val="12"/>
        <rFont val="Noto Sans Devanagari"/>
        <family val="2"/>
      </rPr>
      <t xml:space="preserve">หมึกเครื่องถ่ายเอกสารชาร์ป </t>
    </r>
    <r>
      <rPr>
        <sz val="12"/>
        <rFont val="Cordia New"/>
        <family val="2"/>
      </rPr>
      <t xml:space="preserve">AR-5520</t>
    </r>
  </si>
  <si>
    <r>
      <rPr>
        <sz val="12"/>
        <rFont val="Noto Sans Devanagari"/>
        <family val="2"/>
      </rPr>
      <t xml:space="preserve">หมึกเครื่องถ่ายเอกสารชาร์ป </t>
    </r>
    <r>
      <rPr>
        <sz val="12"/>
        <rFont val="Cordia New"/>
        <family val="2"/>
      </rPr>
      <t xml:space="preserve">AR-201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3960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2612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6470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7581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PFI-102BK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PFI-102 MBK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PFI-102C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PFI-102  M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Canon  PFI-102Y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2672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2673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7583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7582 Y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2670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olorJet  Q 2671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Brother  HL-5250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9363 WA  NO 97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8766 WA   NO  95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8765 WA   NO  94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9360 AA (102)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9365 AA (101)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Q 7551 A</t>
    </r>
  </si>
  <si>
    <r>
      <rPr>
        <sz val="12"/>
        <rFont val="Noto Sans Devanagari"/>
        <family val="2"/>
      </rPr>
      <t xml:space="preserve">ผงหมึก  </t>
    </r>
    <r>
      <rPr>
        <sz val="12"/>
        <rFont val="Cordia New"/>
        <family val="2"/>
      </rPr>
      <t xml:space="preserve">HP  C 4844 A  (NO10)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</t>
    </r>
    <r>
      <rPr>
        <sz val="12"/>
        <rFont val="Noto Sans Devanagari"/>
        <family val="2"/>
      </rPr>
      <t xml:space="preserve">รุ่น </t>
    </r>
    <r>
      <rPr>
        <sz val="12"/>
        <rFont val="Cordia New"/>
        <family val="2"/>
      </rPr>
      <t xml:space="preserve">05A 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KIP STAR 8000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403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397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398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399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400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72 C9401 A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920XL 975BK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920XL 972 C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920XL 973 M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920XL 974 Y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8XL  9391C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8XL  9392M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8XL  9393Y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8XL  9396BK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Ricoh SP3400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Xerox 3435 CWAA 0762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2  CH565A BK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2  CH565A C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2  CH565A M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82  CH565A Y</t>
    </r>
  </si>
  <si>
    <r>
      <rPr>
        <sz val="12"/>
        <rFont val="Noto Sans Devanagari"/>
        <family val="2"/>
      </rPr>
      <t xml:space="preserve">ผงหมึก </t>
    </r>
    <r>
      <rPr>
        <sz val="12"/>
        <rFont val="Cordia New"/>
        <family val="2"/>
      </rPr>
      <t xml:space="preserve">HP CE 285A</t>
    </r>
  </si>
  <si>
    <t xml:space="preserve">กรรไกร</t>
  </si>
  <si>
    <r>
      <rPr>
        <sz val="12"/>
        <rFont val="Noto Sans Devanagari"/>
        <family val="2"/>
      </rPr>
      <t xml:space="preserve">กระดาษแบงค์สี  </t>
    </r>
    <r>
      <rPr>
        <sz val="12"/>
        <rFont val="Cordia New"/>
        <family val="2"/>
      </rPr>
      <t xml:space="preserve">A4</t>
    </r>
  </si>
  <si>
    <t xml:space="preserve">กระดาษโทรสาร  ขนาดเล็ก</t>
  </si>
  <si>
    <r>
      <rPr>
        <sz val="12"/>
        <rFont val="Noto Sans Devanagari"/>
        <family val="2"/>
      </rPr>
      <t xml:space="preserve">กระดาษโพ๊ทอิท  </t>
    </r>
    <r>
      <rPr>
        <sz val="12"/>
        <rFont val="Cordia New"/>
        <family val="2"/>
      </rPr>
      <t xml:space="preserve">3" x 2"</t>
    </r>
  </si>
  <si>
    <r>
      <rPr>
        <sz val="12"/>
        <rFont val="Noto Sans Devanagari"/>
        <family val="2"/>
      </rPr>
      <t xml:space="preserve">กระดาษโพ๊ทอิท  </t>
    </r>
    <r>
      <rPr>
        <sz val="12"/>
        <rFont val="Cordia New"/>
        <family val="2"/>
      </rPr>
      <t xml:space="preserve">4" x 3"</t>
    </r>
  </si>
  <si>
    <r>
      <rPr>
        <sz val="12"/>
        <rFont val="Noto Sans Devanagari"/>
        <family val="2"/>
      </rPr>
      <t xml:space="preserve">กระดาษโรเนียว  </t>
    </r>
    <r>
      <rPr>
        <sz val="12"/>
        <rFont val="Cordia New"/>
        <family val="2"/>
      </rPr>
      <t xml:space="preserve">80  </t>
    </r>
    <r>
      <rPr>
        <sz val="12"/>
        <rFont val="Noto Sans Devanagari"/>
        <family val="2"/>
      </rPr>
      <t xml:space="preserve">แกรม 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ไขเขียนแบบ  </t>
    </r>
    <r>
      <rPr>
        <sz val="12"/>
        <rFont val="Cordia New"/>
        <family val="2"/>
      </rPr>
      <t xml:space="preserve">A0 (</t>
    </r>
    <r>
      <rPr>
        <sz val="12"/>
        <rFont val="Noto Sans Devanagari"/>
        <family val="2"/>
      </rPr>
      <t xml:space="preserve">ห่อ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ไขเขียนแบบ  </t>
    </r>
    <r>
      <rPr>
        <sz val="12"/>
        <rFont val="Cordia New"/>
        <family val="2"/>
      </rPr>
      <t xml:space="preserve">A1 (</t>
    </r>
    <r>
      <rPr>
        <sz val="12"/>
        <rFont val="Noto Sans Devanagari"/>
        <family val="2"/>
      </rPr>
      <t xml:space="preserve">ห่อ</t>
    </r>
    <r>
      <rPr>
        <sz val="12"/>
        <rFont val="Cordia New"/>
        <family val="2"/>
      </rPr>
      <t xml:space="preserve">)</t>
    </r>
  </si>
  <si>
    <t xml:space="preserve">กระดาษไขเครื่องพิมพ์สำเนาระบบดิจิตอล</t>
  </si>
  <si>
    <r>
      <rPr>
        <sz val="12"/>
        <rFont val="Noto Sans Devanagari"/>
        <family val="2"/>
      </rPr>
      <t xml:space="preserve">กระดาษไขพิมพ์แบบ  </t>
    </r>
    <r>
      <rPr>
        <sz val="12"/>
        <rFont val="Cordia New"/>
        <family val="2"/>
      </rPr>
      <t xml:space="preserve">A0 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ไขพิมพ์แบบ  </t>
    </r>
    <r>
      <rPr>
        <sz val="12"/>
        <rFont val="Cordia New"/>
        <family val="2"/>
      </rPr>
      <t xml:space="preserve">A1 (</t>
    </r>
    <r>
      <rPr>
        <sz val="12"/>
        <rFont val="Noto Sans Devanagari"/>
        <family val="2"/>
      </rPr>
      <t xml:space="preserve">ม้วนใหญ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การ์ดสี  </t>
    </r>
    <r>
      <rPr>
        <sz val="12"/>
        <rFont val="Cordia New"/>
        <family val="2"/>
      </rPr>
      <t xml:space="preserve">(120  </t>
    </r>
    <r>
      <rPr>
        <sz val="12"/>
        <rFont val="Noto Sans Devanagari"/>
        <family val="2"/>
      </rPr>
      <t xml:space="preserve">แกร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การ์ดสี </t>
    </r>
    <r>
      <rPr>
        <sz val="12"/>
        <rFont val="Cordia New"/>
        <family val="2"/>
      </rPr>
      <t xml:space="preserve">(80 </t>
    </r>
    <r>
      <rPr>
        <sz val="12"/>
        <rFont val="Noto Sans Devanagari"/>
        <family val="2"/>
      </rPr>
      <t xml:space="preserve">แกร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ขาว </t>
    </r>
    <r>
      <rPr>
        <sz val="12"/>
        <rFont val="Cordia New"/>
        <family val="2"/>
      </rPr>
      <t xml:space="preserve">A3 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ฟอกขาว</t>
    </r>
    <r>
      <rPr>
        <sz val="12"/>
        <rFont val="Cordia New"/>
        <family val="2"/>
      </rPr>
      <t xml:space="preserve">A1 (62cm x 50 m) </t>
    </r>
    <r>
      <rPr>
        <sz val="12"/>
        <rFont val="Noto Sans Devanagari"/>
        <family val="2"/>
      </rPr>
      <t xml:space="preserve">ม้วน</t>
    </r>
  </si>
  <si>
    <t xml:space="preserve">กระดาษคาร์บอน</t>
  </si>
  <si>
    <r>
      <rPr>
        <sz val="12"/>
        <rFont val="Noto Sans Devanagari"/>
        <family val="2"/>
      </rPr>
      <t xml:space="preserve">กระดาษถ่ายเอกสาร  </t>
    </r>
    <r>
      <rPr>
        <sz val="12"/>
        <rFont val="Cordia New"/>
        <family val="2"/>
      </rPr>
      <t xml:space="preserve">80  </t>
    </r>
    <r>
      <rPr>
        <sz val="12"/>
        <rFont val="Noto Sans Devanagari"/>
        <family val="2"/>
      </rPr>
      <t xml:space="preserve">แกรม  </t>
    </r>
    <r>
      <rPr>
        <sz val="12"/>
        <rFont val="Cordia New"/>
        <family val="2"/>
      </rPr>
      <t xml:space="preserve">A3</t>
    </r>
  </si>
  <si>
    <r>
      <rPr>
        <sz val="12"/>
        <rFont val="Noto Sans Devanagari"/>
        <family val="2"/>
      </rPr>
      <t xml:space="preserve">กระดาษถ่ายเอกสาร  </t>
    </r>
    <r>
      <rPr>
        <sz val="12"/>
        <rFont val="Cordia New"/>
        <family val="2"/>
      </rPr>
      <t xml:space="preserve">80  </t>
    </r>
    <r>
      <rPr>
        <sz val="12"/>
        <rFont val="Noto Sans Devanagari"/>
        <family val="2"/>
      </rPr>
      <t xml:space="preserve">แกรม  </t>
    </r>
    <r>
      <rPr>
        <sz val="12"/>
        <rFont val="Cordia New"/>
        <family val="2"/>
      </rPr>
      <t xml:space="preserve">A4</t>
    </r>
  </si>
  <si>
    <t xml:space="preserve">กระดาษน้ำตาลแผ่นใหญ่ห่อของ</t>
  </si>
  <si>
    <r>
      <rPr>
        <sz val="12"/>
        <rFont val="Noto Sans Devanagari"/>
        <family val="2"/>
      </rPr>
      <t xml:space="preserve">กระดาษบวกเลขปอนด์  </t>
    </r>
    <r>
      <rPr>
        <sz val="12"/>
        <rFont val="Cordia New"/>
        <family val="2"/>
      </rPr>
      <t xml:space="preserve">2 1/4"</t>
    </r>
  </si>
  <si>
    <r>
      <rPr>
        <sz val="12"/>
        <rFont val="Noto Sans Devanagari"/>
        <family val="2"/>
      </rPr>
      <t xml:space="preserve">กระดาษบันทึกข้อความไม่มีเส้น 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บันทึกข้อความมีเส้น 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บันทึกข้อความมีเส้น  </t>
    </r>
    <r>
      <rPr>
        <sz val="12"/>
        <rFont val="Cordia New"/>
        <family val="2"/>
      </rPr>
      <t xml:space="preserve">A5</t>
    </r>
  </si>
  <si>
    <r>
      <rPr>
        <sz val="12"/>
        <rFont val="Noto Sans Devanagari"/>
        <family val="2"/>
      </rPr>
      <t xml:space="preserve">กระดาษฟอกขาว</t>
    </r>
    <r>
      <rPr>
        <sz val="12"/>
        <rFont val="Cordia New"/>
        <family val="2"/>
      </rPr>
      <t xml:space="preserve">A1 (</t>
    </r>
    <r>
      <rPr>
        <sz val="12"/>
        <rFont val="Noto Sans Devanagari"/>
        <family val="2"/>
      </rPr>
      <t xml:space="preserve">ห่อ</t>
    </r>
    <r>
      <rPr>
        <sz val="12"/>
        <rFont val="Cordia New"/>
        <family val="2"/>
      </rPr>
      <t xml:space="preserve">)</t>
    </r>
  </si>
  <si>
    <t xml:space="preserve">กระดาษรองปกสีน้ำตาล</t>
  </si>
  <si>
    <t xml:space="preserve">กระดาษลอกลาย</t>
  </si>
  <si>
    <r>
      <rPr>
        <sz val="12"/>
        <rFont val="Noto Sans Devanagari"/>
        <family val="2"/>
      </rPr>
      <t xml:space="preserve">กระดาษสติกเกอร์ 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สำเนา  </t>
    </r>
    <r>
      <rPr>
        <sz val="12"/>
        <rFont val="Cordia New"/>
        <family val="2"/>
      </rPr>
      <t xml:space="preserve">70  </t>
    </r>
    <r>
      <rPr>
        <sz val="12"/>
        <rFont val="Noto Sans Devanagari"/>
        <family val="2"/>
      </rPr>
      <t xml:space="preserve">แกรม  </t>
    </r>
    <r>
      <rPr>
        <sz val="12"/>
        <rFont val="Cordia New"/>
        <family val="2"/>
      </rPr>
      <t xml:space="preserve">A4</t>
    </r>
  </si>
  <si>
    <t xml:space="preserve">กระดาษอินเด็กซ์</t>
  </si>
  <si>
    <t xml:space="preserve">กาวแท่ง</t>
  </si>
  <si>
    <t xml:space="preserve">กาวน้ำ</t>
  </si>
  <si>
    <t xml:space="preserve">กาวหัวฟองน้ำ</t>
  </si>
  <si>
    <r>
      <rPr>
        <sz val="12"/>
        <rFont val="Noto Sans Devanagari"/>
        <family val="2"/>
      </rPr>
      <t xml:space="preserve">กระดาษไขพล็อต </t>
    </r>
    <r>
      <rPr>
        <sz val="12"/>
        <rFont val="Cordia New"/>
        <family val="2"/>
      </rPr>
      <t xml:space="preserve">A1 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พิมพ์แบบแปลน </t>
    </r>
    <r>
      <rPr>
        <sz val="12"/>
        <rFont val="Cordia New"/>
        <family val="2"/>
      </rPr>
      <t xml:space="preserve">A1  KIP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ถ่ายแบบแปลน </t>
    </r>
    <r>
      <rPr>
        <sz val="12"/>
        <rFont val="Cordia New"/>
        <family val="2"/>
      </rPr>
      <t xml:space="preserve">A1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ฟอกขาว  </t>
    </r>
    <r>
      <rPr>
        <sz val="12"/>
        <rFont val="Cordia New"/>
        <family val="2"/>
      </rPr>
      <t xml:space="preserve">A0   </t>
    </r>
    <r>
      <rPr>
        <sz val="12"/>
        <rFont val="Noto Sans Devanagari"/>
        <family val="2"/>
      </rPr>
      <t xml:space="preserve">ห่อ</t>
    </r>
  </si>
  <si>
    <t xml:space="preserve">โคมไฟเขียนแบบ</t>
  </si>
  <si>
    <r>
      <rPr>
        <sz val="12"/>
        <rFont val="Noto Sans Devanagari"/>
        <family val="2"/>
      </rPr>
      <t xml:space="preserve">คลิปดำหูขาวกลับได้  เบอร์ </t>
    </r>
    <r>
      <rPr>
        <sz val="12"/>
        <rFont val="Cordia New"/>
        <family val="2"/>
      </rPr>
      <t xml:space="preserve">108</t>
    </r>
  </si>
  <si>
    <r>
      <rPr>
        <sz val="12"/>
        <rFont val="Noto Sans Devanagari"/>
        <family val="2"/>
      </rPr>
      <t xml:space="preserve">คลิปดำหูขาวกลับได้  เบอร์ </t>
    </r>
    <r>
      <rPr>
        <sz val="12"/>
        <rFont val="Cordia New"/>
        <family val="2"/>
      </rPr>
      <t xml:space="preserve">109</t>
    </r>
  </si>
  <si>
    <r>
      <rPr>
        <sz val="12"/>
        <rFont val="Noto Sans Devanagari"/>
        <family val="2"/>
      </rPr>
      <t xml:space="preserve">คลิปดำหูขาวกลับได้  เบอร์ </t>
    </r>
    <r>
      <rPr>
        <sz val="12"/>
        <rFont val="Cordia New"/>
        <family val="2"/>
      </rPr>
      <t xml:space="preserve">110</t>
    </r>
  </si>
  <si>
    <r>
      <rPr>
        <sz val="12"/>
        <rFont val="Noto Sans Devanagari"/>
        <family val="2"/>
      </rPr>
      <t xml:space="preserve">คลิปดำหูขาวกลับได้  เบอร์ </t>
    </r>
    <r>
      <rPr>
        <sz val="12"/>
        <rFont val="Cordia New"/>
        <family val="2"/>
      </rPr>
      <t xml:space="preserve">112</t>
    </r>
  </si>
  <si>
    <t xml:space="preserve">เครื่องเจาะกระดาษ  ขนาดกลาง</t>
  </si>
  <si>
    <r>
      <rPr>
        <sz val="12"/>
        <rFont val="Noto Sans Devanagari"/>
        <family val="2"/>
      </rPr>
      <t xml:space="preserve">เครื่องเจาะกระดาษ  </t>
    </r>
    <r>
      <rPr>
        <sz val="12"/>
        <rFont val="Cordia New"/>
        <family val="2"/>
      </rPr>
      <t xml:space="preserve">LEIT 5180</t>
    </r>
  </si>
  <si>
    <r>
      <rPr>
        <sz val="12"/>
        <rFont val="Noto Sans Devanagari"/>
        <family val="2"/>
      </rPr>
      <t xml:space="preserve">เครื่องเย็บกระดาษ  เบอร์  </t>
    </r>
    <r>
      <rPr>
        <sz val="12"/>
        <rFont val="Cordia New"/>
        <family val="2"/>
      </rPr>
      <t xml:space="preserve">35</t>
    </r>
  </si>
  <si>
    <t xml:space="preserve">เครื่องเหลาดินสอตั้งโต๊ะ</t>
  </si>
  <si>
    <r>
      <rPr>
        <sz val="12"/>
        <rFont val="Noto Sans Devanagari"/>
        <family val="2"/>
      </rPr>
      <t xml:space="preserve">เครื่องคิดเลข  </t>
    </r>
    <r>
      <rPr>
        <sz val="12"/>
        <rFont val="Cordia New"/>
        <family val="2"/>
      </rPr>
      <t xml:space="preserve">12  </t>
    </r>
    <r>
      <rPr>
        <sz val="12"/>
        <rFont val="Noto Sans Devanagari"/>
        <family val="2"/>
      </rPr>
      <t xml:space="preserve">หลัก</t>
    </r>
  </si>
  <si>
    <t xml:space="preserve">เชือกผูกของสีขาว</t>
  </si>
  <si>
    <t xml:space="preserve">เชือกฟาง</t>
  </si>
  <si>
    <t xml:space="preserve">ที่ถอนลวดเย็บกระดาษ</t>
  </si>
  <si>
    <t xml:space="preserve">เทปกาวปิดกล่อง</t>
  </si>
  <si>
    <r>
      <rPr>
        <sz val="12"/>
        <rFont val="Noto Sans Devanagari"/>
        <family val="2"/>
      </rPr>
      <t xml:space="preserve">เทปกาวย่น  ขนาด  </t>
    </r>
    <r>
      <rPr>
        <sz val="12"/>
        <rFont val="Cordia New"/>
        <family val="2"/>
      </rPr>
      <t xml:space="preserve">1"</t>
    </r>
  </si>
  <si>
    <t xml:space="preserve">เทปขุ่น</t>
  </si>
  <si>
    <r>
      <rPr>
        <sz val="12"/>
        <rFont val="Noto Sans Devanagari"/>
        <family val="2"/>
      </rPr>
      <t xml:space="preserve">เทปปิดสันหนังสือ  ขนาด  </t>
    </r>
    <r>
      <rPr>
        <sz val="12"/>
        <rFont val="Cordia New"/>
        <family val="2"/>
      </rPr>
      <t xml:space="preserve">2"</t>
    </r>
  </si>
  <si>
    <r>
      <rPr>
        <sz val="12"/>
        <rFont val="Noto Sans Devanagari"/>
        <family val="2"/>
      </rPr>
      <t xml:space="preserve">เทปปิดสันหนังสือ  ขนาด </t>
    </r>
    <r>
      <rPr>
        <sz val="12"/>
        <rFont val="Cordia New"/>
        <family val="2"/>
      </rPr>
      <t xml:space="preserve">1.5"</t>
    </r>
  </si>
  <si>
    <t xml:space="preserve">แท่นประทับตรา  สีดำ</t>
  </si>
  <si>
    <t xml:space="preserve">แท่นประทับตรา  สีแดง</t>
  </si>
  <si>
    <t xml:space="preserve">แท่นประทับตรา  สีน้ำเงิน</t>
  </si>
  <si>
    <t xml:space="preserve">น้ำหมึกเติมแท่นประทับตรา  สีแดง</t>
  </si>
  <si>
    <t xml:space="preserve">น้ำหมึกเติมแท่นประทับตรา  สีดำ</t>
  </si>
  <si>
    <t xml:space="preserve">น้ำหมึกเติมแท่นประทับตรา  สีน้ำเงิน</t>
  </si>
  <si>
    <r>
      <rPr>
        <sz val="12"/>
        <rFont val="Noto Sans Devanagari"/>
        <family val="2"/>
      </rPr>
      <t xml:space="preserve">น้ำหมึกเครื่อง </t>
    </r>
    <r>
      <rPr>
        <sz val="12"/>
        <rFont val="Cordia New"/>
        <family val="2"/>
      </rPr>
      <t xml:space="preserve">cannon BJ 330 </t>
    </r>
  </si>
  <si>
    <t xml:space="preserve">ใบมีดคัตเตอร์ ขนาดเล็ก</t>
  </si>
  <si>
    <r>
      <rPr>
        <sz val="12"/>
        <rFont val="Noto Sans Devanagari"/>
        <family val="2"/>
      </rPr>
      <t xml:space="preserve">แฟ้มเจาะแข็ง  </t>
    </r>
    <r>
      <rPr>
        <sz val="12"/>
        <rFont val="Cordia New"/>
        <family val="2"/>
      </rPr>
      <t xml:space="preserve">No. 120 F</t>
    </r>
  </si>
  <si>
    <r>
      <rPr>
        <sz val="12"/>
        <rFont val="Noto Sans Devanagari"/>
        <family val="2"/>
      </rPr>
      <t xml:space="preserve">แฟ้มเจาะแข็ง  </t>
    </r>
    <r>
      <rPr>
        <sz val="12"/>
        <rFont val="Cordia New"/>
        <family val="2"/>
      </rPr>
      <t xml:space="preserve">No. 125 F</t>
    </r>
  </si>
  <si>
    <r>
      <rPr>
        <sz val="12"/>
        <rFont val="Noto Sans Devanagari"/>
        <family val="2"/>
      </rPr>
      <t xml:space="preserve">แฟ้มห่วงพลาสติก  </t>
    </r>
    <r>
      <rPr>
        <sz val="12"/>
        <rFont val="Cordia New"/>
        <family val="2"/>
      </rPr>
      <t xml:space="preserve">No. 420 F</t>
    </r>
  </si>
  <si>
    <t xml:space="preserve">แฟ้มเสนอเซ็นต์</t>
  </si>
  <si>
    <r>
      <rPr>
        <sz val="12"/>
        <rFont val="Noto Sans Devanagari"/>
        <family val="2"/>
      </rPr>
      <t xml:space="preserve">แฟ้มสี  กระดาษ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กอ่อน</t>
    </r>
    <r>
      <rPr>
        <sz val="12"/>
        <rFont val="Cordia New"/>
        <family val="2"/>
      </rPr>
      <t xml:space="preserve">)</t>
    </r>
  </si>
  <si>
    <t xml:space="preserve">แฟ้มห่วง</t>
  </si>
  <si>
    <r>
      <rPr>
        <sz val="12"/>
        <rFont val="Noto Sans Devanagari"/>
        <family val="2"/>
      </rPr>
      <t xml:space="preserve">แฟ้ม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ห่วง</t>
    </r>
  </si>
  <si>
    <r>
      <rPr>
        <sz val="12"/>
        <rFont val="Noto Sans Devanagari"/>
        <family val="2"/>
      </rPr>
      <t xml:space="preserve">แฟ้มซองพลาสติกออร์ก้า  </t>
    </r>
    <r>
      <rPr>
        <sz val="12"/>
        <rFont val="Cordia New"/>
        <family val="2"/>
      </rPr>
      <t xml:space="preserve">A4 </t>
    </r>
  </si>
  <si>
    <r>
      <rPr>
        <sz val="12"/>
        <rFont val="Noto Sans Devanagari"/>
        <family val="2"/>
      </rPr>
      <t xml:space="preserve">แฟ้มพลาสติกสันรูดอนท๊อป </t>
    </r>
    <r>
      <rPr>
        <sz val="12"/>
        <rFont val="Cordia New"/>
        <family val="2"/>
      </rPr>
      <t xml:space="preserve">C 10</t>
    </r>
  </si>
  <si>
    <t xml:space="preserve">ซองพลาสติกใส่เอกสาร</t>
  </si>
  <si>
    <t xml:space="preserve">มีดคัตเตอร์  ขนาดเล็ก</t>
  </si>
  <si>
    <r>
      <rPr>
        <sz val="12"/>
        <rFont val="Noto Sans Devanagari"/>
        <family val="2"/>
      </rPr>
      <t xml:space="preserve">ไม้บรรทัด  </t>
    </r>
    <r>
      <rPr>
        <sz val="12"/>
        <rFont val="Cordia New"/>
        <family val="2"/>
      </rPr>
      <t xml:space="preserve">18"</t>
    </r>
  </si>
  <si>
    <r>
      <rPr>
        <sz val="12"/>
        <rFont val="Noto Sans Devanagari"/>
        <family val="2"/>
      </rPr>
      <t xml:space="preserve">ไม้บรรทัด  </t>
    </r>
    <r>
      <rPr>
        <sz val="12"/>
        <rFont val="Cordia New"/>
        <family val="2"/>
      </rPr>
      <t xml:space="preserve">12"</t>
    </r>
  </si>
  <si>
    <t xml:space="preserve">ยางลบดินสอ</t>
  </si>
  <si>
    <t xml:space="preserve">ยางลบหมึกชนิดแท่งดินสอ</t>
  </si>
  <si>
    <r>
      <rPr>
        <sz val="12"/>
        <rFont val="Noto Sans Devanagari"/>
        <family val="2"/>
      </rPr>
      <t xml:space="preserve">รองเท้าบูท  </t>
    </r>
    <r>
      <rPr>
        <sz val="12"/>
        <rFont val="Cordia New"/>
        <family val="2"/>
      </rPr>
      <t xml:space="preserve">13"</t>
    </r>
  </si>
  <si>
    <t xml:space="preserve">รายการผลิตภัณฑ์วัสดุและอุปกรณ์ก่อสร้างมาตรฐาน</t>
  </si>
  <si>
    <r>
      <rPr>
        <sz val="12"/>
        <rFont val="Noto Sans Devanagari"/>
        <family val="2"/>
      </rPr>
      <t xml:space="preserve">ลวดเย็บกระดาษ  เบอร์  </t>
    </r>
    <r>
      <rPr>
        <sz val="12"/>
        <rFont val="Cordia New"/>
        <family val="2"/>
      </rPr>
      <t xml:space="preserve">35 M</t>
    </r>
  </si>
  <si>
    <r>
      <rPr>
        <sz val="12"/>
        <rFont val="Noto Sans Devanagari"/>
        <family val="2"/>
      </rPr>
      <t xml:space="preserve">ลวดเย็บกระดาษ  เบอร์  </t>
    </r>
    <r>
      <rPr>
        <sz val="12"/>
        <rFont val="Cordia New"/>
        <family val="2"/>
      </rPr>
      <t xml:space="preserve">B 8</t>
    </r>
  </si>
  <si>
    <r>
      <rPr>
        <sz val="12"/>
        <rFont val="Noto Sans Devanagari"/>
        <family val="2"/>
      </rPr>
      <t xml:space="preserve">ลวดเสียบกระดาษ  เบอร์ </t>
    </r>
    <r>
      <rPr>
        <sz val="12"/>
        <rFont val="Cordia New"/>
        <family val="2"/>
      </rPr>
      <t xml:space="preserve">1</t>
    </r>
  </si>
  <si>
    <t xml:space="preserve">สเกล</t>
  </si>
  <si>
    <r>
      <rPr>
        <sz val="12"/>
        <rFont val="Noto Sans Devanagari"/>
        <family val="2"/>
      </rPr>
      <t xml:space="preserve">สก็อตเทป  ขนาด </t>
    </r>
    <r>
      <rPr>
        <sz val="12"/>
        <rFont val="Cordia New"/>
        <family val="2"/>
      </rPr>
      <t xml:space="preserve">3/4"</t>
    </r>
  </si>
  <si>
    <r>
      <rPr>
        <sz val="12"/>
        <rFont val="Noto Sans Devanagari"/>
        <family val="2"/>
      </rPr>
      <t xml:space="preserve">สมุดเบอร์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เล็ก</t>
    </r>
  </si>
  <si>
    <r>
      <rPr>
        <sz val="12"/>
        <rFont val="Noto Sans Devanagari"/>
        <family val="2"/>
      </rPr>
      <t xml:space="preserve">สมุดเบอร์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ใหญ่</t>
    </r>
  </si>
  <si>
    <r>
      <rPr>
        <sz val="12"/>
        <rFont val="Noto Sans Devanagari"/>
        <family val="2"/>
      </rPr>
      <t xml:space="preserve">สมุดทะเบียนร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่ง  หนังสือ </t>
    </r>
    <r>
      <rPr>
        <sz val="12"/>
        <rFont val="Cordia New"/>
        <family val="2"/>
      </rPr>
      <t xml:space="preserve">(A 3)</t>
    </r>
  </si>
  <si>
    <r>
      <rPr>
        <sz val="12"/>
        <rFont val="Noto Sans Devanagari"/>
        <family val="2"/>
      </rPr>
      <t xml:space="preserve">สมุดทะเบียนร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่ง  หนังสือ </t>
    </r>
    <r>
      <rPr>
        <sz val="12"/>
        <rFont val="Cordia New"/>
        <family val="2"/>
      </rPr>
      <t xml:space="preserve">(A 4)</t>
    </r>
  </si>
  <si>
    <r>
      <rPr>
        <sz val="12"/>
        <rFont val="Noto Sans Devanagari"/>
        <family val="2"/>
      </rPr>
      <t xml:space="preserve">ห่วงเข้าเล่ม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ระดูกงู</t>
    </r>
    <r>
      <rPr>
        <sz val="12"/>
        <rFont val="Cordia New"/>
        <family val="2"/>
      </rPr>
      <t xml:space="preserve">)</t>
    </r>
  </si>
  <si>
    <t xml:space="preserve">หน้ากากแอมโมเนีย</t>
  </si>
  <si>
    <t xml:space="preserve">หนังสือมาตรฐานและการก่อสร้างอาคาร </t>
  </si>
  <si>
    <t xml:space="preserve">ไส้กรองหน้ากากแอมโมเนีย</t>
  </si>
  <si>
    <r>
      <rPr>
        <sz val="12"/>
        <rFont val="Noto Sans Devanagari"/>
        <family val="2"/>
      </rPr>
      <t xml:space="preserve">กระดาษถ่ายแบบแปลน </t>
    </r>
    <r>
      <rPr>
        <sz val="12"/>
        <rFont val="Cordia New"/>
        <family val="2"/>
      </rPr>
      <t xml:space="preserve">88 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</rPr>
      <t xml:space="preserve">x150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 A0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หนังสือ </t>
    </r>
    <r>
      <rPr>
        <sz val="12"/>
        <rFont val="Cordia New"/>
        <family val="2"/>
      </rPr>
      <t xml:space="preserve">Autodesk Revit Architedture</t>
    </r>
  </si>
  <si>
    <t xml:space="preserve">กระดานไวท์บอร์ด</t>
  </si>
  <si>
    <r>
      <rPr>
        <sz val="12"/>
        <rFont val="Noto Sans Devanagari"/>
        <family val="2"/>
      </rPr>
      <t xml:space="preserve">กระดาษขาวพิเศษพล็อตเตอร์ </t>
    </r>
    <r>
      <rPr>
        <sz val="12"/>
        <rFont val="Cordia New"/>
        <family val="2"/>
      </rPr>
      <t xml:space="preserve">AO </t>
    </r>
    <r>
      <rPr>
        <sz val="12"/>
        <rFont val="Noto Sans Devanagari"/>
        <family val="2"/>
      </rPr>
      <t xml:space="preserve">ม้วน</t>
    </r>
  </si>
  <si>
    <r>
      <rPr>
        <sz val="12"/>
        <rFont val="Noto Sans Devanagari"/>
        <family val="2"/>
      </rPr>
      <t xml:space="preserve">กระดาษไขพล็อต </t>
    </r>
    <r>
      <rPr>
        <sz val="12"/>
        <rFont val="Cordia New"/>
        <family val="2"/>
      </rPr>
      <t xml:space="preserve">A0 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พิมพ์แบบแปลน </t>
    </r>
    <r>
      <rPr>
        <sz val="12"/>
        <rFont val="Cordia New"/>
        <family val="2"/>
      </rPr>
      <t xml:space="preserve">A0  KIP (</t>
    </r>
    <r>
      <rPr>
        <sz val="12"/>
        <rFont val="Noto Sans Devanagari"/>
        <family val="2"/>
      </rPr>
      <t xml:space="preserve">ม้ว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ระดาษการ์ดสีทำปกขนาด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ทำใบประกาศขนาด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กระดาษทำปกมุกลายขนาด </t>
    </r>
    <r>
      <rPr>
        <sz val="12"/>
        <rFont val="Cordia New"/>
        <family val="2"/>
      </rPr>
      <t xml:space="preserve">A4</t>
    </r>
  </si>
  <si>
    <t xml:space="preserve">ป้ายชื่อพลาสติกติดหน้าอกพร้อมเข็มกลัด</t>
  </si>
  <si>
    <t xml:space="preserve">สเกลพัด</t>
  </si>
  <si>
    <t xml:space="preserve">หนังสืองานสถาปัตยกรรม</t>
  </si>
  <si>
    <r>
      <rPr>
        <sz val="12"/>
        <rFont val="Noto Sans Devanagari"/>
        <family val="2"/>
      </rPr>
      <t xml:space="preserve">ดินสอดำ  </t>
    </r>
    <r>
      <rPr>
        <sz val="12"/>
        <rFont val="Cordia New"/>
        <family val="2"/>
      </rPr>
      <t xml:space="preserve">2B</t>
    </r>
  </si>
  <si>
    <t xml:space="preserve">ดินสอสีไม้</t>
  </si>
  <si>
    <t xml:space="preserve">ดินสอแดง</t>
  </si>
  <si>
    <r>
      <rPr>
        <sz val="12"/>
        <rFont val="Noto Sans Devanagari"/>
        <family val="2"/>
      </rPr>
      <t xml:space="preserve">ปากกาเขียนแบบ  ร็อตติ้ง  เบอร์ </t>
    </r>
    <r>
      <rPr>
        <sz val="12"/>
        <rFont val="Cordia New"/>
        <family val="2"/>
      </rPr>
      <t xml:space="preserve">0.1</t>
    </r>
  </si>
  <si>
    <r>
      <rPr>
        <sz val="12"/>
        <rFont val="Noto Sans Devanagari"/>
        <family val="2"/>
      </rPr>
      <t xml:space="preserve">ปากกาเขียนแบบ  ร็อตติ้ง  เบอร์ </t>
    </r>
    <r>
      <rPr>
        <sz val="12"/>
        <rFont val="Cordia New"/>
        <family val="2"/>
      </rPr>
      <t xml:space="preserve">0.2</t>
    </r>
  </si>
  <si>
    <t xml:space="preserve">ปากกาเน้นข้อความ</t>
  </si>
  <si>
    <t xml:space="preserve">ปากกาเมจิ</t>
  </si>
  <si>
    <t xml:space="preserve">ปากกาเขียนไวท์บอร์ด</t>
  </si>
  <si>
    <t xml:space="preserve">ปากกาลูกลื่น  สีน้ำเงิน</t>
  </si>
  <si>
    <t xml:space="preserve">ปากกาลูกลื่น  สีดำ</t>
  </si>
  <si>
    <t xml:space="preserve">ปากกาลูกลื่น  สีแดง</t>
  </si>
  <si>
    <t xml:space="preserve">ปากกาเขียนครุภัณฑ์</t>
  </si>
  <si>
    <t xml:space="preserve">แปรงลบกระดานไวท์บอร์ด</t>
  </si>
  <si>
    <r>
      <rPr>
        <sz val="12"/>
        <rFont val="Noto Sans Devanagari"/>
        <family val="2"/>
      </rPr>
      <t xml:space="preserve">หัวปากกาเขียนแบบ  ร็อตติ้ง  เบอร์  </t>
    </r>
    <r>
      <rPr>
        <sz val="12"/>
        <rFont val="Cordia New"/>
        <family val="2"/>
      </rPr>
      <t xml:space="preserve">0.2</t>
    </r>
  </si>
  <si>
    <r>
      <rPr>
        <sz val="12"/>
        <rFont val="Noto Sans Devanagari"/>
        <family val="2"/>
      </rPr>
      <t xml:space="preserve">หัวปากกาเขียนแบบ  ร็อตติ้ง  เบอร์  </t>
    </r>
    <r>
      <rPr>
        <sz val="12"/>
        <rFont val="Cordia New"/>
        <family val="2"/>
      </rPr>
      <t xml:space="preserve">0.3</t>
    </r>
  </si>
  <si>
    <r>
      <rPr>
        <sz val="12"/>
        <rFont val="Noto Sans Devanagari"/>
        <family val="2"/>
      </rPr>
      <t xml:space="preserve">หมึกพิมพ์สำเนาระบบดิจิตอล  </t>
    </r>
    <r>
      <rPr>
        <sz val="12"/>
        <rFont val="Cordia New"/>
        <family val="2"/>
      </rPr>
      <t xml:space="preserve">GR-2750</t>
    </r>
  </si>
  <si>
    <t xml:space="preserve">เทปลบพิมพ์ดีดไฟฟ้า</t>
  </si>
  <si>
    <t xml:space="preserve">น้ำยาลบคำผิด</t>
  </si>
  <si>
    <r>
      <rPr>
        <sz val="12"/>
        <rFont val="Noto Sans Devanagari"/>
        <family val="2"/>
      </rPr>
      <t xml:space="preserve">ไส้ดินสอ  </t>
    </r>
    <r>
      <rPr>
        <sz val="12"/>
        <rFont val="Cordia New"/>
        <family val="2"/>
      </rPr>
      <t xml:space="preserve">0.5 2B</t>
    </r>
  </si>
  <si>
    <r>
      <rPr>
        <sz val="12"/>
        <rFont val="Noto Sans Devanagari"/>
        <family val="2"/>
      </rPr>
      <t xml:space="preserve">ไส้ดินสอ  </t>
    </r>
    <r>
      <rPr>
        <sz val="12"/>
        <rFont val="Cordia New"/>
        <family val="2"/>
      </rPr>
      <t xml:space="preserve">0.5 HB</t>
    </r>
  </si>
  <si>
    <r>
      <rPr>
        <sz val="12"/>
        <rFont val="Noto Sans Devanagari"/>
        <family val="2"/>
      </rPr>
      <t xml:space="preserve">ซองขาว  ชนิด </t>
    </r>
    <r>
      <rPr>
        <sz val="12"/>
        <rFont val="Cordia New"/>
        <family val="2"/>
      </rPr>
      <t xml:space="preserve">DL</t>
    </r>
  </si>
  <si>
    <r>
      <rPr>
        <sz val="12"/>
        <rFont val="Noto Sans Devanagari"/>
        <family val="2"/>
      </rPr>
      <t xml:space="preserve">ซองครุฑสีน้ำตาล  ขนาด ซี </t>
    </r>
    <r>
      <rPr>
        <sz val="12"/>
        <rFont val="Cordia New"/>
        <family val="2"/>
      </rPr>
      <t xml:space="preserve">5</t>
    </r>
  </si>
  <si>
    <r>
      <rPr>
        <sz val="12"/>
        <rFont val="Noto Sans Devanagari"/>
        <family val="2"/>
      </rPr>
      <t xml:space="preserve">ซองครุฑสีน้ำตาล  ขยายข้าง </t>
    </r>
    <r>
      <rPr>
        <sz val="12"/>
        <rFont val="Cordia New"/>
        <family val="2"/>
      </rPr>
      <t xml:space="preserve">A4</t>
    </r>
  </si>
  <si>
    <r>
      <rPr>
        <sz val="12"/>
        <rFont val="Noto Sans Devanagari"/>
        <family val="2"/>
      </rPr>
      <t xml:space="preserve">ซองครุฑสีน้ำตาล  ขยายข้าง  ขนาดใหญ่ </t>
    </r>
    <r>
      <rPr>
        <sz val="12"/>
        <rFont val="Cordia New"/>
        <family val="2"/>
      </rPr>
      <t xml:space="preserve">A3</t>
    </r>
  </si>
  <si>
    <r>
      <rPr>
        <sz val="12"/>
        <rFont val="Noto Sans Devanagari"/>
        <family val="2"/>
      </rPr>
      <t xml:space="preserve">ซองน้ำตาล  พับ </t>
    </r>
    <r>
      <rPr>
        <sz val="12"/>
        <rFont val="Cordia New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รายงานวัสดุคอมพิวเตอร์  คงเหลือ  ประจำปีงบประมาณ </t>
    </r>
    <r>
      <rPr>
        <b val="true"/>
        <sz val="16"/>
        <rFont val="Cordia New"/>
        <family val="2"/>
      </rPr>
      <t xml:space="preserve">2555</t>
    </r>
  </si>
  <si>
    <t xml:space="preserve">วัสดุ</t>
  </si>
  <si>
    <t xml:space="preserve">คีย์บอร์ด</t>
  </si>
  <si>
    <r>
      <rPr>
        <sz val="12"/>
        <rFont val="Arial"/>
        <family val="2"/>
      </rPr>
      <t xml:space="preserve">แผ่น </t>
    </r>
    <r>
      <rPr>
        <sz val="12"/>
        <rFont val="Cordia New"/>
        <family val="2"/>
      </rPr>
      <t xml:space="preserve">Diskette  3.5"</t>
    </r>
  </si>
  <si>
    <r>
      <rPr>
        <sz val="12"/>
        <rFont val="Arial"/>
        <family val="2"/>
      </rPr>
      <t xml:space="preserve">แผ่น  </t>
    </r>
    <r>
      <rPr>
        <sz val="12"/>
        <rFont val="Cordia New"/>
        <family val="2"/>
      </rPr>
      <t xml:space="preserve">CD-R</t>
    </r>
  </si>
  <si>
    <r>
      <rPr>
        <sz val="12"/>
        <rFont val="Arial"/>
        <family val="2"/>
      </rPr>
      <t xml:space="preserve">แผ่น </t>
    </r>
    <r>
      <rPr>
        <sz val="12"/>
        <rFont val="Cordia New"/>
        <family val="2"/>
      </rPr>
      <t xml:space="preserve">DVD-R</t>
    </r>
  </si>
  <si>
    <t xml:space="preserve">เมาส์  </t>
  </si>
  <si>
    <r>
      <rPr>
        <sz val="12"/>
        <rFont val="Arial"/>
        <family val="2"/>
      </rPr>
      <t xml:space="preserve">ที่ซับน้ำหมึก </t>
    </r>
    <r>
      <rPr>
        <sz val="12"/>
        <rFont val="Cordia New"/>
        <family val="2"/>
      </rPr>
      <t xml:space="preserve">Plotter Cannon</t>
    </r>
  </si>
  <si>
    <r>
      <rPr>
        <sz val="12"/>
        <rFont val="Arial"/>
        <family val="2"/>
      </rPr>
      <t xml:space="preserve">ดรั๊ม </t>
    </r>
    <r>
      <rPr>
        <sz val="12"/>
        <rFont val="Cordia New"/>
        <family val="2"/>
      </rPr>
      <t xml:space="preserve">Brother HL 5250 </t>
    </r>
  </si>
  <si>
    <t xml:space="preserve">อุปกรณ์บันทึกข้อมูลแบบพกพา</t>
  </si>
  <si>
    <t xml:space="preserve">หน่วยจัดเก็บข้อมูลแบบติดตั้งภายนอก</t>
  </si>
  <si>
    <r>
      <rPr>
        <sz val="12"/>
        <rFont val="Arial"/>
        <family val="2"/>
      </rPr>
      <t xml:space="preserve">สาย </t>
    </r>
    <r>
      <rPr>
        <sz val="12"/>
        <rFont val="Cordia New"/>
        <family val="2"/>
      </rPr>
      <t xml:space="preserve">LAN LINK CAT5E</t>
    </r>
  </si>
  <si>
    <r>
      <rPr>
        <sz val="12"/>
        <rFont val="Arial"/>
        <family val="2"/>
      </rPr>
      <t xml:space="preserve">หัว </t>
    </r>
    <r>
      <rPr>
        <sz val="12"/>
        <rFont val="Cordia New"/>
        <family val="2"/>
      </rPr>
      <t xml:space="preserve">RJ 45 LINK</t>
    </r>
  </si>
  <si>
    <r>
      <rPr>
        <b val="true"/>
        <sz val="14"/>
        <rFont val="Noto Sans Devanagari"/>
        <family val="2"/>
      </rPr>
      <t xml:space="preserve">รายงานวัสดุไฟฟ้าและวิทยุ  คงเหลือ  ประจำปีงบประมาณ </t>
    </r>
    <r>
      <rPr>
        <b val="true"/>
        <sz val="14"/>
        <rFont val="Cordia New"/>
        <family val="2"/>
      </rPr>
      <t xml:space="preserve">2555</t>
    </r>
  </si>
  <si>
    <r>
      <rPr>
        <sz val="14"/>
        <rFont val="Noto Sans Devanagari"/>
        <family val="2"/>
      </rPr>
      <t xml:space="preserve">ปลั๊กคอมฯ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จุด 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า   </t>
    </r>
    <r>
      <rPr>
        <sz val="14"/>
        <rFont val="Cordia New"/>
        <family val="2"/>
      </rPr>
      <t xml:space="preserve">(5 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ปลั๊กคอมฯ  </t>
    </r>
    <r>
      <rPr>
        <sz val="14"/>
        <rFont val="Cordia New"/>
        <family val="2"/>
      </rPr>
      <t xml:space="preserve">6  </t>
    </r>
    <r>
      <rPr>
        <sz val="14"/>
        <rFont val="Arial"/>
        <family val="2"/>
      </rPr>
      <t xml:space="preserve">จุด  </t>
    </r>
    <r>
      <rPr>
        <sz val="14"/>
        <rFont val="Cordia New"/>
        <family val="2"/>
      </rPr>
      <t xml:space="preserve">3  </t>
    </r>
    <r>
      <rPr>
        <sz val="14"/>
        <rFont val="Arial"/>
        <family val="2"/>
      </rPr>
      <t xml:space="preserve">ขา  </t>
    </r>
    <r>
      <rPr>
        <sz val="14"/>
        <rFont val="Cordia New"/>
        <family val="2"/>
      </rPr>
      <t xml:space="preserve">(10  </t>
    </r>
    <r>
      <rPr>
        <sz val="14"/>
        <rFont val="Arial"/>
        <family val="2"/>
      </rPr>
      <t xml:space="preserve">เมตร</t>
    </r>
    <r>
      <rPr>
        <sz val="14"/>
        <rFont val="Cordia New"/>
        <family val="2"/>
      </rPr>
      <t xml:space="preserve">)</t>
    </r>
  </si>
  <si>
    <t xml:space="preserve">หลอดเดไลท์</t>
  </si>
  <si>
    <r>
      <rPr>
        <sz val="14"/>
        <rFont val="Noto Sans Devanagari"/>
        <family val="2"/>
      </rPr>
      <t xml:space="preserve">หลอดเดไลท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ลอดประหยัดไฟ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หลอดไฟนีออน </t>
    </r>
    <r>
      <rPr>
        <sz val="14"/>
        <rFont val="Cordia New"/>
        <family val="2"/>
      </rPr>
      <t xml:space="preserve">36 </t>
    </r>
    <r>
      <rPr>
        <sz val="14"/>
        <rFont val="Noto Sans Devanagari"/>
        <family val="2"/>
      </rPr>
      <t xml:space="preserve">วัตต์</t>
    </r>
  </si>
  <si>
    <t xml:space="preserve">สตาร์ทเตอร์</t>
  </si>
  <si>
    <t xml:space="preserve">วัสดุที่ไม่พบราคา</t>
  </si>
  <si>
    <t xml:space="preserve">กระดาษกราฟไข</t>
  </si>
  <si>
    <t xml:space="preserve">กระดาษไขพิมพ์ดีด</t>
  </si>
  <si>
    <t xml:space="preserve">กระดาษต่อเนื่อง</t>
  </si>
  <si>
    <t xml:space="preserve">กระดาษตารางคำนวณ</t>
  </si>
  <si>
    <t xml:space="preserve">กระดาษปรุไข</t>
  </si>
  <si>
    <r>
      <rPr>
        <sz val="11"/>
        <rFont val="Noto Sans Devanagari"/>
        <family val="2"/>
      </rPr>
      <t xml:space="preserve">กระดาษพิมพ์แบบ</t>
    </r>
    <r>
      <rPr>
        <sz val="11"/>
        <rFont val="Cordia New"/>
        <family val="2"/>
      </rPr>
      <t xml:space="preserve">1.1 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x 20 </t>
    </r>
    <r>
      <rPr>
        <sz val="11"/>
        <rFont val="Noto Sans Devanagari"/>
        <family val="2"/>
      </rPr>
      <t xml:space="preserve">หลา 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้วน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กระดาษฟอกขาว  </t>
    </r>
    <r>
      <rPr>
        <sz val="11"/>
        <rFont val="Cordia New"/>
        <family val="2"/>
      </rPr>
      <t xml:space="preserve">A1  (62  </t>
    </r>
    <r>
      <rPr>
        <sz val="11"/>
        <rFont val="Noto Sans Devanagari"/>
        <family val="2"/>
      </rPr>
      <t xml:space="preserve">ซม</t>
    </r>
    <r>
      <rPr>
        <sz val="11"/>
        <rFont val="Cordia New"/>
        <family val="2"/>
      </rPr>
      <t xml:space="preserve">. X 50  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 </t>
    </r>
    <r>
      <rPr>
        <sz val="11"/>
        <rFont val="Noto Sans Devanagari"/>
        <family val="2"/>
      </rPr>
      <t xml:space="preserve">ม้วน</t>
    </r>
  </si>
  <si>
    <t xml:space="preserve">กระดาษโรเนียว  ขนาดยาว</t>
  </si>
  <si>
    <t xml:space="preserve">กระดาษใส่เครื่องคิดเลขขนาดใหญ่</t>
  </si>
  <si>
    <t xml:space="preserve">เข็มปรุกระดาษไข</t>
  </si>
  <si>
    <t xml:space="preserve">คู่มือระบบก๊าซทางการแพทย์</t>
  </si>
  <si>
    <r>
      <rPr>
        <sz val="11"/>
        <rFont val="Noto Sans Devanagari"/>
        <family val="2"/>
      </rPr>
      <t xml:space="preserve">จานพิมพ์ภาษาไทย  รุ่นซุปเปอร์ไทม์ จ</t>
    </r>
    <r>
      <rPr>
        <sz val="11"/>
        <rFont val="Cordia New"/>
        <family val="2"/>
      </rPr>
      <t xml:space="preserve">1004</t>
    </r>
  </si>
  <si>
    <r>
      <rPr>
        <sz val="11"/>
        <rFont val="Noto Sans Devanagari"/>
        <family val="2"/>
      </rPr>
      <t xml:space="preserve">จานพิมพ์ภาษาไทย  รุ่นคอมแพค </t>
    </r>
    <r>
      <rPr>
        <sz val="11"/>
        <rFont val="Cordia New"/>
        <family val="2"/>
      </rPr>
      <t xml:space="preserve">5 DM</t>
    </r>
  </si>
  <si>
    <r>
      <rPr>
        <sz val="11"/>
        <rFont val="Noto Sans Devanagari"/>
        <family val="2"/>
      </rPr>
      <t xml:space="preserve">จานพิมพ์ภาษาไทย  รุ่น  </t>
    </r>
    <r>
      <rPr>
        <sz val="11"/>
        <rFont val="Cordia New"/>
        <family val="2"/>
      </rPr>
      <t xml:space="preserve">AP 8100</t>
    </r>
  </si>
  <si>
    <r>
      <rPr>
        <sz val="11"/>
        <rFont val="Noto Sans Devanagari"/>
        <family val="2"/>
      </rPr>
      <t xml:space="preserve">จานพิมพ์ภาษาอังกฤษ  รุ่นคอมแพค </t>
    </r>
    <r>
      <rPr>
        <sz val="11"/>
        <rFont val="Cordia New"/>
        <family val="2"/>
      </rPr>
      <t xml:space="preserve">5 DM</t>
    </r>
  </si>
  <si>
    <t xml:space="preserve">จานพิมพ์ภาษาอังกฤษ  รุ่นซุปเปอร์ไทม์</t>
  </si>
  <si>
    <t xml:space="preserve">ชุดขีดกระดาษไขพิมพ์ดีด</t>
  </si>
  <si>
    <r>
      <rPr>
        <sz val="11"/>
        <rFont val="Noto Sans Devanagari"/>
        <family val="2"/>
      </rPr>
      <t xml:space="preserve">ชุดทำความสะอาดหัวอ่าน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หัวเขียน</t>
    </r>
  </si>
  <si>
    <t xml:space="preserve">เซ็ทสแควร์</t>
  </si>
  <si>
    <r>
      <rPr>
        <sz val="11"/>
        <rFont val="Noto Sans Devanagari"/>
        <family val="2"/>
      </rPr>
      <t xml:space="preserve">ตัวสวมหัวปากกาเขียนแบบ  </t>
    </r>
    <r>
      <rPr>
        <sz val="11"/>
        <rFont val="Cordia New"/>
        <family val="2"/>
      </rPr>
      <t xml:space="preserve">ADAPTOR</t>
    </r>
  </si>
  <si>
    <t xml:space="preserve">ถาดสไลด์</t>
  </si>
  <si>
    <t xml:space="preserve">ที่ใส่หมึกหัวปากกา</t>
  </si>
  <si>
    <r>
      <rPr>
        <sz val="11"/>
        <rFont val="Noto Sans Devanagari"/>
        <family val="2"/>
      </rPr>
      <t xml:space="preserve">น้ำยาล้างหัวปากกา  </t>
    </r>
    <r>
      <rPr>
        <sz val="11"/>
        <rFont val="Cordia New"/>
        <family val="2"/>
      </rPr>
      <t xml:space="preserve">Pen-Plotter</t>
    </r>
  </si>
  <si>
    <r>
      <rPr>
        <sz val="11"/>
        <rFont val="Noto Sans Devanagari"/>
        <family val="2"/>
      </rPr>
      <t xml:space="preserve">น้ำยา  </t>
    </r>
    <r>
      <rPr>
        <sz val="11"/>
        <rFont val="Cordia New"/>
        <family val="2"/>
      </rPr>
      <t xml:space="preserve">DAITO  DCM  INC</t>
    </r>
  </si>
  <si>
    <t xml:space="preserve">น้ำยาลบกระดาษไข</t>
  </si>
  <si>
    <r>
      <rPr>
        <sz val="11"/>
        <rFont val="Noto Sans Devanagari"/>
        <family val="2"/>
      </rPr>
      <t xml:space="preserve">ปากกาเขียนแบบ  ร็อตติ้ง  อีซีพ็อต  </t>
    </r>
    <r>
      <rPr>
        <sz val="11"/>
        <rFont val="Cordia New"/>
        <family val="2"/>
      </rPr>
      <t xml:space="preserve">0.25  </t>
    </r>
    <r>
      <rPr>
        <sz val="11"/>
        <rFont val="Noto Sans Devanagari"/>
        <family val="2"/>
      </rPr>
      <t xml:space="preserve">สีดำ</t>
    </r>
  </si>
  <si>
    <r>
      <rPr>
        <sz val="11"/>
        <rFont val="Noto Sans Devanagari"/>
        <family val="2"/>
      </rPr>
      <t xml:space="preserve">ปากกาเขียนแบบ  ร็อตติ้ง  อีซีพ็อต  </t>
    </r>
    <r>
      <rPr>
        <sz val="11"/>
        <rFont val="Cordia New"/>
        <family val="2"/>
      </rPr>
      <t xml:space="preserve">0.35  </t>
    </r>
    <r>
      <rPr>
        <sz val="11"/>
        <rFont val="Noto Sans Devanagari"/>
        <family val="2"/>
      </rPr>
      <t xml:space="preserve">สีดำ</t>
    </r>
  </si>
  <si>
    <r>
      <rPr>
        <sz val="11"/>
        <rFont val="Noto Sans Devanagari"/>
        <family val="2"/>
      </rPr>
      <t xml:space="preserve">ปากกาเขียนแบบ  </t>
    </r>
    <r>
      <rPr>
        <sz val="11"/>
        <rFont val="Cordia New"/>
        <family val="2"/>
      </rPr>
      <t xml:space="preserve">Pen-Plotter  32  HP  03  KS</t>
    </r>
  </si>
  <si>
    <t xml:space="preserve">เป๊กดอกจันทร์</t>
  </si>
  <si>
    <t xml:space="preserve">แปรงทำความสะอาดเครื่องไดโตะ</t>
  </si>
  <si>
    <t xml:space="preserve">ผงหมึกไดโตะ</t>
  </si>
  <si>
    <r>
      <rPr>
        <sz val="11"/>
        <rFont val="Noto Sans Devanagari"/>
        <family val="2"/>
      </rPr>
      <t xml:space="preserve">ผงหมึกเครื่องถ่ายไข  มิต้า  </t>
    </r>
    <r>
      <rPr>
        <sz val="11"/>
        <rFont val="Cordia New"/>
        <family val="2"/>
      </rPr>
      <t xml:space="preserve">A0</t>
    </r>
  </si>
  <si>
    <t xml:space="preserve">ผงเหล็กไดโตะ</t>
  </si>
  <si>
    <t xml:space="preserve">ผ้าหมึกพิมพ์ดีดไฟฟ้า  รุ่นซุปเปอร์ไทม์</t>
  </si>
  <si>
    <r>
      <rPr>
        <sz val="11"/>
        <rFont val="Noto Sans Devanagari"/>
        <family val="2"/>
      </rPr>
      <t xml:space="preserve">ผ้าหมึกพิมพ์ดีดไฟฟ้า  รุ่น  </t>
    </r>
    <r>
      <rPr>
        <sz val="11"/>
        <rFont val="Cordia New"/>
        <family val="2"/>
      </rPr>
      <t xml:space="preserve">AP 8100</t>
    </r>
  </si>
  <si>
    <r>
      <rPr>
        <sz val="11"/>
        <rFont val="Noto Sans Devanagari"/>
        <family val="2"/>
      </rPr>
      <t xml:space="preserve">ผ้าหมึกใส่เครื่องคิดเลข  ชาร์ป  </t>
    </r>
    <r>
      <rPr>
        <sz val="11"/>
        <rFont val="Cordia New"/>
        <family val="2"/>
      </rPr>
      <t xml:space="preserve">CS-2186</t>
    </r>
  </si>
  <si>
    <r>
      <rPr>
        <sz val="11"/>
        <rFont val="Noto Sans Devanagari"/>
        <family val="2"/>
      </rPr>
      <t xml:space="preserve">ยางลบหมึกเขียนแบบ  รุ่น </t>
    </r>
    <r>
      <rPr>
        <sz val="11"/>
        <rFont val="Cordia New"/>
        <family val="2"/>
      </rPr>
      <t xml:space="preserve">T30</t>
    </r>
  </si>
  <si>
    <r>
      <rPr>
        <sz val="11"/>
        <rFont val="Noto Sans Devanagari"/>
        <family val="2"/>
      </rPr>
      <t xml:space="preserve">ลวดเย็บกระดาษ  เบอร์  </t>
    </r>
    <r>
      <rPr>
        <sz val="11"/>
        <rFont val="Cordia New"/>
        <family val="2"/>
      </rPr>
      <t xml:space="preserve">1224</t>
    </r>
  </si>
  <si>
    <r>
      <rPr>
        <sz val="11"/>
        <rFont val="Noto Sans Devanagari"/>
        <family val="2"/>
      </rPr>
      <t xml:space="preserve">ลวดเย็บกระดาษ  เบอร์  </t>
    </r>
    <r>
      <rPr>
        <sz val="11"/>
        <rFont val="Cordia New"/>
        <family val="2"/>
      </rPr>
      <t xml:space="preserve">9/12</t>
    </r>
  </si>
  <si>
    <r>
      <rPr>
        <sz val="11"/>
        <rFont val="Noto Sans Devanagari"/>
        <family val="2"/>
      </rPr>
      <t xml:space="preserve">เลตเตอร์เพลต  เบอร์ </t>
    </r>
    <r>
      <rPr>
        <sz val="11"/>
        <rFont val="Cordia New"/>
        <family val="2"/>
      </rPr>
      <t xml:space="preserve">2/14</t>
    </r>
  </si>
  <si>
    <t xml:space="preserve">สมุดค่าใช้จ่ายในการเดินทาง</t>
  </si>
  <si>
    <t xml:space="preserve">หมึกเขียนแบบ  ร็อตติ้ง  สีน้ำตาล</t>
  </si>
  <si>
    <r>
      <rPr>
        <sz val="11"/>
        <rFont val="Noto Sans Devanagari"/>
        <family val="2"/>
      </rPr>
      <t xml:space="preserve">หัวปากกาเขียนแบบ  ร็อตติ้ง  เบอร์  </t>
    </r>
    <r>
      <rPr>
        <sz val="11"/>
        <rFont val="Cordia New"/>
        <family val="2"/>
      </rPr>
      <t xml:space="preserve">0.4</t>
    </r>
  </si>
  <si>
    <r>
      <rPr>
        <sz val="11"/>
        <rFont val="Noto Sans Devanagari"/>
        <family val="2"/>
      </rPr>
      <t xml:space="preserve">หัวปากกาเขียนแบบ  ร็อตติ้ง  เบอร์  </t>
    </r>
    <r>
      <rPr>
        <sz val="11"/>
        <rFont val="Cordia New"/>
        <family val="2"/>
      </rPr>
      <t xml:space="preserve">0.5</t>
    </r>
  </si>
  <si>
    <r>
      <rPr>
        <sz val="11"/>
        <rFont val="Noto Sans Devanagari"/>
        <family val="2"/>
      </rPr>
      <t xml:space="preserve">หัวปากกาเขียนแบบ  ร็อตติ้ง  เบอร์  </t>
    </r>
    <r>
      <rPr>
        <sz val="11"/>
        <rFont val="Cordia New"/>
        <family val="2"/>
      </rPr>
      <t xml:space="preserve">0.6</t>
    </r>
  </si>
  <si>
    <r>
      <rPr>
        <sz val="11"/>
        <rFont val="Noto Sans Devanagari"/>
        <family val="2"/>
      </rPr>
      <t xml:space="preserve">หัวปากกาเขียนแบบ  ร็อตติ้ง  เบอร์  </t>
    </r>
    <r>
      <rPr>
        <sz val="11"/>
        <rFont val="Cordia New"/>
        <family val="2"/>
      </rPr>
      <t xml:space="preserve">0.8</t>
    </r>
  </si>
  <si>
    <r>
      <rPr>
        <sz val="11"/>
        <rFont val="Noto Sans Devanagari"/>
        <family val="2"/>
      </rPr>
      <t xml:space="preserve">หัวปากกาเขียนแบบ  </t>
    </r>
    <r>
      <rPr>
        <sz val="11"/>
        <rFont val="Cordia New"/>
        <family val="2"/>
      </rPr>
      <t xml:space="preserve">Pen-Plotter  0.18</t>
    </r>
  </si>
  <si>
    <r>
      <rPr>
        <sz val="11"/>
        <rFont val="Noto Sans Devanagari"/>
        <family val="2"/>
      </rPr>
      <t xml:space="preserve">หัวปากกาเขียนแบบ  </t>
    </r>
    <r>
      <rPr>
        <sz val="11"/>
        <rFont val="Cordia New"/>
        <family val="2"/>
      </rPr>
      <t xml:space="preserve">Pen-Plotter  0.25</t>
    </r>
  </si>
  <si>
    <r>
      <rPr>
        <sz val="11"/>
        <rFont val="Noto Sans Devanagari"/>
        <family val="2"/>
      </rPr>
      <t xml:space="preserve">หัวปากกาเขียนแบบ  </t>
    </r>
    <r>
      <rPr>
        <sz val="11"/>
        <rFont val="Cordia New"/>
        <family val="2"/>
      </rPr>
      <t xml:space="preserve">Pen-Plotter  0.35</t>
    </r>
  </si>
  <si>
    <r>
      <rPr>
        <sz val="11"/>
        <rFont val="Noto Sans Devanagari"/>
        <family val="2"/>
      </rPr>
      <t xml:space="preserve">หัวปากกาเขียนแบบ  </t>
    </r>
    <r>
      <rPr>
        <sz val="11"/>
        <rFont val="Cordia New"/>
        <family val="2"/>
      </rPr>
      <t xml:space="preserve">Pen-Plotter  0.5</t>
    </r>
  </si>
  <si>
    <r>
      <rPr>
        <sz val="11"/>
        <rFont val="Noto Sans Devanagari"/>
        <family val="2"/>
      </rPr>
      <t xml:space="preserve">หัวปากกาเขียนแบบ  </t>
    </r>
    <r>
      <rPr>
        <sz val="11"/>
        <rFont val="Cordia New"/>
        <family val="2"/>
      </rPr>
      <t xml:space="preserve">Pen-Plotter  1.0</t>
    </r>
  </si>
  <si>
    <r>
      <rPr>
        <sz val="11"/>
        <rFont val="Noto Sans Devanagari"/>
        <family val="2"/>
      </rPr>
      <t xml:space="preserve">หมึกเขียนแบบ  </t>
    </r>
    <r>
      <rPr>
        <sz val="11"/>
        <rFont val="Cordia New"/>
        <family val="2"/>
      </rPr>
      <t xml:space="preserve">Pen-Plotter  </t>
    </r>
    <r>
      <rPr>
        <sz val="11"/>
        <rFont val="Noto Sans Devanagari"/>
        <family val="2"/>
      </rPr>
      <t xml:space="preserve">สีเขียว</t>
    </r>
  </si>
  <si>
    <r>
      <rPr>
        <sz val="11"/>
        <rFont val="Noto Sans Devanagari"/>
        <family val="2"/>
      </rPr>
      <t xml:space="preserve">หมึกเขียนแบบ  </t>
    </r>
    <r>
      <rPr>
        <sz val="11"/>
        <rFont val="Cordia New"/>
        <family val="2"/>
      </rPr>
      <t xml:space="preserve">Pen-Plotter  </t>
    </r>
    <r>
      <rPr>
        <sz val="11"/>
        <rFont val="Noto Sans Devanagari"/>
        <family val="2"/>
      </rPr>
      <t xml:space="preserve">สีแดง</t>
    </r>
  </si>
  <si>
    <r>
      <rPr>
        <sz val="11"/>
        <rFont val="Noto Sans Devanagari"/>
        <family val="2"/>
      </rPr>
      <t xml:space="preserve">หมึกเขียนแบบ  </t>
    </r>
    <r>
      <rPr>
        <sz val="11"/>
        <rFont val="Cordia New"/>
        <family val="2"/>
      </rPr>
      <t xml:space="preserve">Pen-Plotter  </t>
    </r>
    <r>
      <rPr>
        <sz val="11"/>
        <rFont val="Noto Sans Devanagari"/>
        <family val="2"/>
      </rPr>
      <t xml:space="preserve">สีดำ</t>
    </r>
  </si>
  <si>
    <r>
      <rPr>
        <sz val="11"/>
        <rFont val="Noto Sans Devanagari"/>
        <family val="2"/>
      </rPr>
      <t xml:space="preserve">หมึกเขียนแบบ  </t>
    </r>
    <r>
      <rPr>
        <sz val="11"/>
        <rFont val="Cordia New"/>
        <family val="2"/>
      </rPr>
      <t xml:space="preserve">Pen-Plotter  </t>
    </r>
    <r>
      <rPr>
        <sz val="11"/>
        <rFont val="Noto Sans Devanagari"/>
        <family val="2"/>
      </rPr>
      <t xml:space="preserve">สีน้ำเงิน</t>
    </r>
  </si>
  <si>
    <t xml:space="preserve">อัลบั้มเก็บแผ่นไสลด์</t>
  </si>
  <si>
    <t xml:space="preserve">อะไหล่อัลบั้มเก็บแผ่นไสลด์</t>
  </si>
  <si>
    <r>
      <rPr>
        <sz val="11"/>
        <rFont val="Noto Sans Devanagari"/>
        <family val="2"/>
      </rPr>
      <t xml:space="preserve">ผงหมึกเครื่องถ่ายเอกสาร  มิต้า  </t>
    </r>
    <r>
      <rPr>
        <sz val="11"/>
        <rFont val="Cordia New"/>
        <family val="2"/>
      </rPr>
      <t xml:space="preserve">5585</t>
    </r>
  </si>
  <si>
    <t xml:space="preserve">ตะแกรงดักกลิ่น</t>
  </si>
  <si>
    <t xml:space="preserve">ที่ปั๊มน้ำ</t>
  </si>
  <si>
    <t xml:space="preserve">แปรงขัดห้องน้ำ</t>
  </si>
  <si>
    <t xml:space="preserve">ยาฉีดแมลงสาบและยุง</t>
  </si>
  <si>
    <t xml:space="preserve">ขาหลอดนีออน</t>
  </si>
  <si>
    <t xml:space="preserve">บาลาส</t>
  </si>
  <si>
    <r>
      <rPr>
        <sz val="11"/>
        <rFont val="Noto Sans Devanagari"/>
        <family val="2"/>
      </rPr>
      <t xml:space="preserve">หลอดไฟนีออน </t>
    </r>
    <r>
      <rPr>
        <sz val="11"/>
        <rFont val="Cordia New"/>
        <family val="2"/>
      </rPr>
      <t xml:space="preserve">18 </t>
    </r>
    <r>
      <rPr>
        <sz val="11"/>
        <rFont val="Noto Sans Devanagari"/>
        <family val="2"/>
      </rPr>
      <t xml:space="preserve">วัตต์</t>
    </r>
  </si>
  <si>
    <t xml:space="preserve">หลอดไฟลิฟท์</t>
  </si>
  <si>
    <t xml:space="preserve">ผลต่าง</t>
  </si>
  <si>
    <r>
      <rPr>
        <sz val="12"/>
        <color rgb="FFFF0000"/>
        <rFont val="Noto Sans Devanagari"/>
        <family val="2"/>
      </rPr>
      <t xml:space="preserve">ผงหมึก  </t>
    </r>
    <r>
      <rPr>
        <sz val="12"/>
        <color rgb="FFFF0000"/>
        <rFont val="Cordia New"/>
        <family val="2"/>
      </rPr>
      <t xml:space="preserve">Canon  PFI-102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0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FF0000"/>
      <name val="Cordia New"/>
      <family val="2"/>
    </font>
    <font>
      <sz val="10"/>
      <name val="Cordia New"/>
      <family val="2"/>
    </font>
    <font>
      <b val="true"/>
      <sz val="10"/>
      <color rgb="FF0000FF"/>
      <name val="Cordia New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color rgb="FF0066CC"/>
      <name val="Cordia New"/>
      <family val="2"/>
    </font>
    <font>
      <b val="true"/>
      <sz val="12"/>
      <color rgb="FF0066CC"/>
      <name val="Noto Sans Devanagari"/>
      <family val="2"/>
    </font>
    <font>
      <b val="true"/>
      <sz val="11"/>
      <color rgb="FF0066CC"/>
      <name val="Calibri"/>
      <family val="2"/>
      <charset val="222"/>
    </font>
    <font>
      <sz val="14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sz val="12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FF0000"/>
      <name val="Calibri"/>
      <family val="2"/>
      <charset val="222"/>
    </font>
    <font>
      <b val="true"/>
      <sz val="12"/>
      <color rgb="FF003366"/>
      <name val="Cordia New"/>
      <family val="2"/>
    </font>
    <font>
      <sz val="12"/>
      <color rgb="FF003366"/>
      <name val="Cordia New"/>
      <family val="2"/>
    </font>
    <font>
      <b val="true"/>
      <sz val="12"/>
      <color rgb="FF333399"/>
      <name val="Cordia New"/>
      <family val="2"/>
    </font>
    <font>
      <sz val="14"/>
      <color rgb="FFFF0000"/>
      <name val="Cordia New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sz val="12"/>
      <name val="Arial"/>
      <family val="2"/>
    </font>
    <font>
      <sz val="14"/>
      <name val="Noto Sans Devanagari"/>
      <family val="2"/>
    </font>
    <font>
      <sz val="14"/>
      <name val="Arial"/>
      <family val="2"/>
    </font>
    <font>
      <sz val="11"/>
      <name val="Cordia New"/>
      <family val="2"/>
    </font>
    <font>
      <sz val="11"/>
      <name val="Noto Sans Devanagari"/>
      <family val="2"/>
    </font>
    <font>
      <sz val="11"/>
      <name val="Arial"/>
      <family val="2"/>
    </font>
    <font>
      <sz val="14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8" borderId="5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8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4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วัสดุคอมพิวเตอร์" xfId="20"/>
    <cellStyle name="Normal_วัสดุไฟฟ้าและวิทยุ" xfId="21"/>
    <cellStyle name="ปกติ 2" xfId="22"/>
    <cellStyle name="ปกติ 3" xfId="23"/>
    <cellStyle name="ปกติ 4" xfId="24"/>
    <cellStyle name="ปกติ 5" xfId="25"/>
    <cellStyle name="ปกติ 6" xfId="26"/>
    <cellStyle name="ปกติ 7" xfId="27"/>
    <cellStyle name="เครื่องหมายจุลภาค 2" xfId="28"/>
    <cellStyle name="เครื่องหมายจุลภาค 3" xfId="29"/>
    <cellStyle name="เครื่องหมายจุลภาค 4" xfId="30"/>
    <cellStyle name="เครื่องหมายจุลภาค 5" xfId="31"/>
    <cellStyle name="เครื่องหมายจุลภาค 6" xfId="32"/>
    <cellStyle name="เครื่องหมายจุลภา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08"/>
    <col collapsed="false" customWidth="true" hidden="false" outlineLevel="0" max="3" min="3" style="0" width="19.72"/>
    <col collapsed="false" customWidth="true" hidden="false" outlineLevel="0" max="15" min="4" style="0" width="10.08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5" hidden="false" customHeight="false" outlineLevel="0" collapsed="false">
      <c r="A5" s="5"/>
      <c r="B5" s="6" t="s">
        <v>4</v>
      </c>
      <c r="C5" s="7"/>
      <c r="D5" s="8" t="s">
        <v>5</v>
      </c>
      <c r="E5" s="8"/>
      <c r="F5" s="8"/>
      <c r="G5" s="9" t="s">
        <v>6</v>
      </c>
      <c r="H5" s="9"/>
      <c r="I5" s="9"/>
      <c r="J5" s="8" t="s">
        <v>7</v>
      </c>
      <c r="K5" s="8"/>
      <c r="L5" s="8"/>
      <c r="M5" s="8" t="s">
        <v>8</v>
      </c>
      <c r="N5" s="8"/>
      <c r="O5" s="8"/>
      <c r="P5" s="10" t="s">
        <v>9</v>
      </c>
    </row>
    <row r="6" customFormat="false" ht="18.5" hidden="false" customHeight="fals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5" t="s">
        <v>13</v>
      </c>
      <c r="G6" s="16" t="s">
        <v>13</v>
      </c>
      <c r="H6" s="6" t="s">
        <v>14</v>
      </c>
      <c r="I6" s="17" t="s">
        <v>13</v>
      </c>
      <c r="J6" s="13" t="s">
        <v>13</v>
      </c>
      <c r="K6" s="6" t="s">
        <v>14</v>
      </c>
      <c r="L6" s="15" t="s">
        <v>13</v>
      </c>
      <c r="M6" s="13" t="s">
        <v>13</v>
      </c>
      <c r="N6" s="6" t="s">
        <v>14</v>
      </c>
      <c r="O6" s="15" t="s">
        <v>13</v>
      </c>
    </row>
    <row r="7" customFormat="false" ht="18.5" hidden="false" customHeight="false" outlineLevel="0" collapsed="false">
      <c r="A7" s="18"/>
      <c r="B7" s="18"/>
      <c r="C7" s="19"/>
      <c r="D7" s="20" t="s">
        <v>15</v>
      </c>
      <c r="E7" s="21" t="s">
        <v>16</v>
      </c>
      <c r="F7" s="22" t="s">
        <v>17</v>
      </c>
      <c r="G7" s="20" t="s">
        <v>15</v>
      </c>
      <c r="H7" s="23" t="s">
        <v>16</v>
      </c>
      <c r="I7" s="24" t="s">
        <v>17</v>
      </c>
      <c r="J7" s="20" t="s">
        <v>15</v>
      </c>
      <c r="K7" s="23" t="s">
        <v>16</v>
      </c>
      <c r="L7" s="22" t="s">
        <v>17</v>
      </c>
      <c r="M7" s="20" t="s">
        <v>15</v>
      </c>
      <c r="N7" s="23" t="s">
        <v>16</v>
      </c>
      <c r="O7" s="22" t="s">
        <v>17</v>
      </c>
    </row>
    <row r="8" customFormat="false" ht="20.5" hidden="false" customHeight="false" outlineLevel="0" collapsed="false">
      <c r="A8" s="25" t="n">
        <v>1</v>
      </c>
      <c r="B8" s="25" t="n">
        <v>24112000</v>
      </c>
      <c r="C8" s="26" t="s">
        <v>18</v>
      </c>
      <c r="D8" s="27" t="n">
        <v>3</v>
      </c>
      <c r="E8" s="28" t="n">
        <v>80.25</v>
      </c>
      <c r="F8" s="29" t="n">
        <f aca="false">D8*E8</f>
        <v>240.75</v>
      </c>
      <c r="G8" s="30" t="n">
        <v>0</v>
      </c>
      <c r="H8" s="31" t="n">
        <v>0</v>
      </c>
      <c r="I8" s="32" t="n">
        <f aca="false">G8*H8</f>
        <v>0</v>
      </c>
      <c r="J8" s="30" t="n">
        <v>0</v>
      </c>
      <c r="K8" s="31" t="n">
        <v>0</v>
      </c>
      <c r="L8" s="32" t="n">
        <f aca="false">J8*K8</f>
        <v>0</v>
      </c>
      <c r="M8" s="30" t="n">
        <f aca="false">D8+G8-J8</f>
        <v>3</v>
      </c>
      <c r="N8" s="31" t="n">
        <v>80.25</v>
      </c>
      <c r="O8" s="33" t="n">
        <f aca="false">M8*N8</f>
        <v>240.75</v>
      </c>
      <c r="P8" s="34" t="n">
        <f aca="false">(D8*E8)+(G8*H8)-(J8*K8)</f>
        <v>240.75</v>
      </c>
      <c r="Q8" s="34" t="n">
        <f aca="false">O8-P8</f>
        <v>0</v>
      </c>
    </row>
    <row r="9" customFormat="false" ht="20.5" hidden="false" customHeight="false" outlineLevel="0" collapsed="false">
      <c r="A9" s="35" t="n">
        <v>2</v>
      </c>
      <c r="B9" s="35" t="n">
        <v>24112000</v>
      </c>
      <c r="C9" s="36" t="s">
        <v>19</v>
      </c>
      <c r="D9" s="37" t="n">
        <v>1</v>
      </c>
      <c r="E9" s="38" t="n">
        <v>64.2</v>
      </c>
      <c r="F9" s="39" t="n">
        <f aca="false">D9*E9</f>
        <v>64.2</v>
      </c>
      <c r="G9" s="37" t="n">
        <v>0</v>
      </c>
      <c r="H9" s="38" t="n">
        <v>0</v>
      </c>
      <c r="I9" s="40" t="n">
        <f aca="false">G9*H9</f>
        <v>0</v>
      </c>
      <c r="J9" s="37" t="n">
        <v>1</v>
      </c>
      <c r="K9" s="38" t="n">
        <v>64.2</v>
      </c>
      <c r="L9" s="40" t="n">
        <f aca="false">J9*K9</f>
        <v>64.2</v>
      </c>
      <c r="M9" s="37" t="n">
        <f aca="false">D9+G9-J9</f>
        <v>0</v>
      </c>
      <c r="N9" s="38" t="n">
        <v>0</v>
      </c>
      <c r="O9" s="39" t="n">
        <f aca="false">M9*N9</f>
        <v>0</v>
      </c>
      <c r="P9" s="34" t="n">
        <f aca="false">(D9*E9)+(G9*H9)-(J9*K9)</f>
        <v>0</v>
      </c>
      <c r="Q9" s="34" t="n">
        <f aca="false">O9-P9</f>
        <v>0</v>
      </c>
    </row>
    <row r="10" customFormat="false" ht="21" hidden="false" customHeight="false" outlineLevel="0" collapsed="false">
      <c r="A10" s="35"/>
      <c r="B10" s="35"/>
      <c r="C10" s="36"/>
      <c r="D10" s="41"/>
      <c r="E10" s="42"/>
      <c r="F10" s="43" t="n">
        <f aca="false">SUM(F8:F9)</f>
        <v>304.95</v>
      </c>
      <c r="G10" s="41"/>
      <c r="H10" s="42"/>
      <c r="I10" s="43" t="n">
        <f aca="false">SUM(I8:I9)</f>
        <v>0</v>
      </c>
      <c r="J10" s="41"/>
      <c r="K10" s="42"/>
      <c r="L10" s="43" t="n">
        <f aca="false">SUM(L8:L9)</f>
        <v>64.2</v>
      </c>
      <c r="M10" s="41" t="n">
        <f aca="false">D10+G10-J10</f>
        <v>0</v>
      </c>
      <c r="N10" s="42"/>
      <c r="O10" s="43" t="n">
        <f aca="false">F10+I10-L10</f>
        <v>240.75</v>
      </c>
      <c r="P10" s="34" t="n">
        <f aca="false">(D10*E10)+(G10*H10)-(J10*K10)</f>
        <v>0</v>
      </c>
      <c r="Q10" s="34" t="n">
        <f aca="false">O10-P10</f>
        <v>240.75</v>
      </c>
    </row>
    <row r="11" customFormat="false" ht="21" hidden="false" customHeight="false" outlineLevel="0" collapsed="false">
      <c r="A11" s="35"/>
      <c r="B11" s="35"/>
      <c r="C11" s="36"/>
      <c r="D11" s="30"/>
      <c r="E11" s="31"/>
      <c r="F11" s="33"/>
      <c r="G11" s="30"/>
      <c r="H11" s="31"/>
      <c r="I11" s="32"/>
      <c r="J11" s="30"/>
      <c r="K11" s="31"/>
      <c r="L11" s="32"/>
      <c r="M11" s="30" t="n">
        <f aca="false">D11+G11-J11</f>
        <v>0</v>
      </c>
      <c r="N11" s="31"/>
      <c r="O11" s="33"/>
      <c r="P11" s="34" t="n">
        <f aca="false">(D11*E11)+(G11*H11)-(J11*K11)</f>
        <v>0</v>
      </c>
      <c r="Q11" s="34" t="n">
        <f aca="false">O11-P11</f>
        <v>0</v>
      </c>
    </row>
    <row r="12" customFormat="false" ht="20.5" hidden="false" customHeight="false" outlineLevel="0" collapsed="false">
      <c r="A12" s="35" t="n">
        <v>3</v>
      </c>
      <c r="B12" s="35" t="n">
        <v>44120000</v>
      </c>
      <c r="C12" s="36" t="s">
        <v>20</v>
      </c>
      <c r="D12" s="37" t="n">
        <v>6</v>
      </c>
      <c r="E12" s="38" t="n">
        <v>107</v>
      </c>
      <c r="F12" s="39" t="n">
        <f aca="false">D12*E12</f>
        <v>642</v>
      </c>
      <c r="G12" s="37" t="n">
        <v>0</v>
      </c>
      <c r="H12" s="38" t="n">
        <v>0</v>
      </c>
      <c r="I12" s="40" t="n">
        <f aca="false">G12*H12</f>
        <v>0</v>
      </c>
      <c r="J12" s="37" t="n">
        <v>0</v>
      </c>
      <c r="K12" s="38" t="n">
        <v>0</v>
      </c>
      <c r="L12" s="40" t="n">
        <f aca="false">J12*K12</f>
        <v>0</v>
      </c>
      <c r="M12" s="37" t="n">
        <f aca="false">D12+G12-J12</f>
        <v>6</v>
      </c>
      <c r="N12" s="38" t="n">
        <v>107</v>
      </c>
      <c r="O12" s="39" t="n">
        <f aca="false">M12*N12</f>
        <v>642</v>
      </c>
      <c r="P12" s="34" t="n">
        <f aca="false">(D12*E12)+(G12*H12)-(J12*K12)</f>
        <v>642</v>
      </c>
      <c r="Q12" s="34" t="n">
        <f aca="false">O12-P12</f>
        <v>0</v>
      </c>
    </row>
    <row r="13" customFormat="false" ht="21" hidden="false" customHeight="false" outlineLevel="0" collapsed="false">
      <c r="A13" s="44"/>
      <c r="B13" s="44"/>
      <c r="C13" s="36"/>
      <c r="D13" s="41"/>
      <c r="E13" s="42"/>
      <c r="F13" s="43" t="n">
        <f aca="false">SUM(F12)</f>
        <v>642</v>
      </c>
      <c r="G13" s="41"/>
      <c r="H13" s="42"/>
      <c r="I13" s="43" t="n">
        <v>0</v>
      </c>
      <c r="J13" s="41"/>
      <c r="K13" s="42"/>
      <c r="L13" s="45" t="n">
        <f aca="false">SUM(L12)</f>
        <v>0</v>
      </c>
      <c r="M13" s="41" t="n">
        <f aca="false">D13+G13-J13</f>
        <v>0</v>
      </c>
      <c r="N13" s="42"/>
      <c r="O13" s="43" t="n">
        <f aca="false">F13+I13-L13</f>
        <v>642</v>
      </c>
      <c r="P13" s="34" t="n">
        <f aca="false">(D13*E13)+(G13*H13)-(J13*K13)</f>
        <v>0</v>
      </c>
      <c r="Q13" s="34" t="n">
        <f aca="false">O13-P13</f>
        <v>642</v>
      </c>
    </row>
    <row r="14" customFormat="false" ht="21" hidden="false" customHeight="false" outlineLevel="0" collapsed="false">
      <c r="A14" s="35" t="n">
        <v>4</v>
      </c>
      <c r="B14" s="35" t="n">
        <v>47121800</v>
      </c>
      <c r="C14" s="36" t="s">
        <v>21</v>
      </c>
      <c r="D14" s="30" t="n">
        <v>3</v>
      </c>
      <c r="E14" s="31" t="n">
        <v>74.9</v>
      </c>
      <c r="F14" s="33" t="n">
        <f aca="false">D14*E14</f>
        <v>224.7</v>
      </c>
      <c r="G14" s="30" t="n">
        <v>0</v>
      </c>
      <c r="H14" s="31" t="n">
        <v>0</v>
      </c>
      <c r="I14" s="32" t="n">
        <f aca="false">G14*H14</f>
        <v>0</v>
      </c>
      <c r="J14" s="30" t="n">
        <v>3</v>
      </c>
      <c r="K14" s="31" t="n">
        <v>74.9</v>
      </c>
      <c r="L14" s="32" t="n">
        <f aca="false">J14*K14</f>
        <v>224.7</v>
      </c>
      <c r="M14" s="30" t="n">
        <f aca="false">D14+G14-J14</f>
        <v>0</v>
      </c>
      <c r="N14" s="31" t="n">
        <v>0</v>
      </c>
      <c r="O14" s="33" t="n">
        <f aca="false">M14*N14</f>
        <v>0</v>
      </c>
      <c r="P14" s="34" t="n">
        <f aca="false">(D14*E14)+(G14*H14)-(J14*K14)</f>
        <v>0</v>
      </c>
      <c r="Q14" s="34" t="n">
        <f aca="false">O14-P14</f>
        <v>0</v>
      </c>
    </row>
    <row r="15" customFormat="false" ht="20.5" hidden="false" customHeight="false" outlineLevel="0" collapsed="false">
      <c r="A15" s="46" t="n">
        <v>5</v>
      </c>
      <c r="B15" s="35" t="n">
        <v>47121800</v>
      </c>
      <c r="C15" s="36" t="s">
        <v>21</v>
      </c>
      <c r="D15" s="27" t="n">
        <v>0</v>
      </c>
      <c r="E15" s="28" t="n">
        <v>0</v>
      </c>
      <c r="F15" s="29" t="n">
        <f aca="false">D15*E15</f>
        <v>0</v>
      </c>
      <c r="G15" s="27" t="n">
        <v>6</v>
      </c>
      <c r="H15" s="28" t="n">
        <v>133.75</v>
      </c>
      <c r="I15" s="47" t="n">
        <f aca="false">G15*H15</f>
        <v>802.5</v>
      </c>
      <c r="J15" s="27" t="n">
        <v>3</v>
      </c>
      <c r="K15" s="28" t="n">
        <v>133.75</v>
      </c>
      <c r="L15" s="47" t="n">
        <f aca="false">J15*K15</f>
        <v>401.25</v>
      </c>
      <c r="M15" s="27" t="n">
        <f aca="false">D15+G15-J15</f>
        <v>3</v>
      </c>
      <c r="N15" s="28" t="n">
        <v>133.75</v>
      </c>
      <c r="O15" s="29" t="n">
        <f aca="false">M15*N15</f>
        <v>401.25</v>
      </c>
      <c r="P15" s="34" t="n">
        <f aca="false">(D15*E15)+(G15*H15)-(J15*K15)</f>
        <v>401.25</v>
      </c>
      <c r="Q15" s="34" t="n">
        <f aca="false">O15-P15</f>
        <v>0</v>
      </c>
    </row>
    <row r="16" customFormat="false" ht="20.5" hidden="false" customHeight="false" outlineLevel="0" collapsed="false">
      <c r="A16" s="35" t="n">
        <v>6</v>
      </c>
      <c r="B16" s="35" t="n">
        <v>47121800</v>
      </c>
      <c r="C16" s="36" t="s">
        <v>22</v>
      </c>
      <c r="D16" s="27" t="n">
        <v>8</v>
      </c>
      <c r="E16" s="28" t="n">
        <v>48.15</v>
      </c>
      <c r="F16" s="29" t="n">
        <f aca="false">D16*E16</f>
        <v>385.2</v>
      </c>
      <c r="G16" s="27" t="n">
        <v>0</v>
      </c>
      <c r="H16" s="28" t="n">
        <v>0</v>
      </c>
      <c r="I16" s="47" t="n">
        <f aca="false">G16*H16</f>
        <v>0</v>
      </c>
      <c r="J16" s="27" t="n">
        <v>6</v>
      </c>
      <c r="K16" s="28" t="n">
        <v>48.15</v>
      </c>
      <c r="L16" s="47" t="n">
        <f aca="false">J16*K16</f>
        <v>288.9</v>
      </c>
      <c r="M16" s="27" t="n">
        <f aca="false">D16+G16-J16</f>
        <v>2</v>
      </c>
      <c r="N16" s="28" t="n">
        <v>48.15</v>
      </c>
      <c r="O16" s="29" t="n">
        <f aca="false">M16*N16</f>
        <v>96.3</v>
      </c>
      <c r="P16" s="34" t="n">
        <f aca="false">(D16*E16)+(G16*H16)-(J16*K16)</f>
        <v>96.3</v>
      </c>
      <c r="Q16" s="34" t="n">
        <f aca="false">O16-P16</f>
        <v>0</v>
      </c>
    </row>
    <row r="17" customFormat="false" ht="20.5" hidden="false" customHeight="false" outlineLevel="0" collapsed="false">
      <c r="A17" s="46" t="n">
        <v>7</v>
      </c>
      <c r="B17" s="35" t="n">
        <v>47121800</v>
      </c>
      <c r="C17" s="36" t="s">
        <v>23</v>
      </c>
      <c r="D17" s="27" t="n">
        <v>4</v>
      </c>
      <c r="E17" s="28" t="n">
        <v>48</v>
      </c>
      <c r="F17" s="29" t="n">
        <f aca="false">D17*E17</f>
        <v>192</v>
      </c>
      <c r="G17" s="27" t="n">
        <v>0</v>
      </c>
      <c r="H17" s="28" t="n">
        <v>0</v>
      </c>
      <c r="I17" s="47" t="n">
        <f aca="false">G17*H17</f>
        <v>0</v>
      </c>
      <c r="J17" s="27" t="n">
        <v>0</v>
      </c>
      <c r="K17" s="28" t="n">
        <v>0</v>
      </c>
      <c r="L17" s="47" t="n">
        <f aca="false">J17*K17</f>
        <v>0</v>
      </c>
      <c r="M17" s="27" t="n">
        <f aca="false">D17+G17-J17</f>
        <v>4</v>
      </c>
      <c r="N17" s="28" t="n">
        <v>48</v>
      </c>
      <c r="O17" s="29" t="n">
        <f aca="false">M17*N17</f>
        <v>192</v>
      </c>
      <c r="P17" s="34" t="n">
        <f aca="false">(D17*E17)+(G17*H17)-(J17*K17)</f>
        <v>192</v>
      </c>
      <c r="Q17" s="34" t="n">
        <f aca="false">O17-P17</f>
        <v>0</v>
      </c>
    </row>
    <row r="18" customFormat="false" ht="20.5" hidden="false" customHeight="false" outlineLevel="0" collapsed="false">
      <c r="A18" s="35" t="n">
        <v>8</v>
      </c>
      <c r="B18" s="35" t="n">
        <v>47121800</v>
      </c>
      <c r="C18" s="36" t="s">
        <v>24</v>
      </c>
      <c r="D18" s="27" t="n">
        <v>49</v>
      </c>
      <c r="E18" s="28" t="n">
        <v>31.03</v>
      </c>
      <c r="F18" s="29" t="n">
        <f aca="false">D18*E18</f>
        <v>1520.47</v>
      </c>
      <c r="G18" s="27" t="n">
        <v>0</v>
      </c>
      <c r="H18" s="28" t="n">
        <v>0</v>
      </c>
      <c r="I18" s="47" t="n">
        <f aca="false">G18*H18</f>
        <v>0</v>
      </c>
      <c r="J18" s="27" t="n">
        <v>9</v>
      </c>
      <c r="K18" s="28" t="n">
        <v>31.03</v>
      </c>
      <c r="L18" s="47" t="n">
        <f aca="false">J18*K18</f>
        <v>279.27</v>
      </c>
      <c r="M18" s="27" t="n">
        <f aca="false">D18+G18-J18</f>
        <v>40</v>
      </c>
      <c r="N18" s="28" t="n">
        <v>31.03</v>
      </c>
      <c r="O18" s="29" t="n">
        <f aca="false">M18*N18</f>
        <v>1241.2</v>
      </c>
      <c r="P18" s="34" t="n">
        <f aca="false">(D18*E18)+(G18*H18)-(J18*K18)</f>
        <v>1241.2</v>
      </c>
      <c r="Q18" s="34" t="n">
        <f aca="false">O18-P18</f>
        <v>0</v>
      </c>
    </row>
    <row r="19" customFormat="false" ht="20.5" hidden="false" customHeight="false" outlineLevel="0" collapsed="false">
      <c r="A19" s="46" t="n">
        <v>9</v>
      </c>
      <c r="B19" s="35" t="n">
        <v>47121800</v>
      </c>
      <c r="C19" s="36" t="s">
        <v>25</v>
      </c>
      <c r="D19" s="27" t="n">
        <v>5</v>
      </c>
      <c r="E19" s="28" t="n">
        <v>32.1</v>
      </c>
      <c r="F19" s="29" t="n">
        <f aca="false">D19*E19</f>
        <v>160.5</v>
      </c>
      <c r="G19" s="27" t="n">
        <v>0</v>
      </c>
      <c r="H19" s="28" t="n">
        <v>0</v>
      </c>
      <c r="I19" s="47" t="n">
        <f aca="false">G19*H19</f>
        <v>0</v>
      </c>
      <c r="J19" s="27" t="n">
        <v>4</v>
      </c>
      <c r="K19" s="28" t="n">
        <v>32.1</v>
      </c>
      <c r="L19" s="47" t="n">
        <f aca="false">J19*K19</f>
        <v>128.4</v>
      </c>
      <c r="M19" s="27" t="n">
        <f aca="false">D19+G19-J19</f>
        <v>1</v>
      </c>
      <c r="N19" s="28" t="n">
        <v>32.1</v>
      </c>
      <c r="O19" s="29" t="n">
        <f aca="false">M19*N19</f>
        <v>32.1</v>
      </c>
      <c r="P19" s="34" t="n">
        <f aca="false">(D19*E19)+(G19*H19)-(J19*K19)</f>
        <v>32.1</v>
      </c>
      <c r="Q19" s="34" t="n">
        <f aca="false">O19-P19</f>
        <v>0</v>
      </c>
    </row>
    <row r="20" customFormat="false" ht="20.5" hidden="false" customHeight="false" outlineLevel="0" collapsed="false">
      <c r="A20" s="35" t="n">
        <v>10</v>
      </c>
      <c r="B20" s="35" t="n">
        <v>47121800</v>
      </c>
      <c r="C20" s="36" t="s">
        <v>26</v>
      </c>
      <c r="D20" s="27" t="n">
        <v>2</v>
      </c>
      <c r="E20" s="28" t="n">
        <v>133.75</v>
      </c>
      <c r="F20" s="29" t="n">
        <f aca="false">D20*E20</f>
        <v>267.5</v>
      </c>
      <c r="G20" s="27" t="n">
        <v>3</v>
      </c>
      <c r="H20" s="28" t="n">
        <v>133.75</v>
      </c>
      <c r="I20" s="47" t="n">
        <f aca="false">G20*H20</f>
        <v>401.25</v>
      </c>
      <c r="J20" s="27" t="n">
        <v>2</v>
      </c>
      <c r="K20" s="28" t="n">
        <v>133.75</v>
      </c>
      <c r="L20" s="47" t="n">
        <f aca="false">J20*K20</f>
        <v>267.5</v>
      </c>
      <c r="M20" s="27" t="n">
        <f aca="false">D20+G20-J20</f>
        <v>3</v>
      </c>
      <c r="N20" s="28" t="n">
        <v>133.75</v>
      </c>
      <c r="O20" s="29" t="n">
        <f aca="false">M20*N20</f>
        <v>401.25</v>
      </c>
      <c r="P20" s="34" t="n">
        <f aca="false">(D20*E20)+(G20*H20)-(J20*K20)</f>
        <v>401.25</v>
      </c>
      <c r="Q20" s="34" t="n">
        <f aca="false">O20-P20</f>
        <v>0</v>
      </c>
    </row>
    <row r="21" customFormat="false" ht="20.5" hidden="false" customHeight="false" outlineLevel="0" collapsed="false">
      <c r="A21" s="46" t="n">
        <v>11</v>
      </c>
      <c r="B21" s="35" t="n">
        <v>47121800</v>
      </c>
      <c r="C21" s="36" t="s">
        <v>27</v>
      </c>
      <c r="D21" s="27" t="n">
        <v>4</v>
      </c>
      <c r="E21" s="28" t="n">
        <v>53.5</v>
      </c>
      <c r="F21" s="29" t="n">
        <f aca="false">D21*E21</f>
        <v>214</v>
      </c>
      <c r="G21" s="27" t="n">
        <v>0</v>
      </c>
      <c r="H21" s="28" t="n">
        <v>0</v>
      </c>
      <c r="I21" s="47" t="n">
        <f aca="false">G21*H21</f>
        <v>0</v>
      </c>
      <c r="J21" s="27" t="n">
        <v>1</v>
      </c>
      <c r="K21" s="28" t="n">
        <v>53.5</v>
      </c>
      <c r="L21" s="47" t="n">
        <f aca="false">J21*K21</f>
        <v>53.5</v>
      </c>
      <c r="M21" s="27" t="n">
        <f aca="false">D21+G21-J21</f>
        <v>3</v>
      </c>
      <c r="N21" s="28" t="n">
        <v>53.5</v>
      </c>
      <c r="O21" s="29" t="n">
        <f aca="false">M21*N21</f>
        <v>160.5</v>
      </c>
      <c r="P21" s="34" t="n">
        <f aca="false">(D21*E21)+(G21*H21)-(J21*K21)</f>
        <v>160.5</v>
      </c>
      <c r="Q21" s="34" t="n">
        <f aca="false">O21-P21</f>
        <v>0</v>
      </c>
    </row>
    <row r="22" customFormat="false" ht="20.5" hidden="false" customHeight="false" outlineLevel="0" collapsed="false">
      <c r="A22" s="35" t="n">
        <v>12</v>
      </c>
      <c r="B22" s="35" t="n">
        <v>47121800</v>
      </c>
      <c r="C22" s="36" t="s">
        <v>28</v>
      </c>
      <c r="D22" s="27" t="n">
        <v>4</v>
      </c>
      <c r="E22" s="28" t="n">
        <v>90.95</v>
      </c>
      <c r="F22" s="29" t="n">
        <f aca="false">D22*E22</f>
        <v>363.8</v>
      </c>
      <c r="G22" s="27" t="n">
        <v>0</v>
      </c>
      <c r="H22" s="28" t="n">
        <v>0</v>
      </c>
      <c r="I22" s="47" t="n">
        <f aca="false">G22*H22</f>
        <v>0</v>
      </c>
      <c r="J22" s="27" t="n">
        <v>4</v>
      </c>
      <c r="K22" s="28" t="n">
        <v>90.95</v>
      </c>
      <c r="L22" s="47" t="n">
        <f aca="false">J22*K22</f>
        <v>363.8</v>
      </c>
      <c r="M22" s="27" t="n">
        <f aca="false">D22+G22-J22</f>
        <v>0</v>
      </c>
      <c r="N22" s="28" t="n">
        <v>0</v>
      </c>
      <c r="O22" s="29" t="n">
        <f aca="false">M22*N22</f>
        <v>0</v>
      </c>
      <c r="P22" s="34" t="n">
        <f aca="false">(D22*E22)+(G22*H22)-(J22*K22)</f>
        <v>0</v>
      </c>
      <c r="Q22" s="34" t="n">
        <f aca="false">O22-P22</f>
        <v>0</v>
      </c>
    </row>
    <row r="23" customFormat="false" ht="20.5" hidden="false" customHeight="false" outlineLevel="0" collapsed="false">
      <c r="A23" s="46" t="n">
        <v>13</v>
      </c>
      <c r="B23" s="35" t="n">
        <v>47121800</v>
      </c>
      <c r="C23" s="36" t="s">
        <v>28</v>
      </c>
      <c r="D23" s="27" t="n">
        <v>0</v>
      </c>
      <c r="E23" s="28" t="n">
        <v>0</v>
      </c>
      <c r="F23" s="29" t="n">
        <f aca="false">D23*E23</f>
        <v>0</v>
      </c>
      <c r="G23" s="27" t="n">
        <v>5</v>
      </c>
      <c r="H23" s="28" t="n">
        <v>96.3</v>
      </c>
      <c r="I23" s="47" t="n">
        <f aca="false">G23*H23</f>
        <v>481.5</v>
      </c>
      <c r="J23" s="27" t="n">
        <v>1</v>
      </c>
      <c r="K23" s="28" t="n">
        <v>96.3</v>
      </c>
      <c r="L23" s="47" t="n">
        <f aca="false">J23*K23</f>
        <v>96.3</v>
      </c>
      <c r="M23" s="27" t="n">
        <f aca="false">D23+G23-J23</f>
        <v>4</v>
      </c>
      <c r="N23" s="28" t="n">
        <v>96.3</v>
      </c>
      <c r="O23" s="29" t="n">
        <f aca="false">M23*N23</f>
        <v>385.2</v>
      </c>
      <c r="P23" s="34" t="n">
        <f aca="false">(D23*E23)+(G23*H23)-(J23*K23)</f>
        <v>385.2</v>
      </c>
      <c r="Q23" s="34" t="n">
        <f aca="false">O23-P23</f>
        <v>0</v>
      </c>
    </row>
    <row r="24" customFormat="false" ht="20.5" hidden="false" customHeight="false" outlineLevel="0" collapsed="false">
      <c r="A24" s="35" t="n">
        <v>14</v>
      </c>
      <c r="B24" s="35" t="n">
        <v>47121800</v>
      </c>
      <c r="C24" s="36" t="s">
        <v>29</v>
      </c>
      <c r="D24" s="27" t="n">
        <v>4</v>
      </c>
      <c r="E24" s="28" t="n">
        <v>80.25</v>
      </c>
      <c r="F24" s="29" t="n">
        <f aca="false">D24*E24</f>
        <v>321</v>
      </c>
      <c r="G24" s="27" t="n">
        <v>0</v>
      </c>
      <c r="H24" s="28" t="n">
        <v>0</v>
      </c>
      <c r="I24" s="47" t="n">
        <f aca="false">G24*H24</f>
        <v>0</v>
      </c>
      <c r="J24" s="27" t="n">
        <v>4</v>
      </c>
      <c r="K24" s="28" t="n">
        <v>80.25</v>
      </c>
      <c r="L24" s="47" t="n">
        <f aca="false">J24*K24</f>
        <v>321</v>
      </c>
      <c r="M24" s="27" t="n">
        <f aca="false">D24+G24-J24</f>
        <v>0</v>
      </c>
      <c r="N24" s="28" t="n">
        <v>0</v>
      </c>
      <c r="O24" s="29" t="n">
        <f aca="false">M24*N24</f>
        <v>0</v>
      </c>
      <c r="P24" s="34" t="n">
        <f aca="false">(D24*E24)+(G24*H24)-(J24*K24)</f>
        <v>0</v>
      </c>
      <c r="Q24" s="34" t="n">
        <f aca="false">O24-P24</f>
        <v>0</v>
      </c>
    </row>
    <row r="25" customFormat="false" ht="20.5" hidden="false" customHeight="false" outlineLevel="0" collapsed="false">
      <c r="A25" s="46" t="n">
        <v>15</v>
      </c>
      <c r="B25" s="35" t="n">
        <v>47121800</v>
      </c>
      <c r="C25" s="36" t="s">
        <v>29</v>
      </c>
      <c r="D25" s="27" t="n">
        <v>0</v>
      </c>
      <c r="E25" s="28" t="n">
        <v>0</v>
      </c>
      <c r="F25" s="29" t="n">
        <f aca="false">D25*E25</f>
        <v>0</v>
      </c>
      <c r="G25" s="27" t="n">
        <v>5</v>
      </c>
      <c r="H25" s="28" t="n">
        <v>85.6</v>
      </c>
      <c r="I25" s="47" t="n">
        <f aca="false">G25*H25</f>
        <v>428</v>
      </c>
      <c r="J25" s="27" t="n">
        <v>2</v>
      </c>
      <c r="K25" s="28" t="n">
        <v>85.6</v>
      </c>
      <c r="L25" s="47" t="n">
        <f aca="false">J25*K25</f>
        <v>171.2</v>
      </c>
      <c r="M25" s="27" t="n">
        <f aca="false">D25+G25-J25</f>
        <v>3</v>
      </c>
      <c r="N25" s="28" t="n">
        <v>85.6</v>
      </c>
      <c r="O25" s="29" t="n">
        <f aca="false">M25*N25</f>
        <v>256.8</v>
      </c>
      <c r="P25" s="34" t="n">
        <f aca="false">(D25*E25)+(G25*H25)-(J25*K25)</f>
        <v>256.8</v>
      </c>
      <c r="Q25" s="34" t="n">
        <f aca="false">O25-P25</f>
        <v>0</v>
      </c>
    </row>
    <row r="26" customFormat="false" ht="20.5" hidden="false" customHeight="false" outlineLevel="0" collapsed="false">
      <c r="A26" s="35" t="n">
        <v>16</v>
      </c>
      <c r="B26" s="35" t="n">
        <v>47121800</v>
      </c>
      <c r="C26" s="36" t="s">
        <v>30</v>
      </c>
      <c r="D26" s="27" t="n">
        <v>13</v>
      </c>
      <c r="E26" s="28" t="n">
        <v>26.75</v>
      </c>
      <c r="F26" s="29" t="n">
        <f aca="false">D26*E26</f>
        <v>347.75</v>
      </c>
      <c r="G26" s="27" t="n">
        <v>0</v>
      </c>
      <c r="H26" s="28" t="n">
        <v>0</v>
      </c>
      <c r="I26" s="47" t="n">
        <f aca="false">G26*H26</f>
        <v>0</v>
      </c>
      <c r="J26" s="27" t="n">
        <v>1</v>
      </c>
      <c r="K26" s="28" t="n">
        <v>26.75</v>
      </c>
      <c r="L26" s="47" t="n">
        <f aca="false">J26*K26</f>
        <v>26.75</v>
      </c>
      <c r="M26" s="27" t="n">
        <f aca="false">D26+G26-J26</f>
        <v>12</v>
      </c>
      <c r="N26" s="28" t="n">
        <v>26.75</v>
      </c>
      <c r="O26" s="29" t="n">
        <f aca="false">M26*N26</f>
        <v>321</v>
      </c>
      <c r="P26" s="34" t="n">
        <f aca="false">(D26*E26)+(G26*H26)-(J26*K26)</f>
        <v>321</v>
      </c>
      <c r="Q26" s="34" t="n">
        <f aca="false">O26-P26</f>
        <v>0</v>
      </c>
    </row>
    <row r="27" customFormat="false" ht="20.5" hidden="false" customHeight="false" outlineLevel="0" collapsed="false">
      <c r="A27" s="35"/>
      <c r="B27" s="35"/>
      <c r="C27" s="36"/>
      <c r="D27" s="27"/>
      <c r="E27" s="28"/>
      <c r="F27" s="48" t="n">
        <f aca="false">SUM(F14:F26)</f>
        <v>3996.92</v>
      </c>
      <c r="G27" s="27"/>
      <c r="H27" s="28"/>
      <c r="I27" s="49" t="n">
        <f aca="false">SUM(I15:I26)</f>
        <v>2113.25</v>
      </c>
      <c r="J27" s="27"/>
      <c r="K27" s="28"/>
      <c r="L27" s="49" t="n">
        <f aca="false">SUM(L14:L26)</f>
        <v>2622.57</v>
      </c>
      <c r="M27" s="27"/>
      <c r="N27" s="28"/>
      <c r="O27" s="48" t="n">
        <f aca="false">SUM(O15:O26)</f>
        <v>3487.6</v>
      </c>
      <c r="P27" s="34" t="n">
        <f aca="false">(D27*E27)+(G27*H27)-(J27*K27)</f>
        <v>0</v>
      </c>
      <c r="Q27" s="34" t="n">
        <f aca="false">O27-P27</f>
        <v>3487.6</v>
      </c>
    </row>
    <row r="28" customFormat="false" ht="21" hidden="false" customHeight="false" outlineLevel="0" collapsed="false">
      <c r="A28" s="50" t="s">
        <v>31</v>
      </c>
      <c r="B28" s="50"/>
      <c r="C28" s="50"/>
      <c r="D28" s="51"/>
      <c r="E28" s="52"/>
      <c r="F28" s="53" t="n">
        <f aca="false">F10+F13+F27</f>
        <v>4943.87</v>
      </c>
      <c r="G28" s="54"/>
      <c r="H28" s="52"/>
      <c r="I28" s="55" t="n">
        <f aca="false">I10+I13+I27</f>
        <v>2113.25</v>
      </c>
      <c r="J28" s="54"/>
      <c r="K28" s="52"/>
      <c r="L28" s="55" t="n">
        <f aca="false">L10+L13+L27</f>
        <v>2686.77</v>
      </c>
      <c r="M28" s="54"/>
      <c r="N28" s="52"/>
      <c r="O28" s="55" t="n">
        <f aca="false">F28+I28-L28</f>
        <v>4370.35</v>
      </c>
    </row>
    <row r="29" customFormat="false" ht="17" hidden="false" customHeight="false" outlineLevel="0" collapsed="false">
      <c r="A29" s="56"/>
      <c r="B29" s="56"/>
      <c r="C29" s="57"/>
      <c r="D29" s="58"/>
      <c r="E29" s="59"/>
      <c r="F29" s="59"/>
      <c r="G29" s="58"/>
      <c r="H29" s="59"/>
      <c r="I29" s="59"/>
      <c r="J29" s="58"/>
      <c r="K29" s="59"/>
      <c r="L29" s="59"/>
      <c r="M29" s="58"/>
      <c r="N29" s="59"/>
      <c r="O29" s="59"/>
    </row>
    <row r="30" customFormat="false" ht="15.5" hidden="false" customHeight="false" outlineLevel="0" collapsed="false">
      <c r="A30" s="60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2" customFormat="false" ht="14.5" hidden="false" customHeight="false" outlineLevel="0" collapsed="false">
      <c r="F32" s="62"/>
      <c r="O32" s="63"/>
    </row>
  </sheetData>
  <mergeCells count="10">
    <mergeCell ref="A1:O1"/>
    <mergeCell ref="A2:O2"/>
    <mergeCell ref="A3:O3"/>
    <mergeCell ref="A4:O4"/>
    <mergeCell ref="D5:F5"/>
    <mergeCell ref="G5:I5"/>
    <mergeCell ref="J5:L5"/>
    <mergeCell ref="M5:O5"/>
    <mergeCell ref="A28:C28"/>
    <mergeCell ref="A30:C30"/>
  </mergeCells>
  <printOptions headings="false" gridLines="false" gridLinesSet="true" horizontalCentered="false" verticalCentered="false"/>
  <pageMargins left="0.25" right="0.25" top="0.5" bottom="0.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H SarabunIT๙,Regular"แบบ รง.วัสดุคงเหลือ - 1</oddHeader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U7" activeCellId="0" sqref="U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08"/>
    <col collapsed="false" customWidth="true" hidden="false" outlineLevel="0" max="3" min="3" style="0" width="15.35"/>
    <col collapsed="false" customWidth="true" hidden="false" outlineLevel="0" max="5" min="4" style="0" width="8.08"/>
    <col collapsed="false" customWidth="true" hidden="false" outlineLevel="0" max="6" min="6" style="0" width="10.9"/>
    <col collapsed="false" customWidth="true" hidden="false" outlineLevel="0" max="8" min="7" style="0" width="8.44"/>
    <col collapsed="false" customWidth="true" hidden="false" outlineLevel="0" max="9" min="9" style="0" width="10.9"/>
    <col collapsed="false" customWidth="true" hidden="false" outlineLevel="0" max="10" min="10" style="0" width="7.35"/>
    <col collapsed="false" customWidth="true" hidden="false" outlineLevel="0" max="11" min="11" style="0" width="7.99"/>
    <col collapsed="false" customWidth="true" hidden="false" outlineLevel="0" max="12" min="12" style="0" width="10.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0.35"/>
  </cols>
  <sheetData>
    <row r="1" customFormat="false" ht="20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3" hidden="false" customHeight="false" outlineLevel="0" collapsed="false">
      <c r="A2" s="65" t="s">
        <v>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7.5" hidden="false" customHeight="false" outlineLevel="0" collapsed="false">
      <c r="A3" s="66" t="s">
        <v>3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7.5" hidden="false" customHeight="false" outlineLevel="0" collapsed="false">
      <c r="A4" s="67" t="s">
        <v>3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8.5" hidden="false" customHeight="false" outlineLevel="0" collapsed="false">
      <c r="A5" s="68"/>
      <c r="B5" s="6" t="s">
        <v>4</v>
      </c>
      <c r="C5" s="69"/>
      <c r="D5" s="70" t="s">
        <v>5</v>
      </c>
      <c r="E5" s="70"/>
      <c r="F5" s="70"/>
      <c r="G5" s="71" t="s">
        <v>6</v>
      </c>
      <c r="H5" s="71"/>
      <c r="I5" s="71"/>
      <c r="J5" s="70" t="s">
        <v>7</v>
      </c>
      <c r="K5" s="70"/>
      <c r="L5" s="70"/>
      <c r="M5" s="72" t="s">
        <v>8</v>
      </c>
      <c r="N5" s="72"/>
      <c r="O5" s="72"/>
    </row>
    <row r="6" customFormat="false" ht="18.5" hidden="false" customHeight="false" outlineLevel="0" collapsed="false">
      <c r="A6" s="73" t="s">
        <v>10</v>
      </c>
      <c r="B6" s="11" t="s">
        <v>11</v>
      </c>
      <c r="C6" s="74" t="s">
        <v>12</v>
      </c>
      <c r="D6" s="75" t="s">
        <v>13</v>
      </c>
      <c r="E6" s="76" t="s">
        <v>14</v>
      </c>
      <c r="F6" s="77" t="s">
        <v>13</v>
      </c>
      <c r="G6" s="78" t="s">
        <v>13</v>
      </c>
      <c r="H6" s="76" t="s">
        <v>14</v>
      </c>
      <c r="I6" s="79" t="s">
        <v>13</v>
      </c>
      <c r="J6" s="75" t="s">
        <v>13</v>
      </c>
      <c r="K6" s="76" t="s">
        <v>14</v>
      </c>
      <c r="L6" s="77" t="s">
        <v>13</v>
      </c>
      <c r="M6" s="78" t="s">
        <v>13</v>
      </c>
      <c r="N6" s="76" t="s">
        <v>14</v>
      </c>
      <c r="O6" s="76" t="s">
        <v>13</v>
      </c>
    </row>
    <row r="7" customFormat="false" ht="18.5" hidden="false" customHeight="false" outlineLevel="0" collapsed="false">
      <c r="A7" s="80"/>
      <c r="B7" s="81"/>
      <c r="C7" s="82"/>
      <c r="D7" s="83" t="s">
        <v>15</v>
      </c>
      <c r="E7" s="84" t="s">
        <v>16</v>
      </c>
      <c r="F7" s="85" t="s">
        <v>17</v>
      </c>
      <c r="G7" s="86" t="s">
        <v>15</v>
      </c>
      <c r="H7" s="84" t="s">
        <v>16</v>
      </c>
      <c r="I7" s="87" t="s">
        <v>17</v>
      </c>
      <c r="J7" s="83" t="s">
        <v>15</v>
      </c>
      <c r="K7" s="84" t="s">
        <v>16</v>
      </c>
      <c r="L7" s="85" t="s">
        <v>17</v>
      </c>
      <c r="M7" s="86" t="s">
        <v>15</v>
      </c>
      <c r="N7" s="84" t="s">
        <v>16</v>
      </c>
      <c r="O7" s="84" t="s">
        <v>17</v>
      </c>
    </row>
    <row r="8" customFormat="false" ht="18.5" hidden="false" customHeight="false" outlineLevel="0" collapsed="false">
      <c r="A8" s="88"/>
      <c r="B8" s="89"/>
      <c r="C8" s="90" t="s">
        <v>36</v>
      </c>
      <c r="D8" s="91"/>
      <c r="E8" s="92"/>
      <c r="F8" s="93"/>
      <c r="G8" s="94"/>
      <c r="H8" s="92"/>
      <c r="I8" s="95"/>
      <c r="J8" s="96"/>
      <c r="K8" s="97"/>
      <c r="L8" s="98"/>
      <c r="M8" s="99"/>
      <c r="N8" s="97"/>
      <c r="O8" s="100"/>
    </row>
    <row r="9" customFormat="false" ht="18.5" hidden="false" customHeight="false" outlineLevel="0" collapsed="false">
      <c r="A9" s="101" t="n">
        <v>1</v>
      </c>
      <c r="B9" s="102" t="n">
        <f aca="false">'ว.สำนักงาน'!B7</f>
        <v>44102900</v>
      </c>
      <c r="C9" s="95"/>
      <c r="D9" s="103"/>
      <c r="E9" s="92"/>
      <c r="F9" s="95" t="n">
        <f aca="false">'ว.สำนักงาน'!F122</f>
        <v>362608.38</v>
      </c>
      <c r="G9" s="104"/>
      <c r="H9" s="92"/>
      <c r="I9" s="95" t="n">
        <f aca="false">'ว.สำนักงาน'!I122</f>
        <v>601321.46</v>
      </c>
      <c r="J9" s="104"/>
      <c r="K9" s="92"/>
      <c r="L9" s="95" t="n">
        <f aca="false">'ว.สำนักงาน'!L122</f>
        <v>676238.19</v>
      </c>
      <c r="M9" s="104"/>
      <c r="N9" s="92"/>
      <c r="O9" s="92" t="n">
        <f aca="false">'ว.สำนักงาน'!O122</f>
        <v>287691.65</v>
      </c>
    </row>
    <row r="10" customFormat="false" ht="18.5" hidden="false" customHeight="false" outlineLevel="0" collapsed="false">
      <c r="A10" s="101" t="n">
        <v>2</v>
      </c>
      <c r="B10" s="105" t="n">
        <v>44120000</v>
      </c>
      <c r="C10" s="95"/>
      <c r="D10" s="103"/>
      <c r="E10" s="92"/>
      <c r="F10" s="93" t="n">
        <f aca="false">'ว.สำนักงาน'!F260</f>
        <v>172593.33</v>
      </c>
      <c r="G10" s="94"/>
      <c r="H10" s="92"/>
      <c r="I10" s="95" t="n">
        <f aca="false">'ว.สำนักงาน'!I260</f>
        <v>1130340.01</v>
      </c>
      <c r="J10" s="104"/>
      <c r="K10" s="92"/>
      <c r="L10" s="95" t="n">
        <f aca="false">'ว.สำนักงาน'!L260</f>
        <v>1077082.32</v>
      </c>
      <c r="M10" s="104"/>
      <c r="N10" s="92"/>
      <c r="O10" s="92" t="n">
        <f aca="false">'ว.สำนักงาน'!O260</f>
        <v>225851.02</v>
      </c>
    </row>
    <row r="11" customFormat="false" ht="18.5" hidden="false" customHeight="false" outlineLevel="0" collapsed="false">
      <c r="A11" s="101" t="n">
        <v>3</v>
      </c>
      <c r="B11" s="106" t="n">
        <v>44121700</v>
      </c>
      <c r="C11" s="95"/>
      <c r="D11" s="103"/>
      <c r="E11" s="92"/>
      <c r="F11" s="93" t="n">
        <f aca="false">'ว.สำนักงาน'!F279</f>
        <v>20866.39</v>
      </c>
      <c r="G11" s="94"/>
      <c r="H11" s="92"/>
      <c r="I11" s="95" t="n">
        <f aca="false">'ว.สำนักงาน'!I279</f>
        <v>2093.42</v>
      </c>
      <c r="J11" s="104"/>
      <c r="K11" s="92"/>
      <c r="L11" s="95" t="n">
        <f aca="false">'ว.สำนักงาน'!L279</f>
        <v>7037.71</v>
      </c>
      <c r="M11" s="104"/>
      <c r="N11" s="92"/>
      <c r="O11" s="92" t="n">
        <f aca="false">'ว.สำนักงาน'!O279</f>
        <v>15922.1</v>
      </c>
    </row>
    <row r="12" customFormat="false" ht="18.5" hidden="false" customHeight="false" outlineLevel="0" collapsed="false">
      <c r="A12" s="101" t="n">
        <v>4</v>
      </c>
      <c r="B12" s="106" t="n">
        <v>44121800</v>
      </c>
      <c r="C12" s="95"/>
      <c r="D12" s="103"/>
      <c r="E12" s="92"/>
      <c r="F12" s="93" t="n">
        <f aca="false">'ว.สำนักงาน'!F283</f>
        <v>1316.1</v>
      </c>
      <c r="G12" s="94"/>
      <c r="H12" s="92"/>
      <c r="I12" s="95" t="n">
        <f aca="false">'ว.สำนักงาน'!I283</f>
        <v>3531</v>
      </c>
      <c r="J12" s="104"/>
      <c r="K12" s="92"/>
      <c r="L12" s="95" t="n">
        <f aca="false">'ว.สำนักงาน'!L283</f>
        <v>4226.5</v>
      </c>
      <c r="M12" s="104"/>
      <c r="N12" s="92"/>
      <c r="O12" s="92" t="n">
        <f aca="false">'ว.สำนักงาน'!O283</f>
        <v>620.6</v>
      </c>
    </row>
    <row r="13" customFormat="false" ht="18.5" hidden="false" customHeight="false" outlineLevel="0" collapsed="false">
      <c r="A13" s="101" t="n">
        <v>5</v>
      </c>
      <c r="B13" s="106" t="n">
        <v>44121900</v>
      </c>
      <c r="C13" s="95"/>
      <c r="D13" s="103"/>
      <c r="E13" s="92"/>
      <c r="F13" s="93" t="n">
        <f aca="false">'ว.สำนักงาน'!F287</f>
        <v>2054.4</v>
      </c>
      <c r="G13" s="94"/>
      <c r="H13" s="92"/>
      <c r="I13" s="95" t="n">
        <f aca="false">'ว.สำนักงาน'!I287</f>
        <v>2568</v>
      </c>
      <c r="J13" s="104"/>
      <c r="K13" s="92"/>
      <c r="L13" s="95" t="n">
        <f aca="false">'ว.สำนักงาน'!L287</f>
        <v>3659.4</v>
      </c>
      <c r="M13" s="104"/>
      <c r="N13" s="92"/>
      <c r="O13" s="92" t="n">
        <f aca="false">'ว.สำนักงาน'!O287</f>
        <v>963</v>
      </c>
    </row>
    <row r="14" customFormat="false" ht="18.5" hidden="false" customHeight="false" outlineLevel="0" collapsed="false">
      <c r="A14" s="107" t="n">
        <v>6</v>
      </c>
      <c r="B14" s="106" t="n">
        <v>44122000</v>
      </c>
      <c r="C14" s="108"/>
      <c r="D14" s="109"/>
      <c r="E14" s="110"/>
      <c r="F14" s="111" t="n">
        <f aca="false">'ว.สำนักงาน'!F296</f>
        <v>80682.72</v>
      </c>
      <c r="G14" s="112"/>
      <c r="H14" s="110"/>
      <c r="I14" s="95" t="n">
        <f aca="false">'ว.สำนักงาน'!I296</f>
        <v>15000</v>
      </c>
      <c r="J14" s="113"/>
      <c r="K14" s="110"/>
      <c r="L14" s="95" t="n">
        <f aca="false">'ว.สำนักงาน'!L296</f>
        <v>35853.52</v>
      </c>
      <c r="M14" s="114"/>
      <c r="N14" s="110"/>
      <c r="O14" s="115" t="n">
        <f aca="false">'ว.สำนักงาน'!O296</f>
        <v>59829.2</v>
      </c>
    </row>
    <row r="15" s="124" customFormat="true" ht="18" hidden="false" customHeight="false" outlineLevel="0" collapsed="false">
      <c r="A15" s="116"/>
      <c r="B15" s="117"/>
      <c r="C15" s="118" t="s">
        <v>37</v>
      </c>
      <c r="D15" s="119"/>
      <c r="E15" s="120"/>
      <c r="F15" s="121" t="n">
        <f aca="false">SUM(F9:F14)</f>
        <v>640121.32</v>
      </c>
      <c r="G15" s="122"/>
      <c r="H15" s="120"/>
      <c r="I15" s="121" t="n">
        <f aca="false">SUM(I9:I14)</f>
        <v>1754853.89</v>
      </c>
      <c r="J15" s="122"/>
      <c r="K15" s="120"/>
      <c r="L15" s="121" t="n">
        <f aca="false">SUM(L9:L14)</f>
        <v>1804097.64</v>
      </c>
      <c r="M15" s="122"/>
      <c r="N15" s="120"/>
      <c r="O15" s="123" t="n">
        <f aca="false">SUM(O9:O14)</f>
        <v>590877.57</v>
      </c>
    </row>
    <row r="16" customFormat="false" ht="19" hidden="false" customHeight="false" outlineLevel="0" collapsed="false">
      <c r="A16" s="101"/>
      <c r="B16" s="125"/>
      <c r="C16" s="126" t="s">
        <v>38</v>
      </c>
      <c r="D16" s="103"/>
      <c r="E16" s="92"/>
      <c r="F16" s="93"/>
      <c r="G16" s="94"/>
      <c r="H16" s="92"/>
      <c r="I16" s="95"/>
      <c r="J16" s="104"/>
      <c r="K16" s="92"/>
      <c r="L16" s="127"/>
      <c r="M16" s="94"/>
      <c r="N16" s="92"/>
      <c r="O16" s="128"/>
    </row>
    <row r="17" customFormat="false" ht="18.5" hidden="false" customHeight="false" outlineLevel="0" collapsed="false">
      <c r="A17" s="107" t="n">
        <v>1</v>
      </c>
      <c r="B17" s="129" t="n">
        <f aca="false">'ว.คอมพิวเตอร์'!B8</f>
        <v>43211600</v>
      </c>
      <c r="C17" s="108"/>
      <c r="D17" s="109"/>
      <c r="E17" s="110"/>
      <c r="F17" s="130" t="n">
        <f aca="false">'ว.คอมพิวเตอร์'!F24</f>
        <v>24541.52</v>
      </c>
      <c r="G17" s="131"/>
      <c r="H17" s="110"/>
      <c r="I17" s="130" t="n">
        <f aca="false">'ว.คอมพิวเตอร์'!I24</f>
        <v>78816.2</v>
      </c>
      <c r="J17" s="132"/>
      <c r="K17" s="110"/>
      <c r="L17" s="130" t="n">
        <f aca="false">'ว.คอมพิวเตอร์'!L24</f>
        <v>94314.08</v>
      </c>
      <c r="M17" s="131"/>
      <c r="N17" s="110"/>
      <c r="O17" s="115" t="n">
        <f aca="false">'ว.คอมพิวเตอร์'!O24</f>
        <v>9043.64</v>
      </c>
    </row>
    <row r="18" s="124" customFormat="true" ht="18" hidden="false" customHeight="false" outlineLevel="0" collapsed="false">
      <c r="A18" s="116"/>
      <c r="B18" s="117"/>
      <c r="C18" s="118" t="s">
        <v>37</v>
      </c>
      <c r="D18" s="119"/>
      <c r="E18" s="120"/>
      <c r="F18" s="133" t="n">
        <f aca="false">'ว.คอมพิวเตอร์'!F25</f>
        <v>24541.52</v>
      </c>
      <c r="G18" s="134"/>
      <c r="H18" s="120"/>
      <c r="I18" s="133" t="n">
        <f aca="false">'ว.คอมพิวเตอร์'!I25</f>
        <v>78816.2</v>
      </c>
      <c r="J18" s="122"/>
      <c r="K18" s="120"/>
      <c r="L18" s="133" t="n">
        <f aca="false">'ว.คอมพิวเตอร์'!L25</f>
        <v>94314.08</v>
      </c>
      <c r="M18" s="134"/>
      <c r="N18" s="120"/>
      <c r="O18" s="135" t="n">
        <f aca="false">'ว.คอมพิวเตอร์'!O25</f>
        <v>9043.64</v>
      </c>
    </row>
    <row r="19" customFormat="false" ht="19" hidden="false" customHeight="false" outlineLevel="0" collapsed="false">
      <c r="A19" s="101"/>
      <c r="B19" s="125"/>
      <c r="C19" s="136" t="s">
        <v>39</v>
      </c>
      <c r="D19" s="103"/>
      <c r="E19" s="92"/>
      <c r="F19" s="93"/>
      <c r="G19" s="94"/>
      <c r="H19" s="92"/>
      <c r="I19" s="95"/>
      <c r="J19" s="104"/>
      <c r="K19" s="92"/>
      <c r="L19" s="127"/>
      <c r="M19" s="94"/>
      <c r="N19" s="92"/>
      <c r="O19" s="128"/>
    </row>
    <row r="20" customFormat="false" ht="18.5" hidden="false" customHeight="false" outlineLevel="0" collapsed="false">
      <c r="A20" s="101" t="n">
        <v>1</v>
      </c>
      <c r="B20" s="137" t="n">
        <f aca="false">'รง.วัสดุคงเหลือ -1 (ว.งานบ้าน)'!B8</f>
        <v>24112000</v>
      </c>
      <c r="C20" s="95"/>
      <c r="D20" s="103"/>
      <c r="E20" s="92"/>
      <c r="F20" s="93" t="n">
        <f aca="false">'รง.วัสดุคงเหลือ -1 (ว.งานบ้าน)'!F10</f>
        <v>304.95</v>
      </c>
      <c r="G20" s="94"/>
      <c r="H20" s="92"/>
      <c r="I20" s="93" t="n">
        <f aca="false">'รง.วัสดุคงเหลือ -1 (ว.งานบ้าน)'!I10</f>
        <v>0</v>
      </c>
      <c r="J20" s="104"/>
      <c r="K20" s="92"/>
      <c r="L20" s="93" t="n">
        <f aca="false">'รง.วัสดุคงเหลือ -1 (ว.งานบ้าน)'!L10</f>
        <v>64.2</v>
      </c>
      <c r="M20" s="94"/>
      <c r="N20" s="92"/>
      <c r="O20" s="128" t="n">
        <f aca="false">'รง.วัสดุคงเหลือ -1 (ว.งานบ้าน)'!O10</f>
        <v>240.75</v>
      </c>
    </row>
    <row r="21" customFormat="false" ht="18.5" hidden="false" customHeight="false" outlineLevel="0" collapsed="false">
      <c r="A21" s="101" t="n">
        <v>2</v>
      </c>
      <c r="B21" s="137" t="n">
        <f aca="false">'รง.วัสดุคงเหลือ -1 (ว.งานบ้าน)'!B12</f>
        <v>44120000</v>
      </c>
      <c r="C21" s="95"/>
      <c r="D21" s="103"/>
      <c r="E21" s="92"/>
      <c r="F21" s="93" t="n">
        <f aca="false">'รง.วัสดุคงเหลือ -1 (ว.งานบ้าน)'!F13</f>
        <v>642</v>
      </c>
      <c r="G21" s="94"/>
      <c r="H21" s="92"/>
      <c r="I21" s="93" t="n">
        <f aca="false">'รง.วัสดุคงเหลือ -1 (ว.งานบ้าน)'!I13</f>
        <v>0</v>
      </c>
      <c r="J21" s="104"/>
      <c r="K21" s="92"/>
      <c r="L21" s="93" t="n">
        <f aca="false">'รง.วัสดุคงเหลือ -1 (ว.งานบ้าน)'!L13</f>
        <v>0</v>
      </c>
      <c r="M21" s="94"/>
      <c r="N21" s="92"/>
      <c r="O21" s="128" t="n">
        <f aca="false">'รง.วัสดุคงเหลือ -1 (ว.งานบ้าน)'!O13</f>
        <v>642</v>
      </c>
    </row>
    <row r="22" customFormat="false" ht="18.5" hidden="false" customHeight="false" outlineLevel="0" collapsed="false">
      <c r="A22" s="107" t="n">
        <v>3</v>
      </c>
      <c r="B22" s="129" t="n">
        <f aca="false">'รง.วัสดุคงเหลือ -1 (ว.งานบ้าน)'!B15</f>
        <v>47121800</v>
      </c>
      <c r="C22" s="108"/>
      <c r="D22" s="109"/>
      <c r="E22" s="110"/>
      <c r="F22" s="111" t="n">
        <f aca="false">'รง.วัสดุคงเหลือ -1 (ว.งานบ้าน)'!F27</f>
        <v>3996.92</v>
      </c>
      <c r="G22" s="131"/>
      <c r="H22" s="110"/>
      <c r="I22" s="111" t="n">
        <f aca="false">'รง.วัสดุคงเหลือ -1 (ว.งานบ้าน)'!I27</f>
        <v>2113.25</v>
      </c>
      <c r="J22" s="132"/>
      <c r="K22" s="110"/>
      <c r="L22" s="111" t="n">
        <f aca="false">'รง.วัสดุคงเหลือ -1 (ว.งานบ้าน)'!L27</f>
        <v>2622.57</v>
      </c>
      <c r="M22" s="131"/>
      <c r="N22" s="110"/>
      <c r="O22" s="138" t="n">
        <f aca="false">'รง.วัสดุคงเหลือ -1 (ว.งานบ้าน)'!O27</f>
        <v>3487.6</v>
      </c>
    </row>
    <row r="23" s="124" customFormat="true" ht="18" hidden="false" customHeight="false" outlineLevel="0" collapsed="false">
      <c r="A23" s="116"/>
      <c r="B23" s="117"/>
      <c r="C23" s="118" t="s">
        <v>37</v>
      </c>
      <c r="D23" s="119"/>
      <c r="E23" s="120"/>
      <c r="F23" s="139" t="n">
        <f aca="false">SUM(F20:F22)</f>
        <v>4943.87</v>
      </c>
      <c r="G23" s="134"/>
      <c r="H23" s="120"/>
      <c r="I23" s="139" t="n">
        <f aca="false">SUM(I20:I22)</f>
        <v>2113.25</v>
      </c>
      <c r="J23" s="122"/>
      <c r="K23" s="120"/>
      <c r="L23" s="139" t="n">
        <f aca="false">SUM(L20:L22)</f>
        <v>2686.77</v>
      </c>
      <c r="M23" s="134"/>
      <c r="N23" s="120"/>
      <c r="O23" s="123" t="n">
        <f aca="false">SUM(O20:O22)</f>
        <v>4370.35</v>
      </c>
    </row>
    <row r="24" customFormat="false" ht="19" hidden="false" customHeight="false" outlineLevel="0" collapsed="false">
      <c r="A24" s="140"/>
      <c r="B24" s="141"/>
      <c r="C24" s="142" t="s">
        <v>40</v>
      </c>
      <c r="D24" s="143"/>
      <c r="E24" s="128"/>
      <c r="F24" s="93"/>
      <c r="G24" s="144"/>
      <c r="H24" s="128"/>
      <c r="I24" s="145"/>
      <c r="J24" s="146"/>
      <c r="K24" s="128"/>
      <c r="L24" s="93"/>
      <c r="M24" s="144"/>
      <c r="N24" s="128"/>
      <c r="O24" s="128"/>
    </row>
    <row r="25" customFormat="false" ht="18.5" hidden="false" customHeight="false" outlineLevel="0" collapsed="false">
      <c r="A25" s="107" t="n">
        <v>1</v>
      </c>
      <c r="B25" s="129" t="n">
        <f aca="false">'ว.ไฟฟ้า'!B8</f>
        <v>39121700</v>
      </c>
      <c r="C25" s="108"/>
      <c r="D25" s="109"/>
      <c r="E25" s="110"/>
      <c r="F25" s="130" t="n">
        <f aca="false">'ว.ไฟฟ้า'!F17</f>
        <v>5262.26</v>
      </c>
      <c r="G25" s="131"/>
      <c r="H25" s="110"/>
      <c r="I25" s="130" t="n">
        <f aca="false">'ว.ไฟฟ้า'!I17</f>
        <v>6548.4</v>
      </c>
      <c r="J25" s="132"/>
      <c r="K25" s="110"/>
      <c r="L25" s="130" t="n">
        <f aca="false">'ว.ไฟฟ้า'!L17</f>
        <v>6868.33</v>
      </c>
      <c r="M25" s="131"/>
      <c r="N25" s="110"/>
      <c r="O25" s="115" t="n">
        <f aca="false">'ว.ไฟฟ้า'!O17</f>
        <v>4942.33</v>
      </c>
    </row>
    <row r="26" s="148" customFormat="true" ht="18" hidden="false" customHeight="false" outlineLevel="0" collapsed="false">
      <c r="A26" s="116"/>
      <c r="B26" s="117"/>
      <c r="C26" s="118" t="s">
        <v>37</v>
      </c>
      <c r="D26" s="119"/>
      <c r="E26" s="120"/>
      <c r="F26" s="133" t="n">
        <f aca="false">'ว.ไฟฟ้า'!F18</f>
        <v>5262.26</v>
      </c>
      <c r="G26" s="134"/>
      <c r="H26" s="120"/>
      <c r="I26" s="133" t="n">
        <f aca="false">'ว.ไฟฟ้า'!I18</f>
        <v>6548.4</v>
      </c>
      <c r="J26" s="122"/>
      <c r="K26" s="120"/>
      <c r="L26" s="133" t="n">
        <f aca="false">'ว.ไฟฟ้า'!L18</f>
        <v>6868.33</v>
      </c>
      <c r="M26" s="134"/>
      <c r="N26" s="120"/>
      <c r="O26" s="135" t="n">
        <f aca="false">'ว.ไฟฟ้า'!O18</f>
        <v>4942.33</v>
      </c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</row>
    <row r="27" s="62" customFormat="true" ht="22" hidden="false" customHeight="false" outlineLevel="0" collapsed="false">
      <c r="A27" s="149"/>
      <c r="B27" s="150"/>
      <c r="C27" s="151"/>
      <c r="D27" s="152"/>
      <c r="E27" s="153"/>
      <c r="F27" s="153"/>
      <c r="G27" s="154"/>
      <c r="H27" s="153"/>
      <c r="I27" s="153"/>
      <c r="J27" s="154"/>
      <c r="K27" s="153"/>
      <c r="L27" s="153"/>
      <c r="M27" s="154"/>
      <c r="N27" s="153"/>
      <c r="O27" s="153"/>
    </row>
    <row r="28" s="62" customFormat="true" ht="21.5" hidden="false" customHeight="false" outlineLevel="0" collapsed="false">
      <c r="A28" s="149"/>
      <c r="B28" s="150"/>
      <c r="C28" s="151" t="s">
        <v>41</v>
      </c>
      <c r="D28" s="152"/>
      <c r="E28" s="153"/>
      <c r="F28" s="153"/>
      <c r="G28" s="154"/>
      <c r="H28" s="153"/>
      <c r="I28" s="153"/>
      <c r="J28" s="154"/>
      <c r="K28" s="153"/>
      <c r="L28" s="153"/>
      <c r="M28" s="154"/>
      <c r="N28" s="153"/>
      <c r="O28" s="153"/>
    </row>
    <row r="29" s="62" customFormat="true" ht="21.5" hidden="false" customHeight="false" outlineLevel="0" collapsed="false">
      <c r="A29" s="149"/>
      <c r="B29" s="150"/>
      <c r="C29" s="151"/>
      <c r="D29" s="152"/>
      <c r="E29" s="153"/>
      <c r="F29" s="153"/>
      <c r="G29" s="154"/>
      <c r="H29" s="153"/>
      <c r="I29" s="153"/>
      <c r="J29" s="154"/>
      <c r="K29" s="153"/>
      <c r="L29" s="153"/>
      <c r="M29" s="154"/>
      <c r="N29" s="153"/>
      <c r="O29" s="153"/>
    </row>
    <row r="30" s="62" customFormat="true" ht="21.5" hidden="false" customHeight="false" outlineLevel="0" collapsed="false">
      <c r="A30" s="149"/>
      <c r="B30" s="150"/>
      <c r="C30" s="151"/>
      <c r="D30" s="152"/>
      <c r="E30" s="153"/>
      <c r="F30" s="153"/>
      <c r="G30" s="154"/>
      <c r="H30" s="153"/>
      <c r="I30" s="153"/>
      <c r="J30" s="154"/>
      <c r="K30" s="153"/>
      <c r="L30" s="153"/>
      <c r="M30" s="154"/>
      <c r="N30" s="153"/>
      <c r="O30" s="153"/>
    </row>
    <row r="31" s="62" customFormat="true" ht="21.5" hidden="false" customHeight="false" outlineLevel="0" collapsed="false">
      <c r="A31" s="149"/>
      <c r="B31" s="150"/>
      <c r="C31" s="151"/>
      <c r="D31" s="152"/>
      <c r="E31" s="153"/>
      <c r="F31" s="153"/>
      <c r="G31" s="154"/>
      <c r="H31" s="153"/>
      <c r="I31" s="153"/>
      <c r="J31" s="154"/>
      <c r="K31" s="153"/>
      <c r="L31" s="153"/>
      <c r="M31" s="154"/>
      <c r="N31" s="153"/>
      <c r="O31" s="153"/>
    </row>
    <row r="32" s="62" customFormat="true" ht="21.5" hidden="false" customHeight="false" outlineLevel="0" collapsed="false">
      <c r="A32" s="149"/>
      <c r="B32" s="150"/>
      <c r="C32" s="151"/>
      <c r="D32" s="152"/>
      <c r="E32" s="153"/>
      <c r="F32" s="153"/>
      <c r="G32" s="154"/>
      <c r="H32" s="153"/>
      <c r="I32" s="153"/>
      <c r="J32" s="154"/>
      <c r="K32" s="153"/>
      <c r="L32" s="153"/>
      <c r="M32" s="154"/>
      <c r="N32" s="153"/>
      <c r="O32" s="153"/>
    </row>
    <row r="33" s="62" customFormat="true" ht="21.5" hidden="false" customHeight="false" outlineLevel="0" collapsed="false">
      <c r="A33" s="149"/>
      <c r="B33" s="150"/>
      <c r="C33" s="151"/>
      <c r="D33" s="152"/>
      <c r="E33" s="153"/>
      <c r="F33" s="153"/>
      <c r="G33" s="154"/>
      <c r="H33" s="153"/>
      <c r="I33" s="153"/>
      <c r="J33" s="154"/>
      <c r="K33" s="153"/>
      <c r="L33" s="153"/>
      <c r="M33" s="154"/>
      <c r="N33" s="153"/>
      <c r="O33" s="153"/>
    </row>
  </sheetData>
  <mergeCells count="8">
    <mergeCell ref="A1:O1"/>
    <mergeCell ref="A2:O2"/>
    <mergeCell ref="A3:O3"/>
    <mergeCell ref="A4:O4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P&amp;R&amp;"TH SarabunIT๙,Regular"รง.วัสดุคงเหลือ - 2</oddHeader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90" zoomScalePageLayoutView="100" workbookViewId="0">
      <selection pane="topLeft" activeCell="D8" activeCellId="0" sqref="D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7.62"/>
    <col collapsed="false" customWidth="true" hidden="false" outlineLevel="0" max="3" min="3" style="0" width="31.08"/>
    <col collapsed="false" customWidth="true" hidden="false" outlineLevel="0" max="4" min="4" style="0" width="5.62"/>
    <col collapsed="false" customWidth="true" hidden="false" outlineLevel="0" max="5" min="5" style="0" width="8.08"/>
    <col collapsed="false" customWidth="true" hidden="false" outlineLevel="0" max="6" min="6" style="155" width="9.72"/>
    <col collapsed="false" customWidth="true" hidden="false" outlineLevel="0" max="7" min="7" style="0" width="6.17"/>
    <col collapsed="false" customWidth="true" hidden="false" outlineLevel="0" max="8" min="8" style="0" width="8.17"/>
    <col collapsed="false" customWidth="true" hidden="false" outlineLevel="0" max="9" min="9" style="155" width="10.35"/>
    <col collapsed="false" customWidth="true" hidden="false" outlineLevel="0" max="10" min="10" style="0" width="5.35"/>
    <col collapsed="false" customWidth="true" hidden="false" outlineLevel="0" max="11" min="11" style="0" width="7.62"/>
    <col collapsed="false" customWidth="true" hidden="false" outlineLevel="0" max="12" min="12" style="155" width="10.08"/>
    <col collapsed="false" customWidth="true" hidden="false" outlineLevel="0" max="13" min="13" style="0" width="5.08"/>
    <col collapsed="false" customWidth="true" hidden="false" outlineLevel="0" max="14" min="14" style="0" width="7.08"/>
    <col collapsed="false" customWidth="true" hidden="false" outlineLevel="0" max="15" min="15" style="0" width="9.08"/>
    <col collapsed="false" customWidth="true" hidden="false" outlineLevel="0" max="17" min="16" style="156" width="8.81"/>
  </cols>
  <sheetData>
    <row r="1" customFormat="false" ht="20.5" hidden="false" customHeight="false" outlineLevel="0" collapsed="false">
      <c r="A1" s="157" t="s">
        <v>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0.5" hidden="false" customHeight="false" outlineLevel="0" collapsed="false">
      <c r="A2" s="157" t="s">
        <v>4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20.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5" hidden="false" customHeight="false" outlineLevel="0" collapsed="false">
      <c r="A4" s="158"/>
      <c r="B4" s="159" t="s">
        <v>4</v>
      </c>
      <c r="C4" s="160"/>
      <c r="D4" s="161" t="s">
        <v>5</v>
      </c>
      <c r="E4" s="161"/>
      <c r="F4" s="161"/>
      <c r="G4" s="161" t="s">
        <v>6</v>
      </c>
      <c r="H4" s="161"/>
      <c r="I4" s="161"/>
      <c r="J4" s="161" t="s">
        <v>7</v>
      </c>
      <c r="K4" s="161"/>
      <c r="L4" s="161"/>
      <c r="M4" s="161" t="s">
        <v>8</v>
      </c>
      <c r="N4" s="161"/>
      <c r="O4" s="161"/>
    </row>
    <row r="5" customFormat="false" ht="20.5" hidden="false" customHeight="false" outlineLevel="0" collapsed="false">
      <c r="A5" s="162" t="s">
        <v>10</v>
      </c>
      <c r="B5" s="162" t="s">
        <v>45</v>
      </c>
      <c r="C5" s="163" t="s">
        <v>12</v>
      </c>
      <c r="D5" s="164" t="s">
        <v>13</v>
      </c>
      <c r="E5" s="159" t="s">
        <v>14</v>
      </c>
      <c r="F5" s="165" t="s">
        <v>13</v>
      </c>
      <c r="G5" s="166" t="s">
        <v>13</v>
      </c>
      <c r="H5" s="159" t="s">
        <v>14</v>
      </c>
      <c r="I5" s="167" t="s">
        <v>13</v>
      </c>
      <c r="J5" s="164" t="s">
        <v>13</v>
      </c>
      <c r="K5" s="159" t="s">
        <v>14</v>
      </c>
      <c r="L5" s="165" t="s">
        <v>13</v>
      </c>
      <c r="M5" s="164" t="s">
        <v>13</v>
      </c>
      <c r="N5" s="159" t="s">
        <v>14</v>
      </c>
      <c r="O5" s="165" t="s">
        <v>13</v>
      </c>
    </row>
    <row r="6" customFormat="false" ht="20.5" hidden="false" customHeight="false" outlineLevel="0" collapsed="false">
      <c r="A6" s="168"/>
      <c r="B6" s="168"/>
      <c r="C6" s="169"/>
      <c r="D6" s="170" t="s">
        <v>15</v>
      </c>
      <c r="E6" s="171" t="s">
        <v>16</v>
      </c>
      <c r="F6" s="172" t="s">
        <v>17</v>
      </c>
      <c r="G6" s="173" t="s">
        <v>15</v>
      </c>
      <c r="H6" s="171" t="s">
        <v>16</v>
      </c>
      <c r="I6" s="174" t="s">
        <v>17</v>
      </c>
      <c r="J6" s="170" t="s">
        <v>15</v>
      </c>
      <c r="K6" s="171" t="s">
        <v>16</v>
      </c>
      <c r="L6" s="172" t="s">
        <v>17</v>
      </c>
      <c r="M6" s="170" t="s">
        <v>15</v>
      </c>
      <c r="N6" s="171" t="s">
        <v>16</v>
      </c>
      <c r="O6" s="172" t="s">
        <v>17</v>
      </c>
    </row>
    <row r="7" customFormat="false" ht="20.5" hidden="false" customHeight="false" outlineLevel="0" collapsed="false">
      <c r="A7" s="105" t="n">
        <v>132</v>
      </c>
      <c r="B7" s="102" t="n">
        <v>44102900</v>
      </c>
      <c r="C7" s="175" t="s">
        <v>46</v>
      </c>
      <c r="D7" s="176" t="n">
        <v>1</v>
      </c>
      <c r="E7" s="175" t="n">
        <v>952.3</v>
      </c>
      <c r="F7" s="177" t="n">
        <f aca="false">D7*E7</f>
        <v>952.3</v>
      </c>
      <c r="G7" s="176" t="n">
        <v>0</v>
      </c>
      <c r="H7" s="178" t="n">
        <v>0</v>
      </c>
      <c r="I7" s="177" t="n">
        <f aca="false">G7*H7</f>
        <v>0</v>
      </c>
      <c r="J7" s="179" t="n">
        <v>0</v>
      </c>
      <c r="K7" s="175" t="n">
        <v>0</v>
      </c>
      <c r="L7" s="177" t="n">
        <f aca="false">J7*K7</f>
        <v>0</v>
      </c>
      <c r="M7" s="180" t="n">
        <f aca="false">D7+G7-J7</f>
        <v>1</v>
      </c>
      <c r="N7" s="178" t="n">
        <v>952.3</v>
      </c>
      <c r="O7" s="177" t="n">
        <f aca="false">F7+I7-L7</f>
        <v>952.3</v>
      </c>
      <c r="P7" s="34" t="n">
        <f aca="false">(D7*E7)+(G7*H7)-(J7*K7)</f>
        <v>952.3</v>
      </c>
      <c r="Q7" s="34" t="n">
        <f aca="false">O7-P7</f>
        <v>0</v>
      </c>
    </row>
    <row r="8" customFormat="false" ht="20.5" hidden="false" customHeight="false" outlineLevel="0" collapsed="false">
      <c r="A8" s="106" t="n">
        <v>133</v>
      </c>
      <c r="B8" s="106" t="n">
        <v>44102900</v>
      </c>
      <c r="C8" s="181" t="s">
        <v>47</v>
      </c>
      <c r="D8" s="182" t="n">
        <v>5</v>
      </c>
      <c r="E8" s="183" t="n">
        <v>1070</v>
      </c>
      <c r="F8" s="177" t="n">
        <f aca="false">D8*E8</f>
        <v>5350</v>
      </c>
      <c r="G8" s="184" t="n">
        <v>0</v>
      </c>
      <c r="H8" s="183" t="n">
        <v>0</v>
      </c>
      <c r="I8" s="177" t="n">
        <f aca="false">G8*H8</f>
        <v>0</v>
      </c>
      <c r="J8" s="182" t="n">
        <v>0</v>
      </c>
      <c r="K8" s="178" t="n">
        <v>0</v>
      </c>
      <c r="L8" s="177" t="n">
        <f aca="false">J8*K8</f>
        <v>0</v>
      </c>
      <c r="M8" s="180" t="n">
        <f aca="false">D8+G8-J8</f>
        <v>5</v>
      </c>
      <c r="N8" s="178" t="n">
        <v>0</v>
      </c>
      <c r="O8" s="177" t="n">
        <f aca="false">F8+I8-L8</f>
        <v>5350</v>
      </c>
      <c r="P8" s="34" t="n">
        <f aca="false">(D8*E8)+(G8*H8)-(J8*K8)</f>
        <v>5350</v>
      </c>
      <c r="Q8" s="34" t="n">
        <f aca="false">O8-P8</f>
        <v>0</v>
      </c>
    </row>
    <row r="9" customFormat="false" ht="20.5" hidden="false" customHeight="false" outlineLevel="0" collapsed="false">
      <c r="A9" s="106" t="n">
        <v>134</v>
      </c>
      <c r="B9" s="106" t="n">
        <v>44102900</v>
      </c>
      <c r="C9" s="181" t="s">
        <v>48</v>
      </c>
      <c r="D9" s="182" t="n">
        <v>4</v>
      </c>
      <c r="E9" s="183" t="n">
        <v>1048.6</v>
      </c>
      <c r="F9" s="177" t="n">
        <f aca="false">D9*E9</f>
        <v>4194.4</v>
      </c>
      <c r="G9" s="184" t="n">
        <v>5</v>
      </c>
      <c r="H9" s="183" t="n">
        <v>1048.6</v>
      </c>
      <c r="I9" s="177" t="n">
        <f aca="false">G9*H9</f>
        <v>5243</v>
      </c>
      <c r="J9" s="182" t="n">
        <v>4</v>
      </c>
      <c r="K9" s="183" t="n">
        <v>1048.6</v>
      </c>
      <c r="L9" s="177" t="n">
        <f aca="false">J9*K9</f>
        <v>4194.4</v>
      </c>
      <c r="M9" s="180" t="n">
        <f aca="false">D9+G9-J9</f>
        <v>5</v>
      </c>
      <c r="N9" s="183" t="n">
        <v>1048.6</v>
      </c>
      <c r="O9" s="177" t="n">
        <f aca="false">F9+I9-L9</f>
        <v>5243</v>
      </c>
      <c r="P9" s="34" t="n">
        <f aca="false">(D9*E9)+(G9*H9)-(J9*K9)</f>
        <v>5243</v>
      </c>
      <c r="Q9" s="34" t="n">
        <f aca="false">O9-P9</f>
        <v>0</v>
      </c>
    </row>
    <row r="10" customFormat="false" ht="20.5" hidden="false" customHeight="false" outlineLevel="0" collapsed="false">
      <c r="A10" s="106" t="n">
        <v>135</v>
      </c>
      <c r="B10" s="106" t="n">
        <v>44102900</v>
      </c>
      <c r="C10" s="181" t="s">
        <v>49</v>
      </c>
      <c r="D10" s="182" t="n">
        <v>2</v>
      </c>
      <c r="E10" s="183" t="n">
        <v>1123.5</v>
      </c>
      <c r="F10" s="177" t="n">
        <f aca="false">D10*E10</f>
        <v>2247</v>
      </c>
      <c r="G10" s="184" t="n">
        <v>0</v>
      </c>
      <c r="H10" s="183" t="n">
        <v>0</v>
      </c>
      <c r="I10" s="177" t="n">
        <f aca="false">G10*H10</f>
        <v>0</v>
      </c>
      <c r="J10" s="182" t="n">
        <v>2</v>
      </c>
      <c r="K10" s="183" t="n">
        <v>1123.5</v>
      </c>
      <c r="L10" s="177" t="n">
        <f aca="false">J10*K10</f>
        <v>2247</v>
      </c>
      <c r="M10" s="180" t="n">
        <f aca="false">D10+G10-J10</f>
        <v>0</v>
      </c>
      <c r="N10" s="183" t="n">
        <v>0</v>
      </c>
      <c r="O10" s="177" t="n">
        <f aca="false">F10+I10-L10</f>
        <v>0</v>
      </c>
      <c r="P10" s="34" t="n">
        <f aca="false">(D10*E10)+(G10*H10)-(J10*K10)</f>
        <v>0</v>
      </c>
      <c r="Q10" s="34" t="n">
        <f aca="false">O10-P10</f>
        <v>0</v>
      </c>
    </row>
    <row r="11" customFormat="false" ht="20.5" hidden="false" customHeight="false" outlineLevel="0" collapsed="false">
      <c r="A11" s="106" t="n">
        <v>135</v>
      </c>
      <c r="B11" s="106" t="n">
        <v>44102900</v>
      </c>
      <c r="C11" s="181" t="s">
        <v>49</v>
      </c>
      <c r="D11" s="182" t="n">
        <v>0</v>
      </c>
      <c r="E11" s="183" t="n">
        <v>0</v>
      </c>
      <c r="F11" s="177" t="n">
        <f aca="false">D11*E11</f>
        <v>0</v>
      </c>
      <c r="G11" s="184" t="n">
        <v>5</v>
      </c>
      <c r="H11" s="183" t="n">
        <v>1166.3</v>
      </c>
      <c r="I11" s="177" t="n">
        <f aca="false">G11*H11</f>
        <v>5831.5</v>
      </c>
      <c r="J11" s="182" t="n">
        <v>2</v>
      </c>
      <c r="K11" s="183" t="n">
        <v>1166.3</v>
      </c>
      <c r="L11" s="177" t="n">
        <f aca="false">J11*K11</f>
        <v>2332.6</v>
      </c>
      <c r="M11" s="180" t="n">
        <f aca="false">D11+G11-J11</f>
        <v>3</v>
      </c>
      <c r="N11" s="183" t="n">
        <v>1166.3</v>
      </c>
      <c r="O11" s="177" t="n">
        <f aca="false">F11+I11-L11</f>
        <v>3498.9</v>
      </c>
      <c r="P11" s="34" t="n">
        <f aca="false">(D11*E11)+(G11*H11)-(J11*K11)</f>
        <v>3498.9</v>
      </c>
      <c r="Q11" s="34" t="n">
        <f aca="false">O11-P11</f>
        <v>0</v>
      </c>
    </row>
    <row r="12" customFormat="false" ht="20.5" hidden="false" customHeight="false" outlineLevel="0" collapsed="false">
      <c r="A12" s="106" t="n">
        <v>136</v>
      </c>
      <c r="B12" s="106" t="n">
        <v>44102900</v>
      </c>
      <c r="C12" s="181" t="s">
        <v>50</v>
      </c>
      <c r="D12" s="182" t="n">
        <v>1</v>
      </c>
      <c r="E12" s="183" t="n">
        <v>1915.3</v>
      </c>
      <c r="F12" s="177" t="n">
        <f aca="false">D12*E12</f>
        <v>1915.3</v>
      </c>
      <c r="G12" s="184" t="n">
        <v>0</v>
      </c>
      <c r="H12" s="183" t="n">
        <v>0</v>
      </c>
      <c r="I12" s="177" t="n">
        <f aca="false">G12*H12</f>
        <v>0</v>
      </c>
      <c r="J12" s="182" t="n">
        <v>0</v>
      </c>
      <c r="K12" s="183" t="n">
        <v>0</v>
      </c>
      <c r="L12" s="177" t="n">
        <f aca="false">J12*K12</f>
        <v>0</v>
      </c>
      <c r="M12" s="180" t="n">
        <f aca="false">D12+G12-J12</f>
        <v>1</v>
      </c>
      <c r="N12" s="183" t="n">
        <v>1915.3</v>
      </c>
      <c r="O12" s="177" t="n">
        <f aca="false">F12+I12-L12</f>
        <v>1915.3</v>
      </c>
      <c r="P12" s="34" t="n">
        <f aca="false">(D12*E12)+(G12*H12)-(J12*K12)</f>
        <v>1915.3</v>
      </c>
      <c r="Q12" s="34" t="n">
        <f aca="false">O12-P12</f>
        <v>0</v>
      </c>
    </row>
    <row r="13" customFormat="false" ht="20.5" hidden="false" customHeight="false" outlineLevel="0" collapsed="false">
      <c r="A13" s="106" t="n">
        <v>137</v>
      </c>
      <c r="B13" s="106" t="n">
        <v>44102900</v>
      </c>
      <c r="C13" s="181" t="s">
        <v>51</v>
      </c>
      <c r="D13" s="182" t="n">
        <v>2</v>
      </c>
      <c r="E13" s="183" t="n">
        <v>2889</v>
      </c>
      <c r="F13" s="177" t="n">
        <f aca="false">D13*E13</f>
        <v>5778</v>
      </c>
      <c r="G13" s="184" t="n">
        <v>0</v>
      </c>
      <c r="H13" s="183" t="n">
        <v>0</v>
      </c>
      <c r="I13" s="177" t="n">
        <f aca="false">G13*H13</f>
        <v>0</v>
      </c>
      <c r="J13" s="182" t="n">
        <v>0</v>
      </c>
      <c r="K13" s="183" t="n">
        <v>0</v>
      </c>
      <c r="L13" s="177" t="n">
        <f aca="false">J13*K13</f>
        <v>0</v>
      </c>
      <c r="M13" s="180" t="n">
        <f aca="false">D13+G13-J13</f>
        <v>2</v>
      </c>
      <c r="N13" s="183" t="n">
        <v>2889</v>
      </c>
      <c r="O13" s="177" t="n">
        <f aca="false">F13+I13-L13</f>
        <v>5778</v>
      </c>
      <c r="P13" s="34" t="n">
        <f aca="false">(D13*E13)+(G13*H13)-(J13*K13)</f>
        <v>5778</v>
      </c>
      <c r="Q13" s="34" t="n">
        <f aca="false">O13-P13</f>
        <v>0</v>
      </c>
    </row>
    <row r="14" customFormat="false" ht="20.5" hidden="false" customHeight="false" outlineLevel="0" collapsed="false">
      <c r="A14" s="106" t="n">
        <v>138</v>
      </c>
      <c r="B14" s="106" t="n">
        <v>44102900</v>
      </c>
      <c r="C14" s="181" t="s">
        <v>52</v>
      </c>
      <c r="D14" s="182" t="n">
        <v>2</v>
      </c>
      <c r="E14" s="183" t="n">
        <v>1979.5</v>
      </c>
      <c r="F14" s="177" t="n">
        <f aca="false">D14*E14</f>
        <v>3959</v>
      </c>
      <c r="G14" s="184" t="n">
        <v>0</v>
      </c>
      <c r="H14" s="183" t="n">
        <v>0</v>
      </c>
      <c r="I14" s="177" t="n">
        <f aca="false">G14*H14</f>
        <v>0</v>
      </c>
      <c r="J14" s="182" t="n">
        <v>2</v>
      </c>
      <c r="K14" s="183" t="n">
        <v>1979.5</v>
      </c>
      <c r="L14" s="177" t="n">
        <f aca="false">J14*K14</f>
        <v>3959</v>
      </c>
      <c r="M14" s="180" t="n">
        <f aca="false">D14+G14-J14</f>
        <v>0</v>
      </c>
      <c r="N14" s="183" t="n">
        <v>0</v>
      </c>
      <c r="O14" s="177" t="n">
        <f aca="false">F14+I14-L14</f>
        <v>0</v>
      </c>
      <c r="P14" s="34" t="n">
        <f aca="false">(D14*E14)+(G14*H14)-(J14*K14)</f>
        <v>0</v>
      </c>
      <c r="Q14" s="34" t="n">
        <f aca="false">O14-P14</f>
        <v>0</v>
      </c>
    </row>
    <row r="15" customFormat="false" ht="20.5" hidden="false" customHeight="false" outlineLevel="0" collapsed="false">
      <c r="A15" s="106" t="n">
        <v>138</v>
      </c>
      <c r="B15" s="106" t="n">
        <v>44102900</v>
      </c>
      <c r="C15" s="181" t="s">
        <v>52</v>
      </c>
      <c r="D15" s="182" t="n">
        <v>0</v>
      </c>
      <c r="E15" s="183" t="n">
        <v>0</v>
      </c>
      <c r="F15" s="177" t="n">
        <f aca="false">D15*E15</f>
        <v>0</v>
      </c>
      <c r="G15" s="184" t="n">
        <v>3</v>
      </c>
      <c r="H15" s="183" t="n">
        <v>2086.5</v>
      </c>
      <c r="I15" s="177" t="n">
        <f aca="false">G15*H15</f>
        <v>6259.5</v>
      </c>
      <c r="J15" s="182" t="n">
        <v>1</v>
      </c>
      <c r="K15" s="183" t="n">
        <v>2086.5</v>
      </c>
      <c r="L15" s="177" t="n">
        <f aca="false">J15*K15</f>
        <v>2086.5</v>
      </c>
      <c r="M15" s="180" t="n">
        <f aca="false">D15+G15-J15</f>
        <v>2</v>
      </c>
      <c r="N15" s="183" t="n">
        <v>2086.5</v>
      </c>
      <c r="O15" s="177" t="n">
        <f aca="false">F15+I15-L15</f>
        <v>4173</v>
      </c>
      <c r="P15" s="34" t="n">
        <f aca="false">(D15*E15)+(G15*H15)-(J15*K15)</f>
        <v>4173</v>
      </c>
      <c r="Q15" s="34" t="n">
        <f aca="false">O15-P15</f>
        <v>0</v>
      </c>
    </row>
    <row r="16" customFormat="false" ht="20.5" hidden="false" customHeight="false" outlineLevel="0" collapsed="false">
      <c r="A16" s="106" t="n">
        <v>139</v>
      </c>
      <c r="B16" s="106" t="n">
        <v>44102900</v>
      </c>
      <c r="C16" s="181" t="s">
        <v>53</v>
      </c>
      <c r="D16" s="182" t="n">
        <v>9</v>
      </c>
      <c r="E16" s="183" t="n">
        <v>406.6</v>
      </c>
      <c r="F16" s="177" t="n">
        <f aca="false">D16*E16</f>
        <v>3659.4</v>
      </c>
      <c r="G16" s="182" t="n">
        <v>5</v>
      </c>
      <c r="H16" s="183" t="n">
        <v>406.6</v>
      </c>
      <c r="I16" s="177" t="n">
        <f aca="false">G16*H16</f>
        <v>2033</v>
      </c>
      <c r="J16" s="182" t="n">
        <v>14</v>
      </c>
      <c r="K16" s="183" t="n">
        <v>406.6</v>
      </c>
      <c r="L16" s="177" t="n">
        <f aca="false">J16*K16</f>
        <v>5692.4</v>
      </c>
      <c r="M16" s="180" t="n">
        <f aca="false">D16+G16-J16</f>
        <v>0</v>
      </c>
      <c r="N16" s="183" t="n">
        <v>0</v>
      </c>
      <c r="O16" s="177" t="n">
        <f aca="false">F16+I16-L16</f>
        <v>0</v>
      </c>
      <c r="P16" s="34" t="n">
        <f aca="false">(D16*E16)+(G16*H16)-(J16*K16)</f>
        <v>0</v>
      </c>
      <c r="Q16" s="34" t="n">
        <f aca="false">O16-P16</f>
        <v>0</v>
      </c>
    </row>
    <row r="17" customFormat="false" ht="20.5" hidden="false" customHeight="false" outlineLevel="0" collapsed="false">
      <c r="A17" s="106" t="n">
        <v>139</v>
      </c>
      <c r="B17" s="106" t="n">
        <v>44102900</v>
      </c>
      <c r="C17" s="181" t="s">
        <v>53</v>
      </c>
      <c r="D17" s="182" t="n">
        <v>0</v>
      </c>
      <c r="E17" s="183" t="n">
        <v>0</v>
      </c>
      <c r="F17" s="177" t="n">
        <f aca="false">D17*E17</f>
        <v>0</v>
      </c>
      <c r="G17" s="184" t="n">
        <v>7</v>
      </c>
      <c r="H17" s="183" t="n">
        <v>433.35</v>
      </c>
      <c r="I17" s="177" t="n">
        <f aca="false">G17*H17</f>
        <v>3033.45</v>
      </c>
      <c r="J17" s="182" t="n">
        <v>3</v>
      </c>
      <c r="K17" s="183" t="n">
        <v>433.35</v>
      </c>
      <c r="L17" s="177" t="n">
        <f aca="false">J17*K17</f>
        <v>1300.05</v>
      </c>
      <c r="M17" s="180" t="n">
        <f aca="false">D17+G17-J17</f>
        <v>4</v>
      </c>
      <c r="N17" s="183" t="n">
        <v>433.35</v>
      </c>
      <c r="O17" s="177" t="n">
        <f aca="false">F17+I17-L17</f>
        <v>1733.4</v>
      </c>
      <c r="P17" s="34" t="n">
        <f aca="false">(D17*E17)+(G17*H17)-(J17*K17)</f>
        <v>1733.4</v>
      </c>
      <c r="Q17" s="34" t="n">
        <f aca="false">O17-P17</f>
        <v>0</v>
      </c>
    </row>
    <row r="18" customFormat="false" ht="20.5" hidden="false" customHeight="false" outlineLevel="0" collapsed="false">
      <c r="A18" s="106" t="n">
        <v>140</v>
      </c>
      <c r="B18" s="106" t="n">
        <v>44102900</v>
      </c>
      <c r="C18" s="181" t="s">
        <v>54</v>
      </c>
      <c r="D18" s="182" t="n">
        <v>5</v>
      </c>
      <c r="E18" s="183" t="n">
        <v>321</v>
      </c>
      <c r="F18" s="177" t="n">
        <f aca="false">D18*E18</f>
        <v>1605</v>
      </c>
      <c r="G18" s="184" t="n">
        <v>3</v>
      </c>
      <c r="H18" s="183" t="n">
        <v>321</v>
      </c>
      <c r="I18" s="177" t="n">
        <f aca="false">G18*H18</f>
        <v>963</v>
      </c>
      <c r="J18" s="182" t="n">
        <v>7</v>
      </c>
      <c r="K18" s="183" t="n">
        <v>321</v>
      </c>
      <c r="L18" s="177" t="n">
        <f aca="false">J18*K18</f>
        <v>2247</v>
      </c>
      <c r="M18" s="180" t="n">
        <f aca="false">D18+G18-J18</f>
        <v>1</v>
      </c>
      <c r="N18" s="183" t="n">
        <v>321</v>
      </c>
      <c r="O18" s="177" t="n">
        <f aca="false">F18+I18-L18</f>
        <v>321</v>
      </c>
      <c r="P18" s="34" t="n">
        <f aca="false">(D18*E18)+(G18*H18)-(J18*K18)</f>
        <v>321</v>
      </c>
      <c r="Q18" s="34" t="n">
        <f aca="false">O18-P18</f>
        <v>0</v>
      </c>
    </row>
    <row r="19" customFormat="false" ht="20.5" hidden="false" customHeight="false" outlineLevel="0" collapsed="false">
      <c r="A19" s="106" t="n">
        <v>140</v>
      </c>
      <c r="B19" s="106" t="n">
        <v>44102900</v>
      </c>
      <c r="C19" s="181" t="s">
        <v>54</v>
      </c>
      <c r="D19" s="182" t="n">
        <v>0</v>
      </c>
      <c r="E19" s="183" t="n">
        <v>0</v>
      </c>
      <c r="F19" s="177" t="n">
        <f aca="false">D19*E19</f>
        <v>0</v>
      </c>
      <c r="G19" s="184" t="n">
        <v>5</v>
      </c>
      <c r="H19" s="183" t="n">
        <v>343.47</v>
      </c>
      <c r="I19" s="177" t="n">
        <f aca="false">G19*H19</f>
        <v>1717.35</v>
      </c>
      <c r="J19" s="182" t="n">
        <v>0</v>
      </c>
      <c r="K19" s="183" t="n">
        <v>0</v>
      </c>
      <c r="L19" s="177" t="n">
        <f aca="false">J19*K19</f>
        <v>0</v>
      </c>
      <c r="M19" s="180" t="n">
        <f aca="false">D19+G19-J19</f>
        <v>5</v>
      </c>
      <c r="N19" s="183" t="n">
        <v>343.47</v>
      </c>
      <c r="O19" s="177" t="n">
        <f aca="false">F19+I19-L19</f>
        <v>1717.35</v>
      </c>
      <c r="P19" s="34" t="n">
        <f aca="false">(D19*E19)+(G19*H19)-(J19*K19)</f>
        <v>1717.35</v>
      </c>
      <c r="Q19" s="34" t="n">
        <f aca="false">O19-P19</f>
        <v>0</v>
      </c>
    </row>
    <row r="20" customFormat="false" ht="20.5" hidden="false" customHeight="false" outlineLevel="0" collapsed="false">
      <c r="A20" s="106" t="n">
        <v>141</v>
      </c>
      <c r="B20" s="106" t="n">
        <v>44102900</v>
      </c>
      <c r="C20" s="181" t="s">
        <v>55</v>
      </c>
      <c r="D20" s="182" t="n">
        <v>5</v>
      </c>
      <c r="E20" s="183" t="n">
        <v>321</v>
      </c>
      <c r="F20" s="177" t="n">
        <f aca="false">D20*E20</f>
        <v>1605</v>
      </c>
      <c r="G20" s="184" t="n">
        <v>3</v>
      </c>
      <c r="H20" s="183" t="n">
        <v>321</v>
      </c>
      <c r="I20" s="177" t="n">
        <f aca="false">G20*H20</f>
        <v>963</v>
      </c>
      <c r="J20" s="182" t="n">
        <v>6</v>
      </c>
      <c r="K20" s="183" t="n">
        <v>321</v>
      </c>
      <c r="L20" s="177" t="n">
        <f aca="false">J20*K20</f>
        <v>1926</v>
      </c>
      <c r="M20" s="180" t="n">
        <f aca="false">D20+G20-J20</f>
        <v>2</v>
      </c>
      <c r="N20" s="183" t="n">
        <v>321</v>
      </c>
      <c r="O20" s="177" t="n">
        <f aca="false">F20+I20-L20</f>
        <v>642</v>
      </c>
      <c r="P20" s="34" t="n">
        <f aca="false">(D20*E20)+(G20*H20)-(J20*K20)</f>
        <v>642</v>
      </c>
      <c r="Q20" s="34" t="n">
        <f aca="false">O20-P20</f>
        <v>0</v>
      </c>
    </row>
    <row r="21" customFormat="false" ht="20.5" hidden="false" customHeight="false" outlineLevel="0" collapsed="false">
      <c r="A21" s="106" t="n">
        <v>141</v>
      </c>
      <c r="B21" s="106" t="n">
        <v>44102900</v>
      </c>
      <c r="C21" s="181" t="s">
        <v>55</v>
      </c>
      <c r="D21" s="182" t="n">
        <v>0</v>
      </c>
      <c r="E21" s="183" t="n">
        <v>0</v>
      </c>
      <c r="F21" s="177" t="n">
        <f aca="false">D21*E21</f>
        <v>0</v>
      </c>
      <c r="G21" s="184" t="n">
        <v>4</v>
      </c>
      <c r="H21" s="183" t="n">
        <v>343.47</v>
      </c>
      <c r="I21" s="177" t="n">
        <f aca="false">G21*H21</f>
        <v>1373.88</v>
      </c>
      <c r="J21" s="182" t="n">
        <v>0</v>
      </c>
      <c r="K21" s="183" t="n">
        <v>0</v>
      </c>
      <c r="L21" s="177" t="n">
        <f aca="false">J21*K21</f>
        <v>0</v>
      </c>
      <c r="M21" s="180" t="n">
        <f aca="false">D21+G21-J21</f>
        <v>4</v>
      </c>
      <c r="N21" s="183" t="n">
        <v>343.47</v>
      </c>
      <c r="O21" s="177" t="n">
        <f aca="false">F21+I21-L21</f>
        <v>1373.88</v>
      </c>
      <c r="P21" s="34" t="n">
        <f aca="false">(D21*E21)+(G21*H21)-(J21*K21)</f>
        <v>1373.88</v>
      </c>
      <c r="Q21" s="34" t="n">
        <f aca="false">O21-P21</f>
        <v>0</v>
      </c>
    </row>
    <row r="22" customFormat="false" ht="20.5" hidden="false" customHeight="false" outlineLevel="0" collapsed="false">
      <c r="A22" s="106" t="n">
        <v>142</v>
      </c>
      <c r="B22" s="106" t="n">
        <v>44102900</v>
      </c>
      <c r="C22" s="185" t="s">
        <v>56</v>
      </c>
      <c r="D22" s="182" t="n">
        <v>6</v>
      </c>
      <c r="E22" s="183" t="n">
        <v>321</v>
      </c>
      <c r="F22" s="177" t="n">
        <f aca="false">D22*E22</f>
        <v>1926</v>
      </c>
      <c r="G22" s="184" t="n">
        <v>2</v>
      </c>
      <c r="H22" s="183" t="n">
        <v>321</v>
      </c>
      <c r="I22" s="177" t="n">
        <f aca="false">G22*H22</f>
        <v>642</v>
      </c>
      <c r="J22" s="182" t="n">
        <v>7</v>
      </c>
      <c r="K22" s="183" t="n">
        <v>321</v>
      </c>
      <c r="L22" s="177" t="n">
        <f aca="false">J22*K22</f>
        <v>2247</v>
      </c>
      <c r="M22" s="180" t="n">
        <f aca="false">D22+G22-J22</f>
        <v>1</v>
      </c>
      <c r="N22" s="183" t="n">
        <v>321</v>
      </c>
      <c r="O22" s="177" t="n">
        <f aca="false">F22+I22-L22</f>
        <v>321</v>
      </c>
      <c r="P22" s="34" t="n">
        <f aca="false">(D22*E22)+(G22*H22)-(J22*K22)</f>
        <v>321</v>
      </c>
      <c r="Q22" s="34" t="n">
        <f aca="false">O22-P22</f>
        <v>0</v>
      </c>
    </row>
    <row r="23" customFormat="false" ht="20.5" hidden="false" customHeight="false" outlineLevel="0" collapsed="false">
      <c r="A23" s="106" t="n">
        <v>142</v>
      </c>
      <c r="B23" s="106" t="n">
        <v>44102900</v>
      </c>
      <c r="C23" s="185" t="s">
        <v>56</v>
      </c>
      <c r="D23" s="182" t="n">
        <v>0</v>
      </c>
      <c r="E23" s="183" t="n">
        <v>0</v>
      </c>
      <c r="F23" s="177" t="n">
        <f aca="false">D23*E23</f>
        <v>0</v>
      </c>
      <c r="G23" s="184" t="n">
        <v>4</v>
      </c>
      <c r="H23" s="183" t="n">
        <v>343.47</v>
      </c>
      <c r="I23" s="177" t="n">
        <f aca="false">G23*H23</f>
        <v>1373.88</v>
      </c>
      <c r="J23" s="182" t="n">
        <v>0</v>
      </c>
      <c r="K23" s="183" t="n">
        <v>0</v>
      </c>
      <c r="L23" s="177" t="n">
        <f aca="false">J23*K23</f>
        <v>0</v>
      </c>
      <c r="M23" s="180" t="n">
        <f aca="false">D23+G23-J23</f>
        <v>4</v>
      </c>
      <c r="N23" s="183" t="n">
        <v>343.47</v>
      </c>
      <c r="O23" s="177" t="n">
        <f aca="false">F23+I23-L23</f>
        <v>1373.88</v>
      </c>
      <c r="P23" s="34" t="n">
        <f aca="false">(D23*E23)+(G23*H23)-(J23*K23)</f>
        <v>1373.88</v>
      </c>
      <c r="Q23" s="34" t="n">
        <f aca="false">O23-P23</f>
        <v>0</v>
      </c>
    </row>
    <row r="24" customFormat="false" ht="20.5" hidden="false" customHeight="false" outlineLevel="0" collapsed="false">
      <c r="A24" s="106" t="n">
        <v>143</v>
      </c>
      <c r="B24" s="106" t="n">
        <v>44102900</v>
      </c>
      <c r="C24" s="181" t="s">
        <v>57</v>
      </c>
      <c r="D24" s="182" t="n">
        <v>2</v>
      </c>
      <c r="E24" s="183" t="n">
        <v>2426.76</v>
      </c>
      <c r="F24" s="177" t="n">
        <f aca="false">D24*E24</f>
        <v>4853.52</v>
      </c>
      <c r="G24" s="184" t="n">
        <v>1</v>
      </c>
      <c r="H24" s="183" t="n">
        <v>2426.76</v>
      </c>
      <c r="I24" s="177" t="n">
        <f aca="false">G24*H24</f>
        <v>2426.76</v>
      </c>
      <c r="J24" s="182" t="n">
        <v>3</v>
      </c>
      <c r="K24" s="183" t="n">
        <v>2426.76</v>
      </c>
      <c r="L24" s="177" t="n">
        <f aca="false">J24*K24</f>
        <v>7280.28</v>
      </c>
      <c r="M24" s="180" t="n">
        <f aca="false">D24+G24-J24</f>
        <v>0</v>
      </c>
      <c r="N24" s="183" t="n">
        <v>0</v>
      </c>
      <c r="O24" s="177" t="n">
        <f aca="false">F24+I24-L24</f>
        <v>0</v>
      </c>
      <c r="P24" s="34" t="n">
        <f aca="false">(D24*E24)+(G24*H24)-(J24*K24)</f>
        <v>0</v>
      </c>
      <c r="Q24" s="34" t="n">
        <f aca="false">O24-P24</f>
        <v>0</v>
      </c>
    </row>
    <row r="25" customFormat="false" ht="20.5" hidden="false" customHeight="false" outlineLevel="0" collapsed="false">
      <c r="A25" s="106" t="n">
        <v>143</v>
      </c>
      <c r="B25" s="106" t="n">
        <v>44102900</v>
      </c>
      <c r="C25" s="181" t="s">
        <v>57</v>
      </c>
      <c r="D25" s="182" t="n">
        <v>0</v>
      </c>
      <c r="E25" s="183" t="n">
        <v>0</v>
      </c>
      <c r="F25" s="177" t="n">
        <f aca="false">D25*E25</f>
        <v>0</v>
      </c>
      <c r="G25" s="184" t="n">
        <v>1</v>
      </c>
      <c r="H25" s="183" t="n">
        <v>2621.5</v>
      </c>
      <c r="I25" s="177" t="n">
        <f aca="false">G25*H25</f>
        <v>2621.5</v>
      </c>
      <c r="J25" s="182" t="n">
        <v>1</v>
      </c>
      <c r="K25" s="183" t="n">
        <v>2621.5</v>
      </c>
      <c r="L25" s="177" t="n">
        <f aca="false">J25*K25</f>
        <v>2621.5</v>
      </c>
      <c r="M25" s="180" t="n">
        <f aca="false">D25+G25-J25</f>
        <v>0</v>
      </c>
      <c r="N25" s="183" t="n">
        <v>0</v>
      </c>
      <c r="O25" s="177" t="n">
        <f aca="false">F25+I25-L25</f>
        <v>0</v>
      </c>
      <c r="P25" s="34" t="n">
        <f aca="false">(D25*E25)+(G25*H25)-(J25*K25)</f>
        <v>0</v>
      </c>
      <c r="Q25" s="34" t="n">
        <f aca="false">O25-P25</f>
        <v>0</v>
      </c>
    </row>
    <row r="26" customFormat="false" ht="20.5" hidden="false" customHeight="false" outlineLevel="0" collapsed="false">
      <c r="A26" s="106" t="n">
        <v>143</v>
      </c>
      <c r="B26" s="106" t="n">
        <v>44102900</v>
      </c>
      <c r="C26" s="181" t="s">
        <v>57</v>
      </c>
      <c r="D26" s="186" t="n">
        <v>0</v>
      </c>
      <c r="E26" s="187" t="n">
        <v>0</v>
      </c>
      <c r="F26" s="185" t="n">
        <f aca="false">D26*E26</f>
        <v>0</v>
      </c>
      <c r="G26" s="184" t="n">
        <v>4</v>
      </c>
      <c r="H26" s="183" t="n">
        <v>2527.34</v>
      </c>
      <c r="I26" s="177" t="n">
        <f aca="false">G26*H26</f>
        <v>10109.36</v>
      </c>
      <c r="J26" s="182" t="n">
        <v>2</v>
      </c>
      <c r="K26" s="183" t="n">
        <v>2527.34</v>
      </c>
      <c r="L26" s="177" t="n">
        <f aca="false">J26*K26</f>
        <v>5054.68</v>
      </c>
      <c r="M26" s="180" t="n">
        <f aca="false">D26+G26-J26</f>
        <v>2</v>
      </c>
      <c r="N26" s="183" t="n">
        <v>2527.34</v>
      </c>
      <c r="O26" s="177" t="n">
        <f aca="false">F26+I26-L26</f>
        <v>5054.68</v>
      </c>
      <c r="P26" s="34" t="n">
        <f aca="false">(D26*E26)+(G26*H26)-(J26*K26)</f>
        <v>5054.68</v>
      </c>
      <c r="Q26" s="34" t="n">
        <f aca="false">O26-P26</f>
        <v>0</v>
      </c>
    </row>
    <row r="27" customFormat="false" ht="20.5" hidden="false" customHeight="false" outlineLevel="0" collapsed="false">
      <c r="A27" s="106" t="n">
        <v>144</v>
      </c>
      <c r="B27" s="106" t="n">
        <v>44102900</v>
      </c>
      <c r="C27" s="181" t="s">
        <v>58</v>
      </c>
      <c r="D27" s="182" t="n">
        <v>1</v>
      </c>
      <c r="E27" s="183" t="n">
        <v>2375.4</v>
      </c>
      <c r="F27" s="177" t="n">
        <f aca="false">D27*E27</f>
        <v>2375.4</v>
      </c>
      <c r="G27" s="184" t="n">
        <v>0</v>
      </c>
      <c r="H27" s="183" t="n">
        <v>0</v>
      </c>
      <c r="I27" s="177" t="n">
        <f aca="false">G27*H27</f>
        <v>0</v>
      </c>
      <c r="J27" s="182" t="n">
        <v>0</v>
      </c>
      <c r="K27" s="183" t="n">
        <v>0</v>
      </c>
      <c r="L27" s="177" t="n">
        <f aca="false">J27*K27</f>
        <v>0</v>
      </c>
      <c r="M27" s="180" t="n">
        <f aca="false">D27+G27-J27</f>
        <v>1</v>
      </c>
      <c r="N27" s="183" t="n">
        <v>2375.4</v>
      </c>
      <c r="O27" s="177" t="n">
        <f aca="false">F27+I27-L27</f>
        <v>2375.4</v>
      </c>
      <c r="P27" s="34" t="n">
        <f aca="false">(D27*E27)+(G27*H27)-(J27*K27)</f>
        <v>2375.4</v>
      </c>
      <c r="Q27" s="34" t="n">
        <f aca="false">O27-P27</f>
        <v>0</v>
      </c>
    </row>
    <row r="28" customFormat="false" ht="20.5" hidden="false" customHeight="false" outlineLevel="0" collapsed="false">
      <c r="A28" s="106" t="n">
        <v>145</v>
      </c>
      <c r="B28" s="106" t="n">
        <v>44102900</v>
      </c>
      <c r="C28" s="181" t="s">
        <v>59</v>
      </c>
      <c r="D28" s="186" t="n">
        <v>1</v>
      </c>
      <c r="E28" s="187" t="n">
        <v>2375.4</v>
      </c>
      <c r="F28" s="185" t="n">
        <f aca="false">D28*E28</f>
        <v>2375.4</v>
      </c>
      <c r="G28" s="184" t="n">
        <v>0</v>
      </c>
      <c r="H28" s="183" t="n">
        <v>0</v>
      </c>
      <c r="I28" s="177" t="n">
        <f aca="false">G28*H28</f>
        <v>0</v>
      </c>
      <c r="J28" s="182" t="n">
        <v>0</v>
      </c>
      <c r="K28" s="183" t="n">
        <v>0</v>
      </c>
      <c r="L28" s="177" t="n">
        <f aca="false">J28*K28</f>
        <v>0</v>
      </c>
      <c r="M28" s="180" t="n">
        <f aca="false">D28+G28-J28</f>
        <v>1</v>
      </c>
      <c r="N28" s="183" t="n">
        <v>2375.4</v>
      </c>
      <c r="O28" s="177" t="n">
        <f aca="false">F28+I28-L28</f>
        <v>2375.4</v>
      </c>
      <c r="P28" s="34" t="n">
        <f aca="false">(D28*E28)+(G28*H28)-(J28*K28)</f>
        <v>2375.4</v>
      </c>
      <c r="Q28" s="34" t="n">
        <f aca="false">O28-P28</f>
        <v>0</v>
      </c>
    </row>
    <row r="29" customFormat="false" ht="20.5" hidden="false" customHeight="false" outlineLevel="0" collapsed="false">
      <c r="A29" s="106" t="n">
        <v>146</v>
      </c>
      <c r="B29" s="106" t="n">
        <v>44102900</v>
      </c>
      <c r="C29" s="181" t="s">
        <v>60</v>
      </c>
      <c r="D29" s="182" t="n">
        <v>1</v>
      </c>
      <c r="E29" s="183" t="n">
        <v>2311</v>
      </c>
      <c r="F29" s="177" t="n">
        <f aca="false">D29*E29</f>
        <v>2311</v>
      </c>
      <c r="G29" s="184" t="n">
        <v>0</v>
      </c>
      <c r="H29" s="183" t="n">
        <v>0</v>
      </c>
      <c r="I29" s="177" t="n">
        <f aca="false">G29*H29</f>
        <v>0</v>
      </c>
      <c r="J29" s="182" t="n">
        <v>0</v>
      </c>
      <c r="K29" s="183" t="n">
        <v>0</v>
      </c>
      <c r="L29" s="177" t="n">
        <f aca="false">J29*K29</f>
        <v>0</v>
      </c>
      <c r="M29" s="180" t="n">
        <f aca="false">D29+G29-J29</f>
        <v>1</v>
      </c>
      <c r="N29" s="183" t="n">
        <v>2311</v>
      </c>
      <c r="O29" s="177" t="n">
        <f aca="false">F29+I29-L29</f>
        <v>2311</v>
      </c>
      <c r="P29" s="34" t="n">
        <f aca="false">(D29*E29)+(G29*H29)-(J29*K29)</f>
        <v>2311</v>
      </c>
      <c r="Q29" s="34" t="n">
        <f aca="false">O29-P29</f>
        <v>0</v>
      </c>
    </row>
    <row r="30" customFormat="false" ht="20.5" hidden="false" customHeight="false" outlineLevel="0" collapsed="false">
      <c r="A30" s="106" t="n">
        <v>147</v>
      </c>
      <c r="B30" s="106" t="n">
        <v>44102900</v>
      </c>
      <c r="C30" s="181" t="s">
        <v>61</v>
      </c>
      <c r="D30" s="182" t="n">
        <v>1</v>
      </c>
      <c r="E30" s="183" t="n">
        <v>133.75</v>
      </c>
      <c r="F30" s="177" t="n">
        <f aca="false">D30*E30</f>
        <v>133.75</v>
      </c>
      <c r="G30" s="184" t="n">
        <v>0</v>
      </c>
      <c r="H30" s="183" t="n">
        <v>0</v>
      </c>
      <c r="I30" s="177" t="n">
        <f aca="false">G30*H30</f>
        <v>0</v>
      </c>
      <c r="J30" s="182" t="n">
        <v>0</v>
      </c>
      <c r="K30" s="183" t="n">
        <v>0</v>
      </c>
      <c r="L30" s="177" t="n">
        <f aca="false">J30*K30</f>
        <v>0</v>
      </c>
      <c r="M30" s="180" t="n">
        <f aca="false">D30+G30-J30</f>
        <v>1</v>
      </c>
      <c r="N30" s="183" t="n">
        <v>133.75</v>
      </c>
      <c r="O30" s="177" t="n">
        <f aca="false">F30+I30-L30</f>
        <v>133.75</v>
      </c>
      <c r="P30" s="34" t="n">
        <f aca="false">(D30*E30)+(G30*H30)-(J30*K30)</f>
        <v>133.75</v>
      </c>
      <c r="Q30" s="34" t="n">
        <f aca="false">O30-P30</f>
        <v>0</v>
      </c>
    </row>
    <row r="31" customFormat="false" ht="20.5" hidden="false" customHeight="false" outlineLevel="0" collapsed="false">
      <c r="A31" s="106" t="n">
        <v>148</v>
      </c>
      <c r="B31" s="106" t="n">
        <v>44102900</v>
      </c>
      <c r="C31" s="181" t="s">
        <v>62</v>
      </c>
      <c r="D31" s="182" t="n">
        <v>1</v>
      </c>
      <c r="E31" s="183" t="n">
        <v>695.5</v>
      </c>
      <c r="F31" s="177" t="n">
        <f aca="false">D31*E31</f>
        <v>695.5</v>
      </c>
      <c r="G31" s="184" t="n">
        <v>0</v>
      </c>
      <c r="H31" s="183" t="n">
        <v>0</v>
      </c>
      <c r="I31" s="177" t="n">
        <f aca="false">G31*H31</f>
        <v>0</v>
      </c>
      <c r="J31" s="182" t="n">
        <v>0</v>
      </c>
      <c r="K31" s="183" t="n">
        <v>0</v>
      </c>
      <c r="L31" s="177" t="n">
        <f aca="false">J31*K31</f>
        <v>0</v>
      </c>
      <c r="M31" s="180" t="n">
        <f aca="false">D31+G31-J31</f>
        <v>1</v>
      </c>
      <c r="N31" s="183" t="n">
        <v>695.5</v>
      </c>
      <c r="O31" s="177" t="n">
        <f aca="false">F31+I31-L31</f>
        <v>695.5</v>
      </c>
      <c r="P31" s="34" t="n">
        <f aca="false">(D31*E31)+(G31*H31)-(J31*K31)</f>
        <v>695.5</v>
      </c>
      <c r="Q31" s="34" t="n">
        <f aca="false">O31-P31</f>
        <v>0</v>
      </c>
    </row>
    <row r="32" customFormat="false" ht="20.5" hidden="false" customHeight="false" outlineLevel="0" collapsed="false">
      <c r="A32" s="106" t="n">
        <v>149</v>
      </c>
      <c r="B32" s="106" t="n">
        <v>44102900</v>
      </c>
      <c r="C32" s="181" t="s">
        <v>63</v>
      </c>
      <c r="D32" s="182" t="n">
        <v>4</v>
      </c>
      <c r="E32" s="183" t="n">
        <v>3998.59</v>
      </c>
      <c r="F32" s="185" t="n">
        <f aca="false">D32*E32</f>
        <v>15994.36</v>
      </c>
      <c r="G32" s="184" t="n">
        <v>0</v>
      </c>
      <c r="H32" s="183" t="n">
        <v>0</v>
      </c>
      <c r="I32" s="177" t="n">
        <f aca="false">G32*H32</f>
        <v>0</v>
      </c>
      <c r="J32" s="182" t="n">
        <v>0</v>
      </c>
      <c r="K32" s="183" t="n">
        <v>0</v>
      </c>
      <c r="L32" s="177" t="n">
        <f aca="false">J32*K32</f>
        <v>0</v>
      </c>
      <c r="M32" s="180" t="n">
        <f aca="false">D32+G32-J32</f>
        <v>4</v>
      </c>
      <c r="N32" s="183" t="n">
        <v>3998.59</v>
      </c>
      <c r="O32" s="177" t="n">
        <f aca="false">F32+I32-L32</f>
        <v>15994.36</v>
      </c>
      <c r="P32" s="34" t="n">
        <f aca="false">(D32*E32)+(G32*H32)-(J32*K32)</f>
        <v>15994.36</v>
      </c>
      <c r="Q32" s="34" t="n">
        <f aca="false">O32-P32</f>
        <v>0</v>
      </c>
    </row>
    <row r="33" customFormat="false" ht="20.5" hidden="false" customHeight="false" outlineLevel="0" collapsed="false">
      <c r="A33" s="106" t="n">
        <v>150</v>
      </c>
      <c r="B33" s="106" t="n">
        <v>44102900</v>
      </c>
      <c r="C33" s="181" t="s">
        <v>64</v>
      </c>
      <c r="D33" s="182" t="n">
        <v>1</v>
      </c>
      <c r="E33" s="183" t="n">
        <v>2140</v>
      </c>
      <c r="F33" s="177" t="n">
        <f aca="false">D33*E33</f>
        <v>2140</v>
      </c>
      <c r="G33" s="184" t="n">
        <v>0</v>
      </c>
      <c r="H33" s="183" t="n">
        <v>0</v>
      </c>
      <c r="I33" s="177" t="n">
        <f aca="false">G33*H33</f>
        <v>0</v>
      </c>
      <c r="J33" s="182" t="n">
        <v>1</v>
      </c>
      <c r="K33" s="183" t="n">
        <v>2140</v>
      </c>
      <c r="L33" s="177" t="n">
        <f aca="false">J33*K33</f>
        <v>2140</v>
      </c>
      <c r="M33" s="180" t="n">
        <f aca="false">D33+G33-J33</f>
        <v>0</v>
      </c>
      <c r="N33" s="183" t="n">
        <v>0</v>
      </c>
      <c r="O33" s="177" t="n">
        <f aca="false">F33+I33-L33</f>
        <v>0</v>
      </c>
      <c r="P33" s="34" t="n">
        <f aca="false">(D33*E33)+(G33*H33)-(J33*K33)</f>
        <v>0</v>
      </c>
      <c r="Q33" s="34" t="n">
        <f aca="false">O33-P33</f>
        <v>0</v>
      </c>
    </row>
    <row r="34" customFormat="false" ht="20.5" hidden="false" customHeight="false" outlineLevel="0" collapsed="false">
      <c r="A34" s="106" t="n">
        <v>150</v>
      </c>
      <c r="B34" s="106" t="n">
        <v>44102900</v>
      </c>
      <c r="C34" s="181" t="s">
        <v>64</v>
      </c>
      <c r="D34" s="182" t="n">
        <v>5</v>
      </c>
      <c r="E34" s="183" t="n">
        <v>3103</v>
      </c>
      <c r="F34" s="177" t="n">
        <f aca="false">D34*E34</f>
        <v>15515</v>
      </c>
      <c r="G34" s="184" t="n">
        <v>0</v>
      </c>
      <c r="H34" s="183" t="n">
        <v>0</v>
      </c>
      <c r="I34" s="177" t="n">
        <f aca="false">G34*H34</f>
        <v>0</v>
      </c>
      <c r="J34" s="182" t="n">
        <v>4</v>
      </c>
      <c r="K34" s="183" t="n">
        <v>3103</v>
      </c>
      <c r="L34" s="177" t="n">
        <f aca="false">J34*K34</f>
        <v>12412</v>
      </c>
      <c r="M34" s="180" t="n">
        <f aca="false">D34+G34-J34</f>
        <v>1</v>
      </c>
      <c r="N34" s="183" t="n">
        <v>3103</v>
      </c>
      <c r="O34" s="177" t="n">
        <f aca="false">F34+I34-L34</f>
        <v>3103</v>
      </c>
      <c r="P34" s="34" t="n">
        <f aca="false">(D34*E34)+(G34*H34)-(J34*K34)</f>
        <v>3103</v>
      </c>
      <c r="Q34" s="34" t="n">
        <f aca="false">O34-P34</f>
        <v>0</v>
      </c>
    </row>
    <row r="35" customFormat="false" ht="20.5" hidden="false" customHeight="false" outlineLevel="0" collapsed="false">
      <c r="A35" s="106" t="n">
        <v>151</v>
      </c>
      <c r="B35" s="106" t="n">
        <v>44102900</v>
      </c>
      <c r="C35" s="181" t="s">
        <v>65</v>
      </c>
      <c r="D35" s="182" t="n">
        <v>10</v>
      </c>
      <c r="E35" s="183" t="n">
        <v>1337.5</v>
      </c>
      <c r="F35" s="177" t="n">
        <f aca="false">D35*E35</f>
        <v>13375</v>
      </c>
      <c r="G35" s="184" t="n">
        <v>0</v>
      </c>
      <c r="H35" s="183" t="n">
        <v>0</v>
      </c>
      <c r="I35" s="177" t="n">
        <f aca="false">G35*H35</f>
        <v>0</v>
      </c>
      <c r="J35" s="182" t="n">
        <v>0</v>
      </c>
      <c r="K35" s="183" t="n">
        <v>0</v>
      </c>
      <c r="L35" s="177" t="n">
        <f aca="false">J35*K35</f>
        <v>0</v>
      </c>
      <c r="M35" s="180" t="n">
        <f aca="false">D35+G35-J35</f>
        <v>10</v>
      </c>
      <c r="N35" s="183" t="n">
        <v>1337.5</v>
      </c>
      <c r="O35" s="177" t="n">
        <f aca="false">F35+I35-L35</f>
        <v>13375</v>
      </c>
      <c r="P35" s="34" t="n">
        <f aca="false">(D35*E35)+(G35*H35)-(J35*K35)</f>
        <v>13375</v>
      </c>
      <c r="Q35" s="34" t="n">
        <f aca="false">O35-P35</f>
        <v>0</v>
      </c>
    </row>
    <row r="36" customFormat="false" ht="20.5" hidden="false" customHeight="false" outlineLevel="0" collapsed="false">
      <c r="A36" s="106" t="n">
        <v>152</v>
      </c>
      <c r="B36" s="106" t="n">
        <v>44102900</v>
      </c>
      <c r="C36" s="181" t="s">
        <v>66</v>
      </c>
      <c r="D36" s="182" t="n">
        <v>3</v>
      </c>
      <c r="E36" s="183" t="n">
        <v>2354</v>
      </c>
      <c r="F36" s="177" t="n">
        <f aca="false">D36*E36</f>
        <v>7062</v>
      </c>
      <c r="G36" s="184" t="n">
        <v>0</v>
      </c>
      <c r="H36" s="183" t="n">
        <v>0</v>
      </c>
      <c r="I36" s="177" t="n">
        <f aca="false">G36*H36</f>
        <v>0</v>
      </c>
      <c r="J36" s="182" t="n">
        <v>1</v>
      </c>
      <c r="K36" s="183" t="n">
        <v>2354</v>
      </c>
      <c r="L36" s="177" t="n">
        <f aca="false">J36*K36</f>
        <v>2354</v>
      </c>
      <c r="M36" s="180" t="n">
        <f aca="false">D36+G36-J36</f>
        <v>2</v>
      </c>
      <c r="N36" s="183" t="n">
        <v>2354</v>
      </c>
      <c r="O36" s="177" t="n">
        <f aca="false">F36+I36-L36</f>
        <v>4708</v>
      </c>
      <c r="P36" s="34" t="n">
        <f aca="false">(D36*E36)+(G36*H36)-(J36*K36)</f>
        <v>4708</v>
      </c>
      <c r="Q36" s="34" t="n">
        <f aca="false">O36-P36</f>
        <v>0</v>
      </c>
    </row>
    <row r="37" customFormat="false" ht="20.5" hidden="false" customHeight="false" outlineLevel="0" collapsed="false">
      <c r="A37" s="106" t="n">
        <v>153</v>
      </c>
      <c r="B37" s="106" t="n">
        <v>44102900</v>
      </c>
      <c r="C37" s="181" t="s">
        <v>67</v>
      </c>
      <c r="D37" s="182" t="n">
        <v>3</v>
      </c>
      <c r="E37" s="183" t="n">
        <v>1926</v>
      </c>
      <c r="F37" s="177" t="n">
        <f aca="false">D37*E37</f>
        <v>5778</v>
      </c>
      <c r="G37" s="184" t="n">
        <v>0</v>
      </c>
      <c r="H37" s="183" t="n">
        <v>0</v>
      </c>
      <c r="I37" s="177" t="n">
        <f aca="false">G37*H37</f>
        <v>0</v>
      </c>
      <c r="J37" s="182" t="n">
        <v>0</v>
      </c>
      <c r="K37" s="183" t="n">
        <v>0</v>
      </c>
      <c r="L37" s="177" t="n">
        <f aca="false">J37*K37</f>
        <v>0</v>
      </c>
      <c r="M37" s="180" t="n">
        <f aca="false">D37+G37-J37</f>
        <v>3</v>
      </c>
      <c r="N37" s="183" t="n">
        <v>1926</v>
      </c>
      <c r="O37" s="177" t="n">
        <f aca="false">F37+I37-L37</f>
        <v>5778</v>
      </c>
      <c r="P37" s="34" t="n">
        <f aca="false">(D37*E37)+(G37*H37)-(J37*K37)</f>
        <v>5778</v>
      </c>
      <c r="Q37" s="34" t="n">
        <f aca="false">O37-P37</f>
        <v>0</v>
      </c>
    </row>
    <row r="38" customFormat="false" ht="20.5" hidden="false" customHeight="false" outlineLevel="0" collapsed="false">
      <c r="A38" s="106" t="n">
        <v>154</v>
      </c>
      <c r="B38" s="106" t="n">
        <v>44102900</v>
      </c>
      <c r="C38" s="181" t="s">
        <v>68</v>
      </c>
      <c r="D38" s="182" t="n">
        <v>4</v>
      </c>
      <c r="E38" s="183" t="n">
        <v>995.1</v>
      </c>
      <c r="F38" s="177" t="n">
        <f aca="false">D38*E38</f>
        <v>3980.4</v>
      </c>
      <c r="G38" s="184" t="n">
        <v>0</v>
      </c>
      <c r="H38" s="183" t="n">
        <v>0</v>
      </c>
      <c r="I38" s="177" t="n">
        <f aca="false">G38*H38</f>
        <v>0</v>
      </c>
      <c r="J38" s="182" t="n">
        <v>0</v>
      </c>
      <c r="K38" s="183" t="n">
        <v>0</v>
      </c>
      <c r="L38" s="177" t="n">
        <f aca="false">J38*K38</f>
        <v>0</v>
      </c>
      <c r="M38" s="180" t="n">
        <f aca="false">D38+G38-J38</f>
        <v>4</v>
      </c>
      <c r="N38" s="183" t="n">
        <v>995.1</v>
      </c>
      <c r="O38" s="177" t="n">
        <f aca="false">F38+I38-L38</f>
        <v>3980.4</v>
      </c>
      <c r="P38" s="34" t="n">
        <f aca="false">(D38*E38)+(G38*H38)-(J38*K38)</f>
        <v>3980.4</v>
      </c>
      <c r="Q38" s="34" t="n">
        <f aca="false">O38-P38</f>
        <v>0</v>
      </c>
    </row>
    <row r="39" customFormat="false" ht="20.5" hidden="false" customHeight="false" outlineLevel="0" collapsed="false">
      <c r="A39" s="188" t="n">
        <v>155</v>
      </c>
      <c r="B39" s="106" t="n">
        <v>44102900</v>
      </c>
      <c r="C39" s="181" t="s">
        <v>69</v>
      </c>
      <c r="D39" s="182" t="n">
        <v>7</v>
      </c>
      <c r="E39" s="183" t="n">
        <v>952.3</v>
      </c>
      <c r="F39" s="177" t="n">
        <f aca="false">D39*E39</f>
        <v>6666.1</v>
      </c>
      <c r="G39" s="184" t="n">
        <v>0</v>
      </c>
      <c r="H39" s="183" t="n">
        <v>0</v>
      </c>
      <c r="I39" s="177" t="n">
        <f aca="false">G39*H39</f>
        <v>0</v>
      </c>
      <c r="J39" s="182" t="n">
        <v>0</v>
      </c>
      <c r="K39" s="183" t="n">
        <v>0</v>
      </c>
      <c r="L39" s="177" t="n">
        <f aca="false">J39*K39</f>
        <v>0</v>
      </c>
      <c r="M39" s="180" t="n">
        <f aca="false">D39+G39-J39</f>
        <v>7</v>
      </c>
      <c r="N39" s="183" t="n">
        <v>952.3</v>
      </c>
      <c r="O39" s="177" t="n">
        <f aca="false">F39+I39-L39</f>
        <v>6666.1</v>
      </c>
      <c r="P39" s="34" t="n">
        <f aca="false">(D39*E39)+(G39*H39)-(J39*K39)</f>
        <v>6666.1</v>
      </c>
      <c r="Q39" s="34" t="n">
        <f aca="false">O39-P39</f>
        <v>0</v>
      </c>
    </row>
    <row r="40" customFormat="false" ht="20.5" hidden="false" customHeight="false" outlineLevel="0" collapsed="false">
      <c r="A40" s="106" t="n">
        <v>156</v>
      </c>
      <c r="B40" s="106" t="n">
        <v>44102900</v>
      </c>
      <c r="C40" s="181" t="s">
        <v>70</v>
      </c>
      <c r="D40" s="182" t="n">
        <v>0</v>
      </c>
      <c r="E40" s="183" t="n">
        <v>0</v>
      </c>
      <c r="F40" s="177" t="n">
        <f aca="false">D40*E40</f>
        <v>0</v>
      </c>
      <c r="G40" s="184" t="n">
        <v>15</v>
      </c>
      <c r="H40" s="183" t="n">
        <v>4194.4</v>
      </c>
      <c r="I40" s="177" t="n">
        <f aca="false">G40*H40</f>
        <v>62916</v>
      </c>
      <c r="J40" s="182" t="n">
        <v>15</v>
      </c>
      <c r="K40" s="183" t="n">
        <v>4194.4</v>
      </c>
      <c r="L40" s="177" t="n">
        <f aca="false">J40*K40</f>
        <v>62916</v>
      </c>
      <c r="M40" s="180" t="n">
        <f aca="false">D40+G40-J40</f>
        <v>0</v>
      </c>
      <c r="N40" s="183" t="n">
        <v>0</v>
      </c>
      <c r="O40" s="177" t="n">
        <f aca="false">F40+I40-L40</f>
        <v>0</v>
      </c>
      <c r="P40" s="34" t="n">
        <f aca="false">(D40*E40)+(G40*H40)-(J40*K40)</f>
        <v>0</v>
      </c>
      <c r="Q40" s="34" t="n">
        <f aca="false">O40-P40</f>
        <v>0</v>
      </c>
    </row>
    <row r="41" customFormat="false" ht="20.5" hidden="false" customHeight="false" outlineLevel="0" collapsed="false">
      <c r="A41" s="106" t="n">
        <v>157</v>
      </c>
      <c r="B41" s="106" t="n">
        <v>44102900</v>
      </c>
      <c r="C41" s="181" t="s">
        <v>71</v>
      </c>
      <c r="D41" s="182" t="n">
        <v>15</v>
      </c>
      <c r="E41" s="183" t="n">
        <v>135</v>
      </c>
      <c r="F41" s="177" t="n">
        <f aca="false">D41*E41</f>
        <v>2025</v>
      </c>
      <c r="G41" s="182" t="n">
        <v>0</v>
      </c>
      <c r="H41" s="183" t="n">
        <v>0</v>
      </c>
      <c r="I41" s="177" t="n">
        <f aca="false">G41*H41</f>
        <v>0</v>
      </c>
      <c r="J41" s="182" t="n">
        <v>0</v>
      </c>
      <c r="K41" s="183" t="n">
        <v>0</v>
      </c>
      <c r="L41" s="177" t="n">
        <f aca="false">J41*K41</f>
        <v>0</v>
      </c>
      <c r="M41" s="180" t="n">
        <f aca="false">D41+G41-J41</f>
        <v>15</v>
      </c>
      <c r="N41" s="183" t="n">
        <v>135</v>
      </c>
      <c r="O41" s="177" t="n">
        <f aca="false">F41+I41-L41</f>
        <v>2025</v>
      </c>
      <c r="P41" s="34" t="n">
        <f aca="false">(D41*E41)+(G41*H41)-(J41*K41)</f>
        <v>2025</v>
      </c>
      <c r="Q41" s="34" t="n">
        <f aca="false">O41-P41</f>
        <v>0</v>
      </c>
    </row>
    <row r="42" customFormat="false" ht="20.5" hidden="false" customHeight="false" outlineLevel="0" collapsed="false">
      <c r="A42" s="106" t="n">
        <v>158</v>
      </c>
      <c r="B42" s="106" t="n">
        <v>44102900</v>
      </c>
      <c r="C42" s="181" t="s">
        <v>72</v>
      </c>
      <c r="D42" s="182" t="n">
        <v>3</v>
      </c>
      <c r="E42" s="183" t="n">
        <v>1712</v>
      </c>
      <c r="F42" s="177" t="n">
        <f aca="false">D42*E42</f>
        <v>5136</v>
      </c>
      <c r="G42" s="184" t="n">
        <v>0</v>
      </c>
      <c r="H42" s="183" t="n">
        <v>0</v>
      </c>
      <c r="I42" s="177" t="n">
        <f aca="false">G42*H42</f>
        <v>0</v>
      </c>
      <c r="J42" s="182" t="n">
        <v>0</v>
      </c>
      <c r="K42" s="183" t="n">
        <v>0</v>
      </c>
      <c r="L42" s="177" t="n">
        <f aca="false">J42*K42</f>
        <v>0</v>
      </c>
      <c r="M42" s="180" t="n">
        <f aca="false">D42+G42-J42</f>
        <v>3</v>
      </c>
      <c r="N42" s="183" t="n">
        <v>1712</v>
      </c>
      <c r="O42" s="177" t="n">
        <f aca="false">F42+I42-L42</f>
        <v>5136</v>
      </c>
      <c r="P42" s="34" t="n">
        <f aca="false">(D42*E42)+(G42*H42)-(J42*K42)</f>
        <v>5136</v>
      </c>
      <c r="Q42" s="34" t="n">
        <f aca="false">O42-P42</f>
        <v>0</v>
      </c>
    </row>
    <row r="43" customFormat="false" ht="20.5" hidden="false" customHeight="false" outlineLevel="0" collapsed="false">
      <c r="A43" s="106" t="n">
        <v>159</v>
      </c>
      <c r="B43" s="106" t="n">
        <v>44102900</v>
      </c>
      <c r="C43" s="181" t="s">
        <v>73</v>
      </c>
      <c r="D43" s="182" t="n">
        <v>11</v>
      </c>
      <c r="E43" s="183" t="n">
        <v>556.4</v>
      </c>
      <c r="F43" s="177" t="n">
        <f aca="false">D43*E43</f>
        <v>6120.4</v>
      </c>
      <c r="G43" s="184" t="n">
        <v>0</v>
      </c>
      <c r="H43" s="183" t="n">
        <v>0</v>
      </c>
      <c r="I43" s="177" t="n">
        <f aca="false">G43*H43</f>
        <v>0</v>
      </c>
      <c r="J43" s="182" t="n">
        <v>0</v>
      </c>
      <c r="K43" s="183" t="n">
        <v>0</v>
      </c>
      <c r="L43" s="177" t="n">
        <f aca="false">J43*K43</f>
        <v>0</v>
      </c>
      <c r="M43" s="180" t="n">
        <f aca="false">D43+G43-J43</f>
        <v>11</v>
      </c>
      <c r="N43" s="183" t="n">
        <v>556.4</v>
      </c>
      <c r="O43" s="177" t="n">
        <f aca="false">F43+I43-L43</f>
        <v>6120.4</v>
      </c>
      <c r="P43" s="34" t="n">
        <f aca="false">(D43*E43)+(G43*H43)-(J43*K43)</f>
        <v>6120.4</v>
      </c>
      <c r="Q43" s="34" t="n">
        <f aca="false">O43-P43</f>
        <v>0</v>
      </c>
    </row>
    <row r="44" customFormat="false" ht="20.5" hidden="false" customHeight="false" outlineLevel="0" collapsed="false">
      <c r="A44" s="106" t="n">
        <v>160</v>
      </c>
      <c r="B44" s="106" t="n">
        <v>44102900</v>
      </c>
      <c r="C44" s="185" t="s">
        <v>74</v>
      </c>
      <c r="D44" s="182" t="n">
        <v>2</v>
      </c>
      <c r="E44" s="183" t="n">
        <v>5457</v>
      </c>
      <c r="F44" s="177" t="n">
        <f aca="false">D44*E44</f>
        <v>10914</v>
      </c>
      <c r="G44" s="182" t="n">
        <v>0</v>
      </c>
      <c r="H44" s="183" t="n">
        <v>0</v>
      </c>
      <c r="I44" s="177" t="n">
        <f aca="false">G44*H44</f>
        <v>0</v>
      </c>
      <c r="J44" s="182" t="n">
        <v>2</v>
      </c>
      <c r="K44" s="183" t="n">
        <v>5457</v>
      </c>
      <c r="L44" s="177" t="n">
        <f aca="false">J44*K44</f>
        <v>10914</v>
      </c>
      <c r="M44" s="180" t="n">
        <f aca="false">D44+G44-J44</f>
        <v>0</v>
      </c>
      <c r="N44" s="183" t="n">
        <v>0</v>
      </c>
      <c r="O44" s="177" t="n">
        <f aca="false">F44+I44-L44</f>
        <v>0</v>
      </c>
      <c r="P44" s="34" t="n">
        <f aca="false">(D44*E44)+(G44*H44)-(J44*K44)</f>
        <v>0</v>
      </c>
      <c r="Q44" s="34" t="n">
        <f aca="false">O44-P44</f>
        <v>0</v>
      </c>
    </row>
    <row r="45" customFormat="false" ht="20.5" hidden="false" customHeight="false" outlineLevel="0" collapsed="false">
      <c r="A45" s="106" t="n">
        <v>161</v>
      </c>
      <c r="B45" s="106" t="n">
        <v>44102900</v>
      </c>
      <c r="C45" s="185" t="s">
        <v>75</v>
      </c>
      <c r="D45" s="182" t="n">
        <v>3</v>
      </c>
      <c r="E45" s="183" t="n">
        <v>5243</v>
      </c>
      <c r="F45" s="185" t="n">
        <f aca="false">D45*E45</f>
        <v>15729</v>
      </c>
      <c r="G45" s="182" t="n">
        <v>0</v>
      </c>
      <c r="H45" s="183" t="n">
        <v>0</v>
      </c>
      <c r="I45" s="177" t="n">
        <f aca="false">G45*H45</f>
        <v>0</v>
      </c>
      <c r="J45" s="182" t="n">
        <v>1</v>
      </c>
      <c r="K45" s="183" t="n">
        <v>5243</v>
      </c>
      <c r="L45" s="177" t="n">
        <f aca="false">J45*K45</f>
        <v>5243</v>
      </c>
      <c r="M45" s="180" t="n">
        <f aca="false">D45+G45-J45</f>
        <v>2</v>
      </c>
      <c r="N45" s="183" t="n">
        <v>5243</v>
      </c>
      <c r="O45" s="177" t="n">
        <f aca="false">F45+I45-L45</f>
        <v>10486</v>
      </c>
      <c r="P45" s="34" t="n">
        <f aca="false">(D45*E45)+(G45*H45)-(J45*K45)</f>
        <v>10486</v>
      </c>
      <c r="Q45" s="34" t="n">
        <f aca="false">O45-P45</f>
        <v>0</v>
      </c>
    </row>
    <row r="46" customFormat="false" ht="20.5" hidden="false" customHeight="false" outlineLevel="0" collapsed="false">
      <c r="A46" s="106" t="n">
        <v>162</v>
      </c>
      <c r="B46" s="106" t="n">
        <v>44102900</v>
      </c>
      <c r="C46" s="181" t="s">
        <v>76</v>
      </c>
      <c r="D46" s="182" t="n">
        <v>1</v>
      </c>
      <c r="E46" s="183" t="n">
        <v>2728.5</v>
      </c>
      <c r="F46" s="177" t="n">
        <f aca="false">D46*E46</f>
        <v>2728.5</v>
      </c>
      <c r="G46" s="182" t="n">
        <v>0</v>
      </c>
      <c r="H46" s="183" t="n">
        <v>0</v>
      </c>
      <c r="I46" s="177" t="n">
        <f aca="false">G46*H46</f>
        <v>0</v>
      </c>
      <c r="J46" s="182" t="n">
        <v>0</v>
      </c>
      <c r="K46" s="183" t="n">
        <v>0</v>
      </c>
      <c r="L46" s="177" t="n">
        <f aca="false">J46*K46</f>
        <v>0</v>
      </c>
      <c r="M46" s="180" t="n">
        <f aca="false">D46+G46-J46</f>
        <v>1</v>
      </c>
      <c r="N46" s="189" t="n">
        <v>2728.5</v>
      </c>
      <c r="O46" s="177" t="n">
        <f aca="false">F46+I46-L46</f>
        <v>2728.5</v>
      </c>
      <c r="P46" s="34" t="n">
        <f aca="false">(D46*E46)+(G46*H46)-(J46*K46)</f>
        <v>2728.5</v>
      </c>
      <c r="Q46" s="34" t="n">
        <f aca="false">O46-P46</f>
        <v>0</v>
      </c>
    </row>
    <row r="47" customFormat="false" ht="20.5" hidden="false" customHeight="false" outlineLevel="0" collapsed="false">
      <c r="A47" s="106" t="n">
        <v>163</v>
      </c>
      <c r="B47" s="106" t="n">
        <v>44102900</v>
      </c>
      <c r="C47" s="181" t="s">
        <v>77</v>
      </c>
      <c r="D47" s="182" t="n">
        <v>5</v>
      </c>
      <c r="E47" s="183" t="n">
        <v>2193.5</v>
      </c>
      <c r="F47" s="177" t="n">
        <f aca="false">D47*E47</f>
        <v>10967.5</v>
      </c>
      <c r="G47" s="182" t="n">
        <v>6</v>
      </c>
      <c r="H47" s="183" t="n">
        <v>2193.5</v>
      </c>
      <c r="I47" s="177" t="n">
        <f aca="false">G47*H47</f>
        <v>13161</v>
      </c>
      <c r="J47" s="182" t="n">
        <v>11</v>
      </c>
      <c r="K47" s="183" t="n">
        <v>2193.5</v>
      </c>
      <c r="L47" s="177" t="n">
        <f aca="false">J47*K47</f>
        <v>24128.5</v>
      </c>
      <c r="M47" s="180" t="n">
        <f aca="false">D47+G47-J47</f>
        <v>0</v>
      </c>
      <c r="N47" s="183" t="n">
        <v>0</v>
      </c>
      <c r="O47" s="177" t="n">
        <f aca="false">F47+I47-L47</f>
        <v>0</v>
      </c>
      <c r="P47" s="34" t="n">
        <f aca="false">(D47*E47)+(G47*H47)-(J47*K47)</f>
        <v>0</v>
      </c>
      <c r="Q47" s="34" t="n">
        <f aca="false">O47-P47</f>
        <v>0</v>
      </c>
    </row>
    <row r="48" customFormat="false" ht="20.5" hidden="false" customHeight="false" outlineLevel="0" collapsed="false">
      <c r="A48" s="106" t="n">
        <v>163</v>
      </c>
      <c r="B48" s="106" t="n">
        <v>44102900</v>
      </c>
      <c r="C48" s="181" t="s">
        <v>77</v>
      </c>
      <c r="D48" s="190" t="n">
        <v>0</v>
      </c>
      <c r="E48" s="189" t="n">
        <v>0</v>
      </c>
      <c r="F48" s="177" t="n">
        <f aca="false">D48*E48</f>
        <v>0</v>
      </c>
      <c r="G48" s="182" t="n">
        <v>3</v>
      </c>
      <c r="H48" s="183" t="n">
        <v>2152.84</v>
      </c>
      <c r="I48" s="177" t="n">
        <f aca="false">G48*H48</f>
        <v>6458.52</v>
      </c>
      <c r="J48" s="182" t="n">
        <v>0</v>
      </c>
      <c r="K48" s="183" t="n">
        <v>0</v>
      </c>
      <c r="L48" s="177" t="n">
        <f aca="false">J48*K48</f>
        <v>0</v>
      </c>
      <c r="M48" s="180" t="n">
        <f aca="false">D48+G48-J48</f>
        <v>3</v>
      </c>
      <c r="N48" s="189" t="n">
        <v>2152.84</v>
      </c>
      <c r="O48" s="177" t="n">
        <f aca="false">F48+I48-L48</f>
        <v>6458.52</v>
      </c>
      <c r="P48" s="34" t="n">
        <f aca="false">(D48*E48)+(G48*H48)-(J48*K48)</f>
        <v>6458.52</v>
      </c>
      <c r="Q48" s="34" t="n">
        <f aca="false">O48-P48</f>
        <v>0</v>
      </c>
    </row>
    <row r="49" customFormat="false" ht="20.5" hidden="false" customHeight="false" outlineLevel="0" collapsed="false">
      <c r="A49" s="106" t="n">
        <v>164</v>
      </c>
      <c r="B49" s="106" t="n">
        <v>44102900</v>
      </c>
      <c r="C49" s="181" t="s">
        <v>78</v>
      </c>
      <c r="D49" s="190" t="n">
        <v>1</v>
      </c>
      <c r="E49" s="189" t="n">
        <v>4226.5</v>
      </c>
      <c r="F49" s="177" t="n">
        <f aca="false">D49*E49</f>
        <v>4226.5</v>
      </c>
      <c r="G49" s="182" t="n">
        <v>0</v>
      </c>
      <c r="H49" s="183" t="n">
        <v>0</v>
      </c>
      <c r="I49" s="177" t="n">
        <f aca="false">G49*H49</f>
        <v>0</v>
      </c>
      <c r="J49" s="182" t="n">
        <v>0</v>
      </c>
      <c r="K49" s="183" t="n">
        <v>0</v>
      </c>
      <c r="L49" s="177" t="n">
        <f aca="false">J49*K49</f>
        <v>0</v>
      </c>
      <c r="M49" s="180" t="n">
        <f aca="false">D49+G49-J49</f>
        <v>1</v>
      </c>
      <c r="N49" s="189" t="n">
        <v>4226.5</v>
      </c>
      <c r="O49" s="177" t="n">
        <f aca="false">F49+I49-L49</f>
        <v>4226.5</v>
      </c>
      <c r="P49" s="34" t="n">
        <f aca="false">(D49*E49)+(G49*H49)-(J49*K49)</f>
        <v>4226.5</v>
      </c>
      <c r="Q49" s="34" t="n">
        <f aca="false">O49-P49</f>
        <v>0</v>
      </c>
    </row>
    <row r="50" customFormat="false" ht="20.5" hidden="false" customHeight="false" outlineLevel="0" collapsed="false">
      <c r="A50" s="106" t="n">
        <v>165</v>
      </c>
      <c r="B50" s="106" t="n">
        <v>44102900</v>
      </c>
      <c r="C50" s="181" t="s">
        <v>79</v>
      </c>
      <c r="D50" s="182" t="n">
        <v>1</v>
      </c>
      <c r="E50" s="189" t="n">
        <v>5510.5</v>
      </c>
      <c r="F50" s="177" t="n">
        <f aca="false">D50*E50</f>
        <v>5510.5</v>
      </c>
      <c r="G50" s="182" t="n">
        <v>0</v>
      </c>
      <c r="H50" s="183" t="n">
        <v>0</v>
      </c>
      <c r="I50" s="177" t="n">
        <f aca="false">G50*H50</f>
        <v>0</v>
      </c>
      <c r="J50" s="182" t="n">
        <v>0</v>
      </c>
      <c r="K50" s="183" t="n">
        <v>0</v>
      </c>
      <c r="L50" s="177" t="n">
        <f aca="false">J50*K50</f>
        <v>0</v>
      </c>
      <c r="M50" s="180" t="n">
        <f aca="false">D50+G50-J50</f>
        <v>1</v>
      </c>
      <c r="N50" s="183" t="n">
        <v>5510.5</v>
      </c>
      <c r="O50" s="177" t="n">
        <f aca="false">F50+I50-L50</f>
        <v>5510.5</v>
      </c>
      <c r="P50" s="34" t="n">
        <f aca="false">(D50*E50)+(G50*H50)-(J50*K50)</f>
        <v>5510.5</v>
      </c>
      <c r="Q50" s="34" t="n">
        <f aca="false">O50-P50</f>
        <v>0</v>
      </c>
    </row>
    <row r="51" customFormat="false" ht="20.5" hidden="false" customHeight="false" outlineLevel="0" collapsed="false">
      <c r="A51" s="106" t="n">
        <v>166</v>
      </c>
      <c r="B51" s="106" t="n">
        <v>44102900</v>
      </c>
      <c r="C51" s="181" t="s">
        <v>80</v>
      </c>
      <c r="D51" s="182" t="n">
        <v>6</v>
      </c>
      <c r="E51" s="183" t="n">
        <v>2075.8</v>
      </c>
      <c r="F51" s="177" t="n">
        <f aca="false">D51*E51</f>
        <v>12454.8</v>
      </c>
      <c r="G51" s="182" t="n">
        <v>0</v>
      </c>
      <c r="H51" s="183" t="n">
        <v>0</v>
      </c>
      <c r="I51" s="177" t="n">
        <f aca="false">G51*H51</f>
        <v>0</v>
      </c>
      <c r="J51" s="182" t="n">
        <v>5</v>
      </c>
      <c r="K51" s="183" t="n">
        <v>2075.8</v>
      </c>
      <c r="L51" s="177" t="n">
        <f aca="false">J51*K51</f>
        <v>10379</v>
      </c>
      <c r="M51" s="180" t="n">
        <f aca="false">D51+G51-J51</f>
        <v>1</v>
      </c>
      <c r="N51" s="183" t="n">
        <v>2075.8</v>
      </c>
      <c r="O51" s="177" t="n">
        <f aca="false">F51+I51-L51</f>
        <v>2075.8</v>
      </c>
      <c r="P51" s="34" t="n">
        <f aca="false">(D51*E51)+(G51*H51)-(J51*K51)</f>
        <v>2075.8</v>
      </c>
      <c r="Q51" s="34" t="n">
        <f aca="false">O51-P51</f>
        <v>0</v>
      </c>
    </row>
    <row r="52" customFormat="false" ht="20.5" hidden="false" customHeight="false" outlineLevel="0" collapsed="false">
      <c r="A52" s="106" t="n">
        <v>166</v>
      </c>
      <c r="B52" s="106" t="n">
        <v>44102900</v>
      </c>
      <c r="C52" s="181" t="s">
        <v>80</v>
      </c>
      <c r="D52" s="182" t="n">
        <v>5</v>
      </c>
      <c r="E52" s="183" t="n">
        <v>1647.8</v>
      </c>
      <c r="F52" s="177" t="n">
        <f aca="false">D52*E52</f>
        <v>8239</v>
      </c>
      <c r="G52" s="182" t="n">
        <v>0</v>
      </c>
      <c r="H52" s="183" t="n">
        <v>0</v>
      </c>
      <c r="I52" s="177" t="n">
        <f aca="false">G52*H52</f>
        <v>0</v>
      </c>
      <c r="J52" s="182" t="n">
        <v>0</v>
      </c>
      <c r="K52" s="183" t="n">
        <v>0</v>
      </c>
      <c r="L52" s="177" t="n">
        <f aca="false">J52*K52</f>
        <v>0</v>
      </c>
      <c r="M52" s="180" t="n">
        <f aca="false">D52+G52-J52</f>
        <v>5</v>
      </c>
      <c r="N52" s="183" t="n">
        <v>1647.8</v>
      </c>
      <c r="O52" s="177" t="n">
        <f aca="false">F52+I52-L52</f>
        <v>8239</v>
      </c>
      <c r="P52" s="34" t="n">
        <f aca="false">(D52*E52)+(G52*H52)-(J52*K52)</f>
        <v>8239</v>
      </c>
      <c r="Q52" s="34" t="n">
        <f aca="false">O52-P52</f>
        <v>0</v>
      </c>
    </row>
    <row r="53" customFormat="false" ht="20.5" hidden="false" customHeight="false" outlineLevel="0" collapsed="false">
      <c r="A53" s="106" t="n">
        <v>167</v>
      </c>
      <c r="B53" s="106" t="n">
        <v>44102900</v>
      </c>
      <c r="C53" s="181" t="s">
        <v>81</v>
      </c>
      <c r="D53" s="182" t="n">
        <v>6</v>
      </c>
      <c r="E53" s="183" t="n">
        <v>1647.8</v>
      </c>
      <c r="F53" s="177" t="n">
        <f aca="false">D53*E53</f>
        <v>9886.8</v>
      </c>
      <c r="G53" s="182" t="n">
        <v>20</v>
      </c>
      <c r="H53" s="183" t="n">
        <v>1647.8</v>
      </c>
      <c r="I53" s="177" t="n">
        <f aca="false">G53*H53</f>
        <v>32956</v>
      </c>
      <c r="J53" s="182" t="n">
        <v>26</v>
      </c>
      <c r="K53" s="183" t="n">
        <v>1647.8</v>
      </c>
      <c r="L53" s="177" t="n">
        <f aca="false">J53*K53</f>
        <v>42842.8</v>
      </c>
      <c r="M53" s="180" t="n">
        <f aca="false">D53+G53-J53</f>
        <v>0</v>
      </c>
      <c r="N53" s="183" t="n">
        <v>0</v>
      </c>
      <c r="O53" s="177" t="n">
        <f aca="false">F53+I53-L53</f>
        <v>0</v>
      </c>
      <c r="P53" s="34" t="n">
        <f aca="false">(D53*E53)+(G53*H53)-(J53*K53)</f>
        <v>0</v>
      </c>
      <c r="Q53" s="34" t="n">
        <f aca="false">O53-P53</f>
        <v>0</v>
      </c>
    </row>
    <row r="54" customFormat="false" ht="20.5" hidden="false" customHeight="false" outlineLevel="0" collapsed="false">
      <c r="A54" s="106" t="n">
        <v>167</v>
      </c>
      <c r="B54" s="106" t="n">
        <v>44102900</v>
      </c>
      <c r="C54" s="181" t="s">
        <v>81</v>
      </c>
      <c r="D54" s="182" t="n">
        <v>0</v>
      </c>
      <c r="E54" s="183" t="n">
        <v>0</v>
      </c>
      <c r="F54" s="177" t="n">
        <f aca="false">D54*E54</f>
        <v>0</v>
      </c>
      <c r="G54" s="184" t="n">
        <v>4</v>
      </c>
      <c r="H54" s="183" t="n">
        <v>1605</v>
      </c>
      <c r="I54" s="177" t="n">
        <f aca="false">G54*H54</f>
        <v>6420</v>
      </c>
      <c r="J54" s="182" t="n">
        <v>4</v>
      </c>
      <c r="K54" s="183" t="n">
        <v>1605</v>
      </c>
      <c r="L54" s="177" t="n">
        <f aca="false">J54*K54</f>
        <v>6420</v>
      </c>
      <c r="M54" s="180" t="n">
        <f aca="false">D54+G54-J54</f>
        <v>0</v>
      </c>
      <c r="N54" s="183" t="n">
        <v>0</v>
      </c>
      <c r="O54" s="177" t="n">
        <f aca="false">F54+I54-L54</f>
        <v>0</v>
      </c>
      <c r="P54" s="34" t="n">
        <f aca="false">(D54*E54)+(G54*H54)-(J54*K54)</f>
        <v>0</v>
      </c>
      <c r="Q54" s="34" t="n">
        <f aca="false">O54-P54</f>
        <v>0</v>
      </c>
    </row>
    <row r="55" customFormat="false" ht="20.5" hidden="false" customHeight="false" outlineLevel="0" collapsed="false">
      <c r="A55" s="106" t="n">
        <v>167</v>
      </c>
      <c r="B55" s="106" t="n">
        <v>44102900</v>
      </c>
      <c r="C55" s="181" t="s">
        <v>81</v>
      </c>
      <c r="D55" s="182" t="n">
        <v>0</v>
      </c>
      <c r="E55" s="183" t="n">
        <v>0</v>
      </c>
      <c r="F55" s="177" t="n">
        <f aca="false">D55*E55</f>
        <v>0</v>
      </c>
      <c r="G55" s="184" t="n">
        <v>7</v>
      </c>
      <c r="H55" s="183" t="n">
        <v>1776.2</v>
      </c>
      <c r="I55" s="177" t="n">
        <f aca="false">G55*H55</f>
        <v>12433.4</v>
      </c>
      <c r="J55" s="182" t="n">
        <v>5</v>
      </c>
      <c r="K55" s="183" t="n">
        <v>1776.2</v>
      </c>
      <c r="L55" s="177" t="n">
        <f aca="false">J55*K55</f>
        <v>8881</v>
      </c>
      <c r="M55" s="180" t="n">
        <f aca="false">D55+G55-J55</f>
        <v>2</v>
      </c>
      <c r="N55" s="183" t="n">
        <v>1776.2</v>
      </c>
      <c r="O55" s="177" t="n">
        <f aca="false">F55+I55-L55</f>
        <v>3552.4</v>
      </c>
      <c r="P55" s="34" t="n">
        <f aca="false">(D55*E55)+(G55*H55)-(J55*K55)</f>
        <v>3552.4</v>
      </c>
      <c r="Q55" s="34" t="n">
        <f aca="false">O55-P55</f>
        <v>0</v>
      </c>
    </row>
    <row r="56" customFormat="false" ht="20.5" hidden="false" customHeight="false" outlineLevel="0" collapsed="false">
      <c r="A56" s="106" t="n">
        <v>168</v>
      </c>
      <c r="B56" s="106" t="n">
        <v>44102900</v>
      </c>
      <c r="C56" s="181" t="s">
        <v>82</v>
      </c>
      <c r="D56" s="182" t="n">
        <v>6</v>
      </c>
      <c r="E56" s="183" t="n">
        <v>1647.8</v>
      </c>
      <c r="F56" s="177" t="n">
        <f aca="false">D56*E56</f>
        <v>9886.8</v>
      </c>
      <c r="G56" s="184" t="n">
        <v>1</v>
      </c>
      <c r="H56" s="183" t="n">
        <v>1647.8</v>
      </c>
      <c r="I56" s="177" t="n">
        <f aca="false">G56*H56</f>
        <v>1647.8</v>
      </c>
      <c r="J56" s="182" t="n">
        <v>5</v>
      </c>
      <c r="K56" s="183" t="n">
        <v>1647.8</v>
      </c>
      <c r="L56" s="177" t="n">
        <f aca="false">J56*K56</f>
        <v>8239</v>
      </c>
      <c r="M56" s="180" t="n">
        <f aca="false">D56+G56-J56</f>
        <v>2</v>
      </c>
      <c r="N56" s="183" t="n">
        <v>1647.8</v>
      </c>
      <c r="O56" s="177" t="n">
        <f aca="false">F56+I56-L56</f>
        <v>3295.6</v>
      </c>
      <c r="P56" s="34" t="n">
        <f aca="false">(D56*E56)+(G56*H56)-(J56*K56)</f>
        <v>3295.6</v>
      </c>
      <c r="Q56" s="34" t="n">
        <f aca="false">O56-P56</f>
        <v>0</v>
      </c>
    </row>
    <row r="57" customFormat="false" ht="20.5" hidden="false" customHeight="false" outlineLevel="0" collapsed="false">
      <c r="A57" s="106" t="n">
        <v>168</v>
      </c>
      <c r="B57" s="105" t="n">
        <v>44102900</v>
      </c>
      <c r="C57" s="181" t="s">
        <v>82</v>
      </c>
      <c r="D57" s="182" t="n">
        <v>0</v>
      </c>
      <c r="E57" s="183" t="n">
        <v>0</v>
      </c>
      <c r="F57" s="177" t="n">
        <f aca="false">D57*E57</f>
        <v>0</v>
      </c>
      <c r="G57" s="184" t="n">
        <v>3</v>
      </c>
      <c r="H57" s="183" t="n">
        <v>1776.2</v>
      </c>
      <c r="I57" s="177" t="n">
        <f aca="false">G57*H57</f>
        <v>5328.6</v>
      </c>
      <c r="J57" s="182" t="n">
        <v>0</v>
      </c>
      <c r="K57" s="183" t="n">
        <v>0</v>
      </c>
      <c r="L57" s="177" t="n">
        <f aca="false">J57*K57</f>
        <v>0</v>
      </c>
      <c r="M57" s="180" t="n">
        <f aca="false">D57+G57-J57</f>
        <v>3</v>
      </c>
      <c r="N57" s="183" t="n">
        <v>1776.2</v>
      </c>
      <c r="O57" s="177" t="n">
        <f aca="false">F57+I57-L57</f>
        <v>5328.6</v>
      </c>
      <c r="P57" s="34" t="n">
        <f aca="false">(D57*E57)+(G57*H57)-(J57*K57)</f>
        <v>5328.6</v>
      </c>
      <c r="Q57" s="34" t="n">
        <f aca="false">O57-P57</f>
        <v>0</v>
      </c>
    </row>
    <row r="58" customFormat="false" ht="20.5" hidden="false" customHeight="false" outlineLevel="0" collapsed="false">
      <c r="A58" s="106" t="n">
        <v>169</v>
      </c>
      <c r="B58" s="105" t="n">
        <v>44102900</v>
      </c>
      <c r="C58" s="181" t="s">
        <v>83</v>
      </c>
      <c r="D58" s="176" t="n">
        <v>6</v>
      </c>
      <c r="E58" s="178" t="n">
        <v>1647.8</v>
      </c>
      <c r="F58" s="177" t="n">
        <f aca="false">D58*E58</f>
        <v>9886.8</v>
      </c>
      <c r="G58" s="184" t="n">
        <v>0</v>
      </c>
      <c r="H58" s="183" t="n">
        <v>0</v>
      </c>
      <c r="I58" s="177" t="n">
        <f aca="false">G58*H58</f>
        <v>0</v>
      </c>
      <c r="J58" s="182" t="n">
        <v>6</v>
      </c>
      <c r="K58" s="183" t="n">
        <v>1647.2</v>
      </c>
      <c r="L58" s="177" t="n">
        <f aca="false">J58*K58</f>
        <v>9883.2</v>
      </c>
      <c r="M58" s="180" t="n">
        <f aca="false">D58+G58-J58</f>
        <v>0</v>
      </c>
      <c r="N58" s="183" t="n">
        <v>0</v>
      </c>
      <c r="O58" s="177" t="n">
        <f aca="false">F58+I58-L58</f>
        <v>3.59999999999855</v>
      </c>
      <c r="P58" s="34" t="n">
        <f aca="false">(D58*E58)+(G58*H58)-(J58*K58)</f>
        <v>3.59999999999855</v>
      </c>
      <c r="Q58" s="34" t="n">
        <f aca="false">O58-P58</f>
        <v>0</v>
      </c>
    </row>
    <row r="59" customFormat="false" ht="20.5" hidden="false" customHeight="false" outlineLevel="0" collapsed="false">
      <c r="A59" s="106" t="n">
        <v>169</v>
      </c>
      <c r="B59" s="106" t="n">
        <v>44102900</v>
      </c>
      <c r="C59" s="175" t="s">
        <v>83</v>
      </c>
      <c r="D59" s="176" t="n">
        <v>0</v>
      </c>
      <c r="E59" s="178" t="n">
        <v>0</v>
      </c>
      <c r="F59" s="177" t="n">
        <f aca="false">D59*E59</f>
        <v>0</v>
      </c>
      <c r="G59" s="184" t="n">
        <v>4</v>
      </c>
      <c r="H59" s="183" t="n">
        <v>1776.2</v>
      </c>
      <c r="I59" s="177" t="n">
        <f aca="false">G59*H59</f>
        <v>7104.8</v>
      </c>
      <c r="J59" s="182" t="n">
        <v>0</v>
      </c>
      <c r="K59" s="183" t="n">
        <v>0</v>
      </c>
      <c r="L59" s="177" t="n">
        <f aca="false">J59*K59</f>
        <v>0</v>
      </c>
      <c r="M59" s="180" t="n">
        <f aca="false">D59+G59-J59</f>
        <v>4</v>
      </c>
      <c r="N59" s="183" t="n">
        <v>1776.2</v>
      </c>
      <c r="O59" s="177" t="n">
        <f aca="false">F59+I59-L59</f>
        <v>7104.8</v>
      </c>
      <c r="P59" s="34" t="n">
        <f aca="false">(D59*E59)+(G59*H59)-(J59*K59)</f>
        <v>7104.8</v>
      </c>
      <c r="Q59" s="34" t="n">
        <f aca="false">O59-P59</f>
        <v>0</v>
      </c>
    </row>
    <row r="60" customFormat="false" ht="20.5" hidden="false" customHeight="false" outlineLevel="0" collapsed="false">
      <c r="A60" s="106" t="n">
        <v>170</v>
      </c>
      <c r="B60" s="106" t="n">
        <v>44102900</v>
      </c>
      <c r="C60" s="181" t="s">
        <v>84</v>
      </c>
      <c r="D60" s="182" t="n">
        <v>4</v>
      </c>
      <c r="E60" s="183" t="n">
        <v>1647.8</v>
      </c>
      <c r="F60" s="177" t="n">
        <f aca="false">D60*E60</f>
        <v>6591.2</v>
      </c>
      <c r="G60" s="184" t="n">
        <v>2</v>
      </c>
      <c r="H60" s="183" t="n">
        <v>1647.8</v>
      </c>
      <c r="I60" s="177" t="n">
        <f aca="false">G60*H60</f>
        <v>3295.6</v>
      </c>
      <c r="J60" s="182" t="n">
        <v>5</v>
      </c>
      <c r="K60" s="183" t="n">
        <v>1647.8</v>
      </c>
      <c r="L60" s="177" t="n">
        <f aca="false">J60*K60</f>
        <v>8239</v>
      </c>
      <c r="M60" s="180" t="n">
        <f aca="false">D60+G60-J60</f>
        <v>1</v>
      </c>
      <c r="N60" s="183" t="n">
        <v>1647.8</v>
      </c>
      <c r="O60" s="177"/>
      <c r="P60" s="34" t="n">
        <f aca="false">(D60*E60)+(G60*H60)-(J60*K60)</f>
        <v>1647.8</v>
      </c>
      <c r="Q60" s="34" t="n">
        <f aca="false">O60-P60</f>
        <v>-1647.8</v>
      </c>
    </row>
    <row r="61" customFormat="false" ht="20.5" hidden="false" customHeight="false" outlineLevel="0" collapsed="false">
      <c r="A61" s="106" t="n">
        <v>170</v>
      </c>
      <c r="B61" s="106" t="n">
        <v>44102900</v>
      </c>
      <c r="C61" s="181" t="s">
        <v>84</v>
      </c>
      <c r="D61" s="182" t="n">
        <v>0</v>
      </c>
      <c r="E61" s="183" t="n">
        <v>0</v>
      </c>
      <c r="F61" s="177" t="n">
        <v>0</v>
      </c>
      <c r="G61" s="184" t="n">
        <v>4</v>
      </c>
      <c r="H61" s="183" t="n">
        <v>1776.2</v>
      </c>
      <c r="I61" s="177" t="n">
        <f aca="false">G61*H61</f>
        <v>7104.8</v>
      </c>
      <c r="J61" s="182" t="n">
        <v>0</v>
      </c>
      <c r="K61" s="183" t="n">
        <v>0</v>
      </c>
      <c r="L61" s="177" t="n">
        <f aca="false">J61*K61</f>
        <v>0</v>
      </c>
      <c r="M61" s="180" t="n">
        <f aca="false">D61+G61-J61</f>
        <v>4</v>
      </c>
      <c r="N61" s="183" t="n">
        <v>1776.2</v>
      </c>
      <c r="O61" s="177" t="n">
        <f aca="false">F61+I61-L61</f>
        <v>7104.8</v>
      </c>
      <c r="P61" s="34" t="n">
        <f aca="false">(D61*E61)+(G61*H61)-(J61*K61)</f>
        <v>7104.8</v>
      </c>
      <c r="Q61" s="34" t="n">
        <f aca="false">O61-P61</f>
        <v>0</v>
      </c>
    </row>
    <row r="62" customFormat="false" ht="20.5" hidden="false" customHeight="false" outlineLevel="0" collapsed="false">
      <c r="A62" s="106" t="n">
        <v>171</v>
      </c>
      <c r="B62" s="106" t="n">
        <v>44102900</v>
      </c>
      <c r="C62" s="181" t="s">
        <v>85</v>
      </c>
      <c r="D62" s="182" t="n">
        <v>1</v>
      </c>
      <c r="E62" s="189" t="n">
        <v>4226.5</v>
      </c>
      <c r="F62" s="177" t="n">
        <f aca="false">D62*E62</f>
        <v>4226.5</v>
      </c>
      <c r="G62" s="184" t="n">
        <v>0</v>
      </c>
      <c r="H62" s="183" t="n">
        <v>0</v>
      </c>
      <c r="I62" s="177" t="n">
        <f aca="false">G62*H62</f>
        <v>0</v>
      </c>
      <c r="J62" s="182" t="n">
        <v>0</v>
      </c>
      <c r="K62" s="183" t="n">
        <v>0</v>
      </c>
      <c r="L62" s="177" t="n">
        <f aca="false">J62*K62</f>
        <v>0</v>
      </c>
      <c r="M62" s="180" t="n">
        <f aca="false">D62+G62-J62</f>
        <v>1</v>
      </c>
      <c r="N62" s="183" t="n">
        <v>4226.5</v>
      </c>
      <c r="O62" s="177"/>
      <c r="P62" s="34" t="n">
        <f aca="false">(D62*E62)+(G62*H62)-(J62*K62)</f>
        <v>4226.5</v>
      </c>
      <c r="Q62" s="34" t="n">
        <f aca="false">O62-P62</f>
        <v>-4226.5</v>
      </c>
    </row>
    <row r="63" customFormat="false" ht="20.5" hidden="false" customHeight="false" outlineLevel="0" collapsed="false">
      <c r="A63" s="106" t="n">
        <v>172</v>
      </c>
      <c r="B63" s="106" t="n">
        <v>44102900</v>
      </c>
      <c r="C63" s="181" t="s">
        <v>86</v>
      </c>
      <c r="D63" s="182" t="n">
        <v>1</v>
      </c>
      <c r="E63" s="183" t="n">
        <v>4226.5</v>
      </c>
      <c r="F63" s="177" t="n">
        <f aca="false">D63*E63</f>
        <v>4226.5</v>
      </c>
      <c r="G63" s="184" t="n">
        <v>0</v>
      </c>
      <c r="H63" s="183" t="n">
        <v>0</v>
      </c>
      <c r="I63" s="177" t="n">
        <f aca="false">G63*H63</f>
        <v>0</v>
      </c>
      <c r="J63" s="182" t="n">
        <v>0</v>
      </c>
      <c r="K63" s="183" t="n">
        <v>0</v>
      </c>
      <c r="L63" s="177" t="n">
        <f aca="false">J63*K63</f>
        <v>0</v>
      </c>
      <c r="M63" s="180" t="n">
        <f aca="false">D63+G63-J63</f>
        <v>1</v>
      </c>
      <c r="N63" s="183" t="n">
        <v>4226.5</v>
      </c>
      <c r="O63" s="177"/>
      <c r="P63" s="34" t="n">
        <f aca="false">(D63*E63)+(G63*H63)-(J63*K63)</f>
        <v>4226.5</v>
      </c>
      <c r="Q63" s="34" t="n">
        <f aca="false">O63-P63</f>
        <v>-4226.5</v>
      </c>
    </row>
    <row r="64" customFormat="false" ht="20.5" hidden="false" customHeight="false" outlineLevel="0" collapsed="false">
      <c r="A64" s="106" t="n">
        <v>173</v>
      </c>
      <c r="B64" s="106" t="n">
        <v>44102900</v>
      </c>
      <c r="C64" s="181" t="s">
        <v>87</v>
      </c>
      <c r="D64" s="182" t="n">
        <v>1</v>
      </c>
      <c r="E64" s="183" t="n">
        <v>5564</v>
      </c>
      <c r="F64" s="185" t="n">
        <f aca="false">D64*E64</f>
        <v>5564</v>
      </c>
      <c r="G64" s="184" t="n">
        <v>0</v>
      </c>
      <c r="H64" s="183" t="n">
        <v>0</v>
      </c>
      <c r="I64" s="177" t="n">
        <f aca="false">G64*H64</f>
        <v>0</v>
      </c>
      <c r="J64" s="182" t="n">
        <v>0</v>
      </c>
      <c r="K64" s="183" t="n">
        <v>0</v>
      </c>
      <c r="L64" s="177" t="n">
        <f aca="false">J64*K64</f>
        <v>0</v>
      </c>
      <c r="M64" s="180" t="n">
        <f aca="false">D64+G64-J64</f>
        <v>1</v>
      </c>
      <c r="N64" s="183" t="n">
        <v>5564</v>
      </c>
      <c r="O64" s="177" t="n">
        <f aca="false">F64+I64-L64</f>
        <v>5564</v>
      </c>
      <c r="P64" s="34" t="n">
        <f aca="false">(D64*E64)+(G64*H64)-(J64*K64)</f>
        <v>5564</v>
      </c>
      <c r="Q64" s="34" t="n">
        <f aca="false">O64-P64</f>
        <v>0</v>
      </c>
    </row>
    <row r="65" customFormat="false" ht="20.5" hidden="false" customHeight="false" outlineLevel="0" collapsed="false">
      <c r="A65" s="106" t="n">
        <v>174</v>
      </c>
      <c r="B65" s="106" t="n">
        <v>44102900</v>
      </c>
      <c r="C65" s="181" t="s">
        <v>88</v>
      </c>
      <c r="D65" s="182" t="n">
        <v>1</v>
      </c>
      <c r="E65" s="183" t="n">
        <v>5564</v>
      </c>
      <c r="F65" s="177" t="n">
        <f aca="false">D65*E65</f>
        <v>5564</v>
      </c>
      <c r="G65" s="184" t="n">
        <v>0</v>
      </c>
      <c r="H65" s="183" t="n">
        <v>0</v>
      </c>
      <c r="I65" s="177" t="n">
        <f aca="false">G65*H65</f>
        <v>0</v>
      </c>
      <c r="J65" s="182" t="n">
        <v>0</v>
      </c>
      <c r="K65" s="183" t="n">
        <v>0</v>
      </c>
      <c r="L65" s="177" t="n">
        <f aca="false">J65*K65</f>
        <v>0</v>
      </c>
      <c r="M65" s="180" t="n">
        <f aca="false">D65+G65-J65</f>
        <v>1</v>
      </c>
      <c r="N65" s="183" t="n">
        <v>5564</v>
      </c>
      <c r="O65" s="177" t="n">
        <f aca="false">F65+I65-L65</f>
        <v>5564</v>
      </c>
      <c r="P65" s="34" t="n">
        <f aca="false">(D65*E65)+(G65*H65)-(J65*K65)</f>
        <v>5564</v>
      </c>
      <c r="Q65" s="34" t="n">
        <f aca="false">O65-P65</f>
        <v>0</v>
      </c>
    </row>
    <row r="66" customFormat="false" ht="20.5" hidden="false" customHeight="false" outlineLevel="0" collapsed="false">
      <c r="A66" s="106" t="n">
        <v>175</v>
      </c>
      <c r="B66" s="106" t="n">
        <v>44102900</v>
      </c>
      <c r="C66" s="181" t="s">
        <v>89</v>
      </c>
      <c r="D66" s="182" t="n">
        <v>1</v>
      </c>
      <c r="E66" s="183" t="n">
        <v>4226.5</v>
      </c>
      <c r="F66" s="177" t="n">
        <f aca="false">D66*E66</f>
        <v>4226.5</v>
      </c>
      <c r="G66" s="184" t="n">
        <v>0</v>
      </c>
      <c r="H66" s="183" t="n">
        <v>0</v>
      </c>
      <c r="I66" s="177" t="n">
        <f aca="false">G66*H66</f>
        <v>0</v>
      </c>
      <c r="J66" s="182" t="n">
        <v>0</v>
      </c>
      <c r="K66" s="183" t="n">
        <v>0</v>
      </c>
      <c r="L66" s="177" t="n">
        <f aca="false">J66*K66</f>
        <v>0</v>
      </c>
      <c r="M66" s="180" t="n">
        <f aca="false">D66+G66-J66</f>
        <v>1</v>
      </c>
      <c r="N66" s="183" t="n">
        <v>4226.5</v>
      </c>
      <c r="O66" s="177" t="n">
        <f aca="false">F66+I66-L66</f>
        <v>4226.5</v>
      </c>
      <c r="P66" s="34" t="n">
        <f aca="false">(D66*E66)+(G66*H66)-(J66*K66)</f>
        <v>4226.5</v>
      </c>
      <c r="Q66" s="34" t="n">
        <f aca="false">O66-P66</f>
        <v>0</v>
      </c>
    </row>
    <row r="67" customFormat="false" ht="20.5" hidden="false" customHeight="false" outlineLevel="0" collapsed="false">
      <c r="A67" s="106" t="n">
        <v>176</v>
      </c>
      <c r="B67" s="106" t="n">
        <v>44102900</v>
      </c>
      <c r="C67" s="181" t="s">
        <v>90</v>
      </c>
      <c r="D67" s="182" t="n">
        <v>1</v>
      </c>
      <c r="E67" s="183" t="n">
        <v>4226.5</v>
      </c>
      <c r="F67" s="177" t="n">
        <f aca="false">D67*E67</f>
        <v>4226.5</v>
      </c>
      <c r="G67" s="184" t="n">
        <v>0</v>
      </c>
      <c r="H67" s="183" t="n">
        <v>0</v>
      </c>
      <c r="I67" s="177" t="n">
        <f aca="false">G67*H67</f>
        <v>0</v>
      </c>
      <c r="J67" s="182" t="n">
        <v>1</v>
      </c>
      <c r="K67" s="183" t="n">
        <v>4226.5</v>
      </c>
      <c r="L67" s="177" t="n">
        <f aca="false">J67*K67</f>
        <v>4226.5</v>
      </c>
      <c r="M67" s="180" t="n">
        <f aca="false">D67+G67-J67</f>
        <v>0</v>
      </c>
      <c r="N67" s="183" t="n">
        <v>0</v>
      </c>
      <c r="O67" s="177" t="n">
        <f aca="false">F67+I67-L67</f>
        <v>0</v>
      </c>
      <c r="P67" s="34" t="n">
        <f aca="false">(D67*E67)+(G67*H67)-(J67*K67)</f>
        <v>0</v>
      </c>
      <c r="Q67" s="34" t="n">
        <f aca="false">O67-P67</f>
        <v>0</v>
      </c>
    </row>
    <row r="68" customFormat="false" ht="20.5" hidden="false" customHeight="false" outlineLevel="0" collapsed="false">
      <c r="A68" s="106" t="n">
        <v>176</v>
      </c>
      <c r="B68" s="106" t="n">
        <v>44102900</v>
      </c>
      <c r="C68" s="181" t="s">
        <v>90</v>
      </c>
      <c r="D68" s="182" t="n">
        <v>0</v>
      </c>
      <c r="E68" s="183" t="n">
        <v>0</v>
      </c>
      <c r="F68" s="177" t="n">
        <f aca="false">D68*E68</f>
        <v>0</v>
      </c>
      <c r="G68" s="184" t="n">
        <v>1</v>
      </c>
      <c r="H68" s="183" t="n">
        <v>4419.1</v>
      </c>
      <c r="I68" s="177" t="n">
        <f aca="false">G68*H68</f>
        <v>4419.1</v>
      </c>
      <c r="J68" s="182" t="n">
        <v>0</v>
      </c>
      <c r="K68" s="183" t="n">
        <v>0</v>
      </c>
      <c r="L68" s="177" t="n">
        <f aca="false">J68*K68</f>
        <v>0</v>
      </c>
      <c r="M68" s="180" t="n">
        <f aca="false">D68+G68-J68</f>
        <v>1</v>
      </c>
      <c r="N68" s="183" t="n">
        <v>4419.1</v>
      </c>
      <c r="O68" s="177" t="n">
        <f aca="false">F68+I68-L68</f>
        <v>4419.1</v>
      </c>
      <c r="P68" s="34" t="n">
        <f aca="false">(D68*E68)+(G68*H68)-(J68*K68)</f>
        <v>4419.1</v>
      </c>
      <c r="Q68" s="34" t="n">
        <f aca="false">O68-P68</f>
        <v>0</v>
      </c>
    </row>
    <row r="69" customFormat="false" ht="20.5" hidden="false" customHeight="false" outlineLevel="0" collapsed="false">
      <c r="A69" s="106" t="n">
        <v>177</v>
      </c>
      <c r="B69" s="106" t="n">
        <v>44102900</v>
      </c>
      <c r="C69" s="181" t="s">
        <v>91</v>
      </c>
      <c r="D69" s="182" t="n">
        <v>1</v>
      </c>
      <c r="E69" s="183" t="n">
        <v>2193.5</v>
      </c>
      <c r="F69" s="177" t="n">
        <f aca="false">D69*E69</f>
        <v>2193.5</v>
      </c>
      <c r="G69" s="184" t="n">
        <v>24</v>
      </c>
      <c r="H69" s="183" t="n">
        <v>2193.5</v>
      </c>
      <c r="I69" s="177" t="n">
        <f aca="false">G69*H69</f>
        <v>52644</v>
      </c>
      <c r="J69" s="182" t="n">
        <v>25</v>
      </c>
      <c r="K69" s="183" t="n">
        <v>2193.5</v>
      </c>
      <c r="L69" s="177" t="n">
        <f aca="false">J69*K69</f>
        <v>54837.5</v>
      </c>
      <c r="M69" s="180" t="n">
        <f aca="false">D69+G69-J69</f>
        <v>0</v>
      </c>
      <c r="N69" s="183" t="n">
        <v>0</v>
      </c>
      <c r="O69" s="177" t="n">
        <f aca="false">F69+I69-L69</f>
        <v>0</v>
      </c>
      <c r="P69" s="34" t="n">
        <f aca="false">(D69*E69)+(G69*H69)-(J69*K69)</f>
        <v>0</v>
      </c>
      <c r="Q69" s="34" t="n">
        <f aca="false">O69-P69</f>
        <v>0</v>
      </c>
    </row>
    <row r="70" customFormat="false" ht="20.5" hidden="false" customHeight="false" outlineLevel="0" collapsed="false">
      <c r="A70" s="106" t="n">
        <v>177</v>
      </c>
      <c r="B70" s="106" t="n">
        <v>44102900</v>
      </c>
      <c r="C70" s="181" t="s">
        <v>91</v>
      </c>
      <c r="D70" s="182" t="n">
        <v>0</v>
      </c>
      <c r="E70" s="183" t="n">
        <v>0</v>
      </c>
      <c r="F70" s="177" t="n">
        <f aca="false">D70*E70</f>
        <v>0</v>
      </c>
      <c r="G70" s="184" t="n">
        <v>10</v>
      </c>
      <c r="H70" s="183" t="n">
        <v>1926</v>
      </c>
      <c r="I70" s="177" t="n">
        <f aca="false">G70*H70</f>
        <v>19260</v>
      </c>
      <c r="J70" s="182" t="n">
        <v>10</v>
      </c>
      <c r="K70" s="183" t="n">
        <v>1926</v>
      </c>
      <c r="L70" s="177" t="n">
        <f aca="false">J70*K70</f>
        <v>19260</v>
      </c>
      <c r="M70" s="180" t="n">
        <f aca="false">D70+G70-J70</f>
        <v>0</v>
      </c>
      <c r="N70" s="183" t="n">
        <v>0</v>
      </c>
      <c r="O70" s="177" t="n">
        <f aca="false">F70+I70-L70</f>
        <v>0</v>
      </c>
      <c r="P70" s="34" t="n">
        <f aca="false">(D70*E70)+(G70*H70)-(J70*K70)</f>
        <v>0</v>
      </c>
      <c r="Q70" s="34" t="n">
        <f aca="false">O70-P70</f>
        <v>0</v>
      </c>
    </row>
    <row r="71" customFormat="false" ht="20.5" hidden="false" customHeight="false" outlineLevel="0" collapsed="false">
      <c r="A71" s="188" t="n">
        <v>178</v>
      </c>
      <c r="B71" s="106" t="n">
        <v>44102900</v>
      </c>
      <c r="C71" s="181" t="s">
        <v>92</v>
      </c>
      <c r="D71" s="182" t="n">
        <v>8</v>
      </c>
      <c r="E71" s="183" t="n">
        <v>1166.3</v>
      </c>
      <c r="F71" s="177" t="n">
        <f aca="false">D71*E71</f>
        <v>9330.4</v>
      </c>
      <c r="G71" s="184" t="n">
        <v>16</v>
      </c>
      <c r="H71" s="183" t="n">
        <v>1166.3</v>
      </c>
      <c r="I71" s="177" t="n">
        <f aca="false">G71*H71</f>
        <v>18660.8</v>
      </c>
      <c r="J71" s="182" t="n">
        <v>24</v>
      </c>
      <c r="K71" s="183" t="n">
        <v>1166.3</v>
      </c>
      <c r="L71" s="177" t="n">
        <f aca="false">J71*K71</f>
        <v>27991.2</v>
      </c>
      <c r="M71" s="180" t="n">
        <f aca="false">D71+G71-J71</f>
        <v>0</v>
      </c>
      <c r="N71" s="183" t="n">
        <v>0</v>
      </c>
      <c r="O71" s="177" t="n">
        <f aca="false">F71+I71-L71</f>
        <v>0</v>
      </c>
      <c r="P71" s="34" t="n">
        <f aca="false">(D71*E71)+(G71*H71)-(J71*K71)</f>
        <v>0</v>
      </c>
      <c r="Q71" s="34" t="n">
        <f aca="false">O71-P71</f>
        <v>0</v>
      </c>
    </row>
    <row r="72" customFormat="false" ht="20.5" hidden="false" customHeight="false" outlineLevel="0" collapsed="false">
      <c r="A72" s="188" t="n">
        <v>178</v>
      </c>
      <c r="B72" s="106" t="n">
        <v>44102900</v>
      </c>
      <c r="C72" s="181" t="s">
        <v>92</v>
      </c>
      <c r="D72" s="182" t="n">
        <v>0</v>
      </c>
      <c r="E72" s="183" t="n">
        <v>0</v>
      </c>
      <c r="F72" s="177" t="n">
        <f aca="false">D72*E72</f>
        <v>0</v>
      </c>
      <c r="G72" s="184" t="n">
        <v>6</v>
      </c>
      <c r="H72" s="183" t="n">
        <v>1063.58</v>
      </c>
      <c r="I72" s="177" t="n">
        <f aca="false">G72*H72</f>
        <v>6381.48</v>
      </c>
      <c r="J72" s="182" t="n">
        <v>3</v>
      </c>
      <c r="K72" s="183" t="n">
        <v>1063.58</v>
      </c>
      <c r="L72" s="177" t="n">
        <f aca="false">J72*K72</f>
        <v>3190.74</v>
      </c>
      <c r="M72" s="180" t="n">
        <f aca="false">D72+G72-J72</f>
        <v>3</v>
      </c>
      <c r="N72" s="183" t="n">
        <v>1063.58</v>
      </c>
      <c r="O72" s="177" t="n">
        <f aca="false">F72+I72-L72</f>
        <v>3190.74</v>
      </c>
      <c r="P72" s="34" t="n">
        <f aca="false">(D72*E72)+(G72*H72)-(J72*K72)</f>
        <v>3190.74</v>
      </c>
      <c r="Q72" s="34" t="n">
        <f aca="false">O72-P72</f>
        <v>0</v>
      </c>
    </row>
    <row r="73" customFormat="false" ht="20.5" hidden="false" customHeight="false" outlineLevel="0" collapsed="false">
      <c r="A73" s="106" t="n">
        <v>179</v>
      </c>
      <c r="B73" s="106" t="n">
        <v>44102900</v>
      </c>
      <c r="C73" s="181" t="s">
        <v>93</v>
      </c>
      <c r="D73" s="182" t="n">
        <v>3</v>
      </c>
      <c r="E73" s="183" t="n">
        <v>823.9</v>
      </c>
      <c r="F73" s="177" t="n">
        <f aca="false">D73*E73</f>
        <v>2471.7</v>
      </c>
      <c r="G73" s="184" t="n">
        <v>0</v>
      </c>
      <c r="H73" s="183" t="n">
        <v>0</v>
      </c>
      <c r="I73" s="177" t="n">
        <f aca="false">G73*H73</f>
        <v>0</v>
      </c>
      <c r="J73" s="182" t="n">
        <v>0</v>
      </c>
      <c r="K73" s="183" t="n">
        <v>0</v>
      </c>
      <c r="L73" s="177" t="n">
        <f aca="false">J73*K73</f>
        <v>0</v>
      </c>
      <c r="M73" s="180" t="n">
        <f aca="false">D73+G73-J73</f>
        <v>3</v>
      </c>
      <c r="N73" s="183" t="n">
        <v>823.9</v>
      </c>
      <c r="O73" s="177" t="n">
        <f aca="false">F73+I73-L73</f>
        <v>2471.7</v>
      </c>
      <c r="P73" s="34" t="n">
        <f aca="false">(D73*E73)+(G73*H73)-(J73*K73)</f>
        <v>2471.7</v>
      </c>
      <c r="Q73" s="34" t="n">
        <f aca="false">O73-P73</f>
        <v>0</v>
      </c>
    </row>
    <row r="74" customFormat="false" ht="20.5" hidden="false" customHeight="false" outlineLevel="0" collapsed="false">
      <c r="A74" s="106" t="n">
        <v>180</v>
      </c>
      <c r="B74" s="106" t="n">
        <v>44102900</v>
      </c>
      <c r="C74" s="181" t="s">
        <v>94</v>
      </c>
      <c r="D74" s="182" t="n">
        <v>3</v>
      </c>
      <c r="E74" s="183" t="n">
        <v>684.8</v>
      </c>
      <c r="F74" s="177" t="n">
        <f aca="false">D74*E74</f>
        <v>2054.4</v>
      </c>
      <c r="G74" s="184" t="n">
        <v>0</v>
      </c>
      <c r="H74" s="183" t="n">
        <v>0</v>
      </c>
      <c r="I74" s="177" t="n">
        <f aca="false">G74*H74</f>
        <v>0</v>
      </c>
      <c r="J74" s="182" t="n">
        <v>0</v>
      </c>
      <c r="K74" s="183" t="n">
        <v>0</v>
      </c>
      <c r="L74" s="177" t="n">
        <f aca="false">J74*K74</f>
        <v>0</v>
      </c>
      <c r="M74" s="180" t="n">
        <f aca="false">D74+G74-J74</f>
        <v>3</v>
      </c>
      <c r="N74" s="183" t="n">
        <v>684.8</v>
      </c>
      <c r="O74" s="177" t="n">
        <f aca="false">F74+I74-L74</f>
        <v>2054.4</v>
      </c>
      <c r="P74" s="34" t="n">
        <f aca="false">(D74*E74)+(G74*H74)-(J74*K74)</f>
        <v>2054.4</v>
      </c>
      <c r="Q74" s="34" t="n">
        <f aca="false">O74-P74</f>
        <v>0</v>
      </c>
    </row>
    <row r="75" customFormat="false" ht="20.5" hidden="false" customHeight="false" outlineLevel="0" collapsed="false">
      <c r="A75" s="106" t="n">
        <v>181</v>
      </c>
      <c r="B75" s="106" t="n">
        <v>44102900</v>
      </c>
      <c r="C75" s="181" t="s">
        <v>95</v>
      </c>
      <c r="D75" s="182" t="n">
        <v>6</v>
      </c>
      <c r="E75" s="183" t="n">
        <v>1016.5</v>
      </c>
      <c r="F75" s="177" t="n">
        <f aca="false">D75*E75</f>
        <v>6099</v>
      </c>
      <c r="G75" s="184" t="n">
        <v>17</v>
      </c>
      <c r="H75" s="183" t="n">
        <v>1016.5</v>
      </c>
      <c r="I75" s="177" t="n">
        <f aca="false">G75*H75</f>
        <v>17280.5</v>
      </c>
      <c r="J75" s="182" t="n">
        <v>22</v>
      </c>
      <c r="K75" s="183" t="n">
        <v>1016.5</v>
      </c>
      <c r="L75" s="177" t="n">
        <f aca="false">J75*K75</f>
        <v>22363</v>
      </c>
      <c r="M75" s="180" t="n">
        <f aca="false">D75+G75-J75</f>
        <v>1</v>
      </c>
      <c r="N75" s="183" t="n">
        <v>1016.5</v>
      </c>
      <c r="O75" s="177" t="n">
        <f aca="false">F75+I75-L75</f>
        <v>1016.5</v>
      </c>
      <c r="P75" s="34" t="n">
        <f aca="false">(D75*E75)+(G75*H75)-(J75*K75)</f>
        <v>1016.5</v>
      </c>
      <c r="Q75" s="34" t="n">
        <f aca="false">O75-P75</f>
        <v>0</v>
      </c>
    </row>
    <row r="76" customFormat="false" ht="20.5" hidden="false" customHeight="false" outlineLevel="0" collapsed="false">
      <c r="A76" s="188" t="n">
        <v>181</v>
      </c>
      <c r="B76" s="106" t="n">
        <v>44102900</v>
      </c>
      <c r="C76" s="181" t="s">
        <v>95</v>
      </c>
      <c r="D76" s="182" t="n">
        <v>0</v>
      </c>
      <c r="E76" s="183" t="n">
        <v>0</v>
      </c>
      <c r="F76" s="185" t="n">
        <f aca="false">D76*E76</f>
        <v>0</v>
      </c>
      <c r="G76" s="184" t="n">
        <v>6</v>
      </c>
      <c r="H76" s="183" t="n">
        <v>1048.6</v>
      </c>
      <c r="I76" s="177" t="n">
        <f aca="false">G76*H76</f>
        <v>6291.6</v>
      </c>
      <c r="J76" s="182" t="n">
        <v>0</v>
      </c>
      <c r="K76" s="183" t="n">
        <v>0</v>
      </c>
      <c r="L76" s="177" t="n">
        <f aca="false">J76*K76</f>
        <v>0</v>
      </c>
      <c r="M76" s="180" t="n">
        <f aca="false">D76+G76-J76</f>
        <v>6</v>
      </c>
      <c r="N76" s="183" t="n">
        <v>1048.6</v>
      </c>
      <c r="O76" s="177" t="n">
        <f aca="false">F76+I76-L76</f>
        <v>6291.6</v>
      </c>
      <c r="P76" s="34" t="n">
        <f aca="false">(D76*E76)+(G76*H76)-(J76*K76)</f>
        <v>6291.6</v>
      </c>
      <c r="Q76" s="34" t="n">
        <f aca="false">O76-P76</f>
        <v>0</v>
      </c>
    </row>
    <row r="77" customFormat="false" ht="20.5" hidden="false" customHeight="false" outlineLevel="0" collapsed="false">
      <c r="A77" s="188" t="n">
        <v>182</v>
      </c>
      <c r="B77" s="106" t="n">
        <v>44102900</v>
      </c>
      <c r="C77" s="181" t="s">
        <v>96</v>
      </c>
      <c r="D77" s="182" t="n">
        <v>9</v>
      </c>
      <c r="E77" s="183" t="n">
        <v>909.5</v>
      </c>
      <c r="F77" s="177" t="n">
        <f aca="false">D77*E77</f>
        <v>8185.5</v>
      </c>
      <c r="G77" s="184" t="n">
        <v>10</v>
      </c>
      <c r="H77" s="183" t="n">
        <v>909.5</v>
      </c>
      <c r="I77" s="177" t="n">
        <f aca="false">G77*H77</f>
        <v>9095</v>
      </c>
      <c r="J77" s="182" t="n">
        <v>18</v>
      </c>
      <c r="K77" s="183" t="n">
        <v>909.5</v>
      </c>
      <c r="L77" s="177" t="n">
        <f aca="false">J77*K77</f>
        <v>16371</v>
      </c>
      <c r="M77" s="180" t="n">
        <f aca="false">D77+G77-J77</f>
        <v>1</v>
      </c>
      <c r="N77" s="183" t="n">
        <v>909.5</v>
      </c>
      <c r="O77" s="177" t="n">
        <f aca="false">F77+I77-L77</f>
        <v>909.5</v>
      </c>
      <c r="P77" s="34" t="n">
        <f aca="false">(D77*E77)+(G77*H77)-(J77*K77)</f>
        <v>909.5</v>
      </c>
      <c r="Q77" s="34" t="n">
        <f aca="false">O77-P77</f>
        <v>0</v>
      </c>
    </row>
    <row r="78" customFormat="false" ht="20.5" hidden="false" customHeight="false" outlineLevel="0" collapsed="false">
      <c r="A78" s="106" t="n">
        <v>183</v>
      </c>
      <c r="B78" s="106" t="n">
        <v>44102900</v>
      </c>
      <c r="C78" s="181" t="s">
        <v>97</v>
      </c>
      <c r="D78" s="182" t="n">
        <v>2</v>
      </c>
      <c r="E78" s="183" t="n">
        <v>4119.5</v>
      </c>
      <c r="F78" s="177" t="n">
        <f aca="false">D78*E78</f>
        <v>8239</v>
      </c>
      <c r="G78" s="184" t="n">
        <v>4</v>
      </c>
      <c r="H78" s="183" t="n">
        <v>4119.5</v>
      </c>
      <c r="I78" s="177" t="n">
        <f aca="false">G78*H78</f>
        <v>16478</v>
      </c>
      <c r="J78" s="182" t="n">
        <v>6</v>
      </c>
      <c r="K78" s="183" t="n">
        <v>4119.5</v>
      </c>
      <c r="L78" s="177" t="n">
        <f aca="false">J78*K78</f>
        <v>24717</v>
      </c>
      <c r="M78" s="180" t="n">
        <f aca="false">D78+G78-J78</f>
        <v>0</v>
      </c>
      <c r="N78" s="183" t="n">
        <v>0</v>
      </c>
      <c r="O78" s="177" t="n">
        <f aca="false">F78+I78-L78</f>
        <v>0</v>
      </c>
      <c r="P78" s="34" t="n">
        <f aca="false">(D78*E78)+(G78*H78)-(J78*K78)</f>
        <v>0</v>
      </c>
      <c r="Q78" s="34" t="n">
        <f aca="false">O78-P78</f>
        <v>0</v>
      </c>
    </row>
    <row r="79" customFormat="false" ht="20.5" hidden="false" customHeight="false" outlineLevel="0" collapsed="false">
      <c r="A79" s="105" t="n">
        <v>183</v>
      </c>
      <c r="B79" s="106" t="n">
        <v>44102900</v>
      </c>
      <c r="C79" s="181" t="s">
        <v>97</v>
      </c>
      <c r="D79" s="182" t="n">
        <v>0</v>
      </c>
      <c r="E79" s="183" t="n">
        <v>0</v>
      </c>
      <c r="F79" s="177" t="n">
        <f aca="false">D79*E79</f>
        <v>0</v>
      </c>
      <c r="G79" s="184" t="n">
        <v>2</v>
      </c>
      <c r="H79" s="183" t="n">
        <v>3975.05</v>
      </c>
      <c r="I79" s="177" t="n">
        <f aca="false">G79*H79</f>
        <v>7950.1</v>
      </c>
      <c r="J79" s="182" t="n">
        <v>1</v>
      </c>
      <c r="K79" s="183" t="n">
        <v>3975.05</v>
      </c>
      <c r="L79" s="177" t="n">
        <f aca="false">J79*K79</f>
        <v>3975.05</v>
      </c>
      <c r="M79" s="180" t="n">
        <f aca="false">D79+G79-J79</f>
        <v>1</v>
      </c>
      <c r="N79" s="183" t="n">
        <v>3975.05</v>
      </c>
      <c r="O79" s="177" t="n">
        <f aca="false">F79+I79-L79</f>
        <v>3975.05</v>
      </c>
      <c r="P79" s="34" t="n">
        <f aca="false">(D79*E79)+(G79*H79)-(J79*K79)</f>
        <v>3975.05</v>
      </c>
      <c r="Q79" s="34" t="n">
        <f aca="false">O79-P79</f>
        <v>0</v>
      </c>
    </row>
    <row r="80" customFormat="false" ht="20.5" hidden="false" customHeight="false" outlineLevel="0" collapsed="false">
      <c r="A80" s="105" t="n">
        <v>184</v>
      </c>
      <c r="B80" s="106" t="n">
        <v>44102900</v>
      </c>
      <c r="C80" s="181" t="s">
        <v>98</v>
      </c>
      <c r="D80" s="182" t="n">
        <v>3</v>
      </c>
      <c r="E80" s="183" t="n">
        <v>1139.55</v>
      </c>
      <c r="F80" s="177" t="n">
        <f aca="false">D80*E80</f>
        <v>3418.65</v>
      </c>
      <c r="G80" s="184" t="n">
        <v>0</v>
      </c>
      <c r="H80" s="183" t="n">
        <v>0</v>
      </c>
      <c r="I80" s="177" t="n">
        <f aca="false">G80*H80</f>
        <v>0</v>
      </c>
      <c r="J80" s="182" t="n">
        <v>3</v>
      </c>
      <c r="K80" s="183" t="n">
        <v>1139.55</v>
      </c>
      <c r="L80" s="177" t="n">
        <f aca="false">J80*K80</f>
        <v>3418.65</v>
      </c>
      <c r="M80" s="180" t="n">
        <f aca="false">D80+G80-J80</f>
        <v>0</v>
      </c>
      <c r="N80" s="183" t="n">
        <v>0</v>
      </c>
      <c r="O80" s="177" t="n">
        <f aca="false">F80+I80-L80</f>
        <v>0</v>
      </c>
      <c r="P80" s="34" t="n">
        <f aca="false">(D80*E80)+(G80*H80)-(J80*K80)</f>
        <v>0</v>
      </c>
      <c r="Q80" s="34" t="n">
        <f aca="false">O80-P80</f>
        <v>0</v>
      </c>
    </row>
    <row r="81" customFormat="false" ht="20.5" hidden="false" customHeight="false" outlineLevel="0" collapsed="false">
      <c r="A81" s="105" t="n">
        <v>184</v>
      </c>
      <c r="B81" s="106" t="n">
        <v>44102900</v>
      </c>
      <c r="C81" s="181" t="s">
        <v>98</v>
      </c>
      <c r="D81" s="182" t="n">
        <v>0</v>
      </c>
      <c r="E81" s="183" t="n">
        <v>0</v>
      </c>
      <c r="F81" s="177" t="n">
        <f aca="false">D81*E81</f>
        <v>0</v>
      </c>
      <c r="G81" s="184" t="n">
        <v>1</v>
      </c>
      <c r="H81" s="183" t="n">
        <v>1134.2</v>
      </c>
      <c r="I81" s="177" t="n">
        <f aca="false">G81*H81</f>
        <v>1134.2</v>
      </c>
      <c r="J81" s="182" t="n">
        <v>1</v>
      </c>
      <c r="K81" s="183" t="n">
        <v>1134.2</v>
      </c>
      <c r="L81" s="177" t="n">
        <f aca="false">J81*K81</f>
        <v>1134.2</v>
      </c>
      <c r="M81" s="180" t="n">
        <f aca="false">D81+G81-J81</f>
        <v>0</v>
      </c>
      <c r="N81" s="183"/>
      <c r="O81" s="177" t="n">
        <f aca="false">F81+I81-L81</f>
        <v>0</v>
      </c>
      <c r="P81" s="34" t="n">
        <f aca="false">(D81*E81)+(G81*H81)-(J81*K81)</f>
        <v>0</v>
      </c>
      <c r="Q81" s="34" t="n">
        <f aca="false">O81-P81</f>
        <v>0</v>
      </c>
    </row>
    <row r="82" customFormat="false" ht="20.5" hidden="false" customHeight="false" outlineLevel="0" collapsed="false">
      <c r="A82" s="106" t="n">
        <v>184</v>
      </c>
      <c r="B82" s="106" t="n">
        <v>44102900</v>
      </c>
      <c r="C82" s="181" t="s">
        <v>98</v>
      </c>
      <c r="D82" s="182" t="n">
        <v>0</v>
      </c>
      <c r="E82" s="183" t="n">
        <v>0</v>
      </c>
      <c r="F82" s="177" t="n">
        <f aca="false">D82*E82</f>
        <v>0</v>
      </c>
      <c r="G82" s="184" t="n">
        <v>3</v>
      </c>
      <c r="H82" s="183" t="n">
        <v>935.18</v>
      </c>
      <c r="I82" s="177" t="n">
        <f aca="false">G82*H82</f>
        <v>2805.54</v>
      </c>
      <c r="J82" s="182" t="n">
        <v>0</v>
      </c>
      <c r="K82" s="183" t="n">
        <v>0</v>
      </c>
      <c r="L82" s="177" t="n">
        <f aca="false">J82*K82</f>
        <v>0</v>
      </c>
      <c r="M82" s="180" t="n">
        <f aca="false">D82+G82-J82</f>
        <v>3</v>
      </c>
      <c r="N82" s="183" t="n">
        <v>935.18</v>
      </c>
      <c r="O82" s="177" t="n">
        <f aca="false">F82+I82-L82</f>
        <v>2805.54</v>
      </c>
      <c r="P82" s="34" t="n">
        <f aca="false">(D82*E82)+(G82*H82)-(J82*K82)</f>
        <v>2805.54</v>
      </c>
      <c r="Q82" s="34" t="n">
        <f aca="false">O82-P82</f>
        <v>0</v>
      </c>
    </row>
    <row r="83" customFormat="false" ht="20.5" hidden="false" customHeight="false" outlineLevel="0" collapsed="false">
      <c r="A83" s="105" t="n">
        <v>185</v>
      </c>
      <c r="B83" s="106" t="n">
        <v>44102900</v>
      </c>
      <c r="C83" s="181" t="s">
        <v>99</v>
      </c>
      <c r="D83" s="182" t="n">
        <v>2</v>
      </c>
      <c r="E83" s="183" t="n">
        <v>2878.3</v>
      </c>
      <c r="F83" s="177" t="n">
        <f aca="false">D83*E83</f>
        <v>5756.6</v>
      </c>
      <c r="G83" s="184" t="n">
        <v>8</v>
      </c>
      <c r="H83" s="183" t="n">
        <v>2878.3</v>
      </c>
      <c r="I83" s="177" t="n">
        <f aca="false">G83*H83</f>
        <v>23026.4</v>
      </c>
      <c r="J83" s="182" t="n">
        <v>10</v>
      </c>
      <c r="K83" s="183" t="n">
        <v>2878.3</v>
      </c>
      <c r="L83" s="177" t="n">
        <f aca="false">J83*K83</f>
        <v>28783</v>
      </c>
      <c r="M83" s="180" t="n">
        <f aca="false">D83+G83-J83</f>
        <v>0</v>
      </c>
      <c r="N83" s="183" t="n">
        <v>0</v>
      </c>
      <c r="O83" s="177" t="n">
        <f aca="false">F83+I83-L83</f>
        <v>0</v>
      </c>
      <c r="P83" s="34" t="n">
        <f aca="false">(D83*E83)+(G83*H83)-(J83*K83)</f>
        <v>0</v>
      </c>
      <c r="Q83" s="34" t="n">
        <f aca="false">O83-P83</f>
        <v>0</v>
      </c>
    </row>
    <row r="84" customFormat="false" ht="20.5" hidden="false" customHeight="false" outlineLevel="0" collapsed="false">
      <c r="A84" s="105" t="n">
        <v>185</v>
      </c>
      <c r="B84" s="106" t="n">
        <v>44102900</v>
      </c>
      <c r="C84" s="181" t="s">
        <v>99</v>
      </c>
      <c r="D84" s="182" t="n">
        <v>0</v>
      </c>
      <c r="E84" s="183" t="n">
        <v>0</v>
      </c>
      <c r="F84" s="177" t="n">
        <f aca="false">D84*E84</f>
        <v>0</v>
      </c>
      <c r="G84" s="184" t="n">
        <v>3</v>
      </c>
      <c r="H84" s="183" t="n">
        <v>2675</v>
      </c>
      <c r="I84" s="177" t="n">
        <f aca="false">G84*H84</f>
        <v>8025</v>
      </c>
      <c r="J84" s="182" t="n">
        <v>3</v>
      </c>
      <c r="K84" s="183" t="n">
        <v>2675</v>
      </c>
      <c r="L84" s="177" t="n">
        <f aca="false">J84*K84</f>
        <v>8025</v>
      </c>
      <c r="M84" s="180" t="n">
        <f aca="false">D84+G84-J84</f>
        <v>0</v>
      </c>
      <c r="N84" s="183" t="n">
        <v>0</v>
      </c>
      <c r="O84" s="177" t="n">
        <f aca="false">F84+I84-L84</f>
        <v>0</v>
      </c>
      <c r="P84" s="34" t="n">
        <f aca="false">(D84*E84)+(G84*H84)-(J84*K84)</f>
        <v>0</v>
      </c>
      <c r="Q84" s="34" t="n">
        <f aca="false">O84-P84</f>
        <v>0</v>
      </c>
    </row>
    <row r="85" customFormat="false" ht="20.5" hidden="false" customHeight="false" outlineLevel="0" collapsed="false">
      <c r="A85" s="105" t="n">
        <v>186</v>
      </c>
      <c r="B85" s="106" t="n">
        <v>44102900</v>
      </c>
      <c r="C85" s="181" t="s">
        <v>100</v>
      </c>
      <c r="D85" s="182" t="n">
        <v>0</v>
      </c>
      <c r="E85" s="183" t="n">
        <v>0</v>
      </c>
      <c r="F85" s="177" t="n">
        <f aca="false">D85*E85</f>
        <v>0</v>
      </c>
      <c r="G85" s="184" t="n">
        <v>15</v>
      </c>
      <c r="H85" s="183" t="n">
        <v>4860</v>
      </c>
      <c r="I85" s="177" t="n">
        <f aca="false">G85*H85</f>
        <v>72900</v>
      </c>
      <c r="J85" s="182" t="n">
        <v>15</v>
      </c>
      <c r="K85" s="183" t="n">
        <v>4860</v>
      </c>
      <c r="L85" s="177" t="n">
        <f aca="false">J85*K85</f>
        <v>72900</v>
      </c>
      <c r="M85" s="180" t="n">
        <f aca="false">D85+G85-J85</f>
        <v>0</v>
      </c>
      <c r="N85" s="183" t="n">
        <v>0</v>
      </c>
      <c r="O85" s="177" t="n">
        <f aca="false">F85+I85-L85</f>
        <v>0</v>
      </c>
      <c r="P85" s="34" t="n">
        <f aca="false">(D85*E85)+(G85*H85)-(J85*K85)</f>
        <v>0</v>
      </c>
      <c r="Q85" s="34" t="n">
        <f aca="false">O85-P85</f>
        <v>0</v>
      </c>
    </row>
    <row r="86" customFormat="false" ht="20.5" hidden="false" customHeight="false" outlineLevel="0" collapsed="false">
      <c r="A86" s="105" t="n">
        <v>187</v>
      </c>
      <c r="B86" s="106" t="n">
        <v>44102900</v>
      </c>
      <c r="C86" s="185" t="s">
        <v>101</v>
      </c>
      <c r="D86" s="182" t="n">
        <v>10</v>
      </c>
      <c r="E86" s="183" t="n">
        <v>2086.5</v>
      </c>
      <c r="F86" s="177" t="n">
        <f aca="false">D86*E86</f>
        <v>20865</v>
      </c>
      <c r="G86" s="184" t="n">
        <v>0</v>
      </c>
      <c r="H86" s="183" t="n">
        <v>0</v>
      </c>
      <c r="I86" s="177" t="n">
        <f aca="false">G86*H86</f>
        <v>0</v>
      </c>
      <c r="J86" s="184" t="n">
        <v>3</v>
      </c>
      <c r="K86" s="183" t="n">
        <v>2086.5</v>
      </c>
      <c r="L86" s="177" t="n">
        <f aca="false">J86*K86</f>
        <v>6259.5</v>
      </c>
      <c r="M86" s="180" t="n">
        <f aca="false">D86+G86-J86</f>
        <v>7</v>
      </c>
      <c r="N86" s="183" t="n">
        <v>2086.5</v>
      </c>
      <c r="O86" s="177" t="n">
        <f aca="false">F86+I86-L86</f>
        <v>14605.5</v>
      </c>
      <c r="P86" s="34" t="n">
        <f aca="false">(D86*E86)+(G86*H86)-(J86*K86)</f>
        <v>14605.5</v>
      </c>
      <c r="Q86" s="34" t="n">
        <f aca="false">O86-P86</f>
        <v>0</v>
      </c>
    </row>
    <row r="87" customFormat="false" ht="20.5" hidden="false" customHeight="false" outlineLevel="0" collapsed="false">
      <c r="A87" s="105" t="n">
        <v>188</v>
      </c>
      <c r="B87" s="106" t="n">
        <v>44102900</v>
      </c>
      <c r="C87" s="185" t="s">
        <v>102</v>
      </c>
      <c r="D87" s="182" t="n">
        <v>2</v>
      </c>
      <c r="E87" s="183" t="n">
        <v>1433.8</v>
      </c>
      <c r="F87" s="177" t="n">
        <f aca="false">D87*E87</f>
        <v>2867.6</v>
      </c>
      <c r="G87" s="191" t="n">
        <v>0</v>
      </c>
      <c r="H87" s="178" t="n">
        <v>0</v>
      </c>
      <c r="I87" s="177" t="n">
        <f aca="false">G87*H87</f>
        <v>0</v>
      </c>
      <c r="J87" s="191" t="n">
        <v>2</v>
      </c>
      <c r="K87" s="178" t="n">
        <v>1433.8</v>
      </c>
      <c r="L87" s="177" t="n">
        <f aca="false">J87*K87</f>
        <v>2867.6</v>
      </c>
      <c r="M87" s="180" t="n">
        <f aca="false">D87+G87-J87</f>
        <v>0</v>
      </c>
      <c r="N87" s="178" t="n">
        <v>0</v>
      </c>
      <c r="O87" s="177" t="n">
        <f aca="false">F87+I87-L87</f>
        <v>0</v>
      </c>
      <c r="P87" s="34" t="n">
        <f aca="false">(D87*E87)+(G87*H87)-(J87*K87)</f>
        <v>0</v>
      </c>
      <c r="Q87" s="34" t="n">
        <f aca="false">O87-P87</f>
        <v>0</v>
      </c>
    </row>
    <row r="88" customFormat="false" ht="20.5" hidden="false" customHeight="false" outlineLevel="0" collapsed="false">
      <c r="A88" s="105" t="n">
        <v>188</v>
      </c>
      <c r="B88" s="106" t="n">
        <v>44102900</v>
      </c>
      <c r="C88" s="185" t="s">
        <v>102</v>
      </c>
      <c r="D88" s="182" t="n">
        <v>0</v>
      </c>
      <c r="E88" s="183" t="n">
        <v>0</v>
      </c>
      <c r="F88" s="177" t="n">
        <f aca="false">D88*E88</f>
        <v>0</v>
      </c>
      <c r="G88" s="182" t="n">
        <v>4</v>
      </c>
      <c r="H88" s="183" t="n">
        <v>1583.6</v>
      </c>
      <c r="I88" s="177" t="n">
        <f aca="false">G88*H88</f>
        <v>6334.4</v>
      </c>
      <c r="J88" s="182" t="n">
        <v>0</v>
      </c>
      <c r="K88" s="183" t="n">
        <v>0</v>
      </c>
      <c r="L88" s="177" t="n">
        <f aca="false">J88*K88</f>
        <v>0</v>
      </c>
      <c r="M88" s="180" t="n">
        <f aca="false">D88+G88-J88</f>
        <v>4</v>
      </c>
      <c r="N88" s="183" t="n">
        <v>1583.6</v>
      </c>
      <c r="O88" s="177" t="n">
        <f aca="false">F88+I88-L88</f>
        <v>6334.4</v>
      </c>
      <c r="P88" s="34" t="n">
        <f aca="false">(D88*E88)+(G88*H88)-(J88*K88)</f>
        <v>6334.4</v>
      </c>
      <c r="Q88" s="34" t="n">
        <f aca="false">O88-P88</f>
        <v>0</v>
      </c>
    </row>
    <row r="89" customFormat="false" ht="20.5" hidden="false" customHeight="false" outlineLevel="0" collapsed="false">
      <c r="A89" s="105" t="n">
        <v>189</v>
      </c>
      <c r="B89" s="106" t="n">
        <v>44102900</v>
      </c>
      <c r="C89" s="185" t="s">
        <v>103</v>
      </c>
      <c r="D89" s="182" t="n">
        <v>3</v>
      </c>
      <c r="E89" s="183" t="n">
        <v>1433.8</v>
      </c>
      <c r="F89" s="177" t="n">
        <f aca="false">D89*E89</f>
        <v>4301.4</v>
      </c>
      <c r="G89" s="182"/>
      <c r="H89" s="183" t="n">
        <v>0</v>
      </c>
      <c r="I89" s="177" t="n">
        <f aca="false">G89*H89</f>
        <v>0</v>
      </c>
      <c r="J89" s="182" t="n">
        <v>1</v>
      </c>
      <c r="K89" s="183" t="n">
        <v>1433.8</v>
      </c>
      <c r="L89" s="177" t="n">
        <f aca="false">J89*K89</f>
        <v>1433.8</v>
      </c>
      <c r="M89" s="180" t="n">
        <f aca="false">D89+G89-J89</f>
        <v>2</v>
      </c>
      <c r="N89" s="183" t="n">
        <v>1433.8</v>
      </c>
      <c r="O89" s="177" t="n">
        <f aca="false">F89+I89-L89</f>
        <v>2867.6</v>
      </c>
      <c r="P89" s="34" t="n">
        <f aca="false">(D89*E89)+(G89*H89)-(J89*K89)</f>
        <v>2867.6</v>
      </c>
      <c r="Q89" s="34" t="n">
        <f aca="false">O89-P89</f>
        <v>0</v>
      </c>
    </row>
    <row r="90" customFormat="false" ht="20.5" hidden="false" customHeight="false" outlineLevel="0" collapsed="false">
      <c r="A90" s="105" t="n">
        <v>190</v>
      </c>
      <c r="B90" s="106" t="n">
        <v>44102900</v>
      </c>
      <c r="C90" s="185" t="s">
        <v>104</v>
      </c>
      <c r="D90" s="182" t="n">
        <v>3</v>
      </c>
      <c r="E90" s="183" t="n">
        <v>1433.8</v>
      </c>
      <c r="F90" s="177" t="n">
        <f aca="false">D90*E90</f>
        <v>4301.4</v>
      </c>
      <c r="G90" s="191" t="n">
        <v>0</v>
      </c>
      <c r="H90" s="178" t="n">
        <v>0</v>
      </c>
      <c r="I90" s="177" t="n">
        <f aca="false">G90*H90</f>
        <v>0</v>
      </c>
      <c r="J90" s="191" t="n">
        <v>1</v>
      </c>
      <c r="K90" s="178" t="n">
        <v>1433.8</v>
      </c>
      <c r="L90" s="177" t="n">
        <f aca="false">J90*K90</f>
        <v>1433.8</v>
      </c>
      <c r="M90" s="180" t="n">
        <f aca="false">D90+G90-J90</f>
        <v>2</v>
      </c>
      <c r="N90" s="178" t="n">
        <v>1433.8</v>
      </c>
      <c r="O90" s="177" t="n">
        <f aca="false">F90+I90-L90</f>
        <v>2867.6</v>
      </c>
      <c r="P90" s="34" t="n">
        <f aca="false">(D90*E90)+(G90*H90)-(J90*K90)</f>
        <v>2867.6</v>
      </c>
      <c r="Q90" s="34" t="n">
        <f aca="false">O90-P90</f>
        <v>0</v>
      </c>
    </row>
    <row r="91" customFormat="false" ht="20.5" hidden="false" customHeight="false" outlineLevel="0" collapsed="false">
      <c r="A91" s="105" t="n">
        <v>191</v>
      </c>
      <c r="B91" s="106" t="n">
        <v>44102900</v>
      </c>
      <c r="C91" s="185" t="s">
        <v>105</v>
      </c>
      <c r="D91" s="182" t="n">
        <v>4</v>
      </c>
      <c r="E91" s="183" t="n">
        <v>1433.8</v>
      </c>
      <c r="F91" s="177" t="n">
        <f aca="false">D91*E91</f>
        <v>5735.2</v>
      </c>
      <c r="G91" s="191" t="n">
        <v>0</v>
      </c>
      <c r="H91" s="178" t="n">
        <v>0</v>
      </c>
      <c r="I91" s="177" t="n">
        <f aca="false">G91*H91</f>
        <v>0</v>
      </c>
      <c r="J91" s="191" t="n">
        <v>3</v>
      </c>
      <c r="K91" s="178" t="n">
        <v>1433.8</v>
      </c>
      <c r="L91" s="177" t="n">
        <f aca="false">J91*K91</f>
        <v>4301.4</v>
      </c>
      <c r="M91" s="180" t="n">
        <f aca="false">D91+G91-J91</f>
        <v>1</v>
      </c>
      <c r="N91" s="178" t="n">
        <v>1433.8</v>
      </c>
      <c r="O91" s="177" t="n">
        <f aca="false">F91+I91-L91</f>
        <v>1433.8</v>
      </c>
      <c r="P91" s="34" t="n">
        <f aca="false">(D91*E91)+(G91*H91)-(J91*K91)</f>
        <v>1433.8</v>
      </c>
      <c r="Q91" s="34" t="n">
        <f aca="false">O91-P91</f>
        <v>0</v>
      </c>
    </row>
    <row r="92" customFormat="false" ht="20.5" hidden="false" customHeight="false" outlineLevel="0" collapsed="false">
      <c r="A92" s="105" t="n">
        <v>192</v>
      </c>
      <c r="B92" s="106" t="n">
        <v>44102900</v>
      </c>
      <c r="C92" s="185" t="s">
        <v>106</v>
      </c>
      <c r="D92" s="182" t="n">
        <v>3</v>
      </c>
      <c r="E92" s="183" t="n">
        <v>1433.8</v>
      </c>
      <c r="F92" s="185" t="n">
        <f aca="false">D92*E92</f>
        <v>4301.4</v>
      </c>
      <c r="G92" s="184" t="n">
        <v>0</v>
      </c>
      <c r="H92" s="183" t="n">
        <v>0</v>
      </c>
      <c r="I92" s="177" t="n">
        <f aca="false">G92*H92</f>
        <v>0</v>
      </c>
      <c r="J92" s="184" t="n">
        <v>1</v>
      </c>
      <c r="K92" s="183" t="n">
        <v>1433.8</v>
      </c>
      <c r="L92" s="177" t="n">
        <f aca="false">J92*K92</f>
        <v>1433.8</v>
      </c>
      <c r="M92" s="180" t="n">
        <f aca="false">D92+G92-J92</f>
        <v>2</v>
      </c>
      <c r="N92" s="183" t="n">
        <v>1433.8</v>
      </c>
      <c r="O92" s="177" t="n">
        <f aca="false">F92+I92-L92</f>
        <v>2867.6</v>
      </c>
      <c r="P92" s="34" t="n">
        <f aca="false">(D92*E92)+(G92*H92)-(J92*K92)</f>
        <v>2867.6</v>
      </c>
      <c r="Q92" s="34" t="n">
        <f aca="false">O92-P92</f>
        <v>0</v>
      </c>
    </row>
    <row r="93" customFormat="false" ht="20.5" hidden="false" customHeight="false" outlineLevel="0" collapsed="false">
      <c r="A93" s="188" t="n">
        <v>192</v>
      </c>
      <c r="B93" s="106" t="n">
        <v>44102900</v>
      </c>
      <c r="C93" s="185" t="s">
        <v>106</v>
      </c>
      <c r="D93" s="182" t="n">
        <v>0</v>
      </c>
      <c r="E93" s="183" t="n">
        <v>0</v>
      </c>
      <c r="F93" s="177" t="n">
        <f aca="false">D93*E93</f>
        <v>0</v>
      </c>
      <c r="G93" s="191" t="n">
        <v>2</v>
      </c>
      <c r="H93" s="178" t="n">
        <v>1583.6</v>
      </c>
      <c r="I93" s="177" t="n">
        <f aca="false">G93*H93</f>
        <v>3167.2</v>
      </c>
      <c r="J93" s="191" t="n">
        <v>0</v>
      </c>
      <c r="K93" s="178" t="n">
        <v>0</v>
      </c>
      <c r="L93" s="177" t="n">
        <f aca="false">J93*K93</f>
        <v>0</v>
      </c>
      <c r="M93" s="180" t="n">
        <f aca="false">D93+G93-J93</f>
        <v>2</v>
      </c>
      <c r="N93" s="178" t="n">
        <v>1583.6</v>
      </c>
      <c r="O93" s="177" t="n">
        <f aca="false">F93+I93-L93</f>
        <v>3167.2</v>
      </c>
      <c r="P93" s="34" t="n">
        <f aca="false">(D93*E93)+(G93*H93)-(J93*K93)</f>
        <v>3167.2</v>
      </c>
      <c r="Q93" s="34" t="n">
        <f aca="false">O93-P93</f>
        <v>0</v>
      </c>
    </row>
    <row r="94" customFormat="false" ht="20.5" hidden="false" customHeight="false" outlineLevel="0" collapsed="false">
      <c r="A94" s="106" t="n">
        <v>193</v>
      </c>
      <c r="B94" s="106" t="n">
        <v>44102900</v>
      </c>
      <c r="C94" s="185" t="s">
        <v>107</v>
      </c>
      <c r="D94" s="182" t="n">
        <v>0</v>
      </c>
      <c r="E94" s="183" t="n">
        <v>0</v>
      </c>
      <c r="F94" s="177" t="n">
        <f aca="false">D94*E94</f>
        <v>0</v>
      </c>
      <c r="G94" s="191" t="n">
        <v>3</v>
      </c>
      <c r="H94" s="178" t="n">
        <v>1070</v>
      </c>
      <c r="I94" s="177" t="n">
        <f aca="false">G94*H94</f>
        <v>3210</v>
      </c>
      <c r="J94" s="191" t="n">
        <v>3</v>
      </c>
      <c r="K94" s="178" t="n">
        <v>1070</v>
      </c>
      <c r="L94" s="177" t="n">
        <f aca="false">J94*K94</f>
        <v>3210</v>
      </c>
      <c r="M94" s="192" t="n">
        <f aca="false">D94+G94-J94</f>
        <v>0</v>
      </c>
      <c r="N94" s="178" t="n">
        <v>0</v>
      </c>
      <c r="O94" s="177" t="n">
        <f aca="false">F94+I94-L94</f>
        <v>0</v>
      </c>
      <c r="P94" s="34" t="n">
        <f aca="false">(D94*E94)+(G94*H94)-(J94*K94)</f>
        <v>0</v>
      </c>
      <c r="Q94" s="34" t="n">
        <f aca="false">O94-P94</f>
        <v>0</v>
      </c>
    </row>
    <row r="95" customFormat="false" ht="20.5" hidden="false" customHeight="false" outlineLevel="0" collapsed="false">
      <c r="A95" s="106" t="n">
        <v>193</v>
      </c>
      <c r="B95" s="106" t="n">
        <v>44102900</v>
      </c>
      <c r="C95" s="185" t="s">
        <v>107</v>
      </c>
      <c r="D95" s="182" t="n">
        <v>0</v>
      </c>
      <c r="E95" s="183" t="n">
        <v>0</v>
      </c>
      <c r="F95" s="177" t="n">
        <f aca="false">D95*E95</f>
        <v>0</v>
      </c>
      <c r="G95" s="191" t="n">
        <v>2</v>
      </c>
      <c r="H95" s="178" t="n">
        <v>1048.6</v>
      </c>
      <c r="I95" s="177" t="n">
        <f aca="false">G95*H95</f>
        <v>2097.2</v>
      </c>
      <c r="J95" s="191" t="n">
        <v>0</v>
      </c>
      <c r="K95" s="178" t="n">
        <v>0</v>
      </c>
      <c r="L95" s="177" t="n">
        <f aca="false">J95*K95</f>
        <v>0</v>
      </c>
      <c r="M95" s="180" t="n">
        <f aca="false">D95+G95-J95</f>
        <v>2</v>
      </c>
      <c r="N95" s="178" t="n">
        <v>1048.6</v>
      </c>
      <c r="O95" s="177" t="n">
        <f aca="false">F95+I95-L95</f>
        <v>2097.2</v>
      </c>
      <c r="P95" s="34" t="n">
        <f aca="false">(D95*E95)+(G95*H95)-(J95*K95)</f>
        <v>2097.2</v>
      </c>
      <c r="Q95" s="34" t="n">
        <f aca="false">O95-P95</f>
        <v>0</v>
      </c>
    </row>
    <row r="96" customFormat="false" ht="20.5" hidden="false" customHeight="false" outlineLevel="0" collapsed="false">
      <c r="A96" s="106" t="n">
        <v>194</v>
      </c>
      <c r="B96" s="106" t="n">
        <v>44102900</v>
      </c>
      <c r="C96" s="185" t="s">
        <v>108</v>
      </c>
      <c r="D96" s="182" t="n">
        <v>0</v>
      </c>
      <c r="E96" s="183" t="n">
        <v>0</v>
      </c>
      <c r="F96" s="177" t="n">
        <f aca="false">D96*E96</f>
        <v>0</v>
      </c>
      <c r="G96" s="191" t="n">
        <v>3</v>
      </c>
      <c r="H96" s="178" t="n">
        <v>404.46</v>
      </c>
      <c r="I96" s="177" t="n">
        <f aca="false">G96*H96</f>
        <v>1213.38</v>
      </c>
      <c r="J96" s="191" t="n">
        <v>3</v>
      </c>
      <c r="K96" s="178" t="n">
        <v>404.46</v>
      </c>
      <c r="L96" s="177" t="n">
        <f aca="false">J96*K96</f>
        <v>1213.38</v>
      </c>
      <c r="M96" s="180" t="n">
        <f aca="false">D96+G96-J96</f>
        <v>0</v>
      </c>
      <c r="N96" s="178" t="n">
        <v>0</v>
      </c>
      <c r="O96" s="177" t="n">
        <f aca="false">F96+I96-L96</f>
        <v>0</v>
      </c>
      <c r="P96" s="34" t="n">
        <f aca="false">(D96*E96)+(G96*H96)-(J96*K96)</f>
        <v>0</v>
      </c>
      <c r="Q96" s="34" t="n">
        <f aca="false">O96-P96</f>
        <v>0</v>
      </c>
    </row>
    <row r="97" customFormat="false" ht="20.5" hidden="false" customHeight="false" outlineLevel="0" collapsed="false">
      <c r="A97" s="188" t="n">
        <v>194</v>
      </c>
      <c r="B97" s="106" t="n">
        <v>44102900</v>
      </c>
      <c r="C97" s="185" t="s">
        <v>108</v>
      </c>
      <c r="D97" s="182" t="n">
        <v>0</v>
      </c>
      <c r="E97" s="183" t="n">
        <v>0</v>
      </c>
      <c r="F97" s="177" t="n">
        <f aca="false">D97*E97</f>
        <v>0</v>
      </c>
      <c r="G97" s="191" t="n">
        <v>2</v>
      </c>
      <c r="H97" s="178" t="n">
        <v>556.4</v>
      </c>
      <c r="I97" s="177" t="n">
        <f aca="false">G97*H97</f>
        <v>1112.8</v>
      </c>
      <c r="J97" s="191" t="n">
        <v>1</v>
      </c>
      <c r="K97" s="178" t="n">
        <v>556.4</v>
      </c>
      <c r="L97" s="177" t="n">
        <f aca="false">J97*K97</f>
        <v>556.4</v>
      </c>
      <c r="M97" s="180" t="n">
        <f aca="false">D97+G97-J97</f>
        <v>1</v>
      </c>
      <c r="N97" s="178" t="n">
        <v>556.4</v>
      </c>
      <c r="O97" s="177" t="n">
        <f aca="false">F97+I97-L97</f>
        <v>556.4</v>
      </c>
      <c r="P97" s="34" t="n">
        <f aca="false">(D97*E97)+(G97*H97)-(J97*K97)</f>
        <v>556.4</v>
      </c>
      <c r="Q97" s="34" t="n">
        <f aca="false">O97-P97</f>
        <v>0</v>
      </c>
    </row>
    <row r="98" s="193" customFormat="true" ht="20.5" hidden="false" customHeight="false" outlineLevel="0" collapsed="false">
      <c r="A98" s="188" t="n">
        <v>195</v>
      </c>
      <c r="B98" s="106" t="n">
        <v>44102900</v>
      </c>
      <c r="C98" s="185" t="s">
        <v>109</v>
      </c>
      <c r="D98" s="182" t="n">
        <v>0</v>
      </c>
      <c r="E98" s="183" t="n">
        <v>0</v>
      </c>
      <c r="F98" s="177" t="n">
        <f aca="false">D98*E98</f>
        <v>0</v>
      </c>
      <c r="G98" s="191" t="n">
        <v>3</v>
      </c>
      <c r="H98" s="178" t="n">
        <v>404.46</v>
      </c>
      <c r="I98" s="177" t="n">
        <f aca="false">G98*H98</f>
        <v>1213.38</v>
      </c>
      <c r="J98" s="191" t="n">
        <v>3</v>
      </c>
      <c r="K98" s="178" t="n">
        <v>404.46</v>
      </c>
      <c r="L98" s="177" t="n">
        <f aca="false">J98*K98</f>
        <v>1213.38</v>
      </c>
      <c r="M98" s="180" t="n">
        <f aca="false">D98+G98-J98</f>
        <v>0</v>
      </c>
      <c r="N98" s="178" t="n">
        <v>0</v>
      </c>
      <c r="O98" s="177" t="n">
        <f aca="false">F98+I98-L98</f>
        <v>0</v>
      </c>
      <c r="P98" s="34" t="n">
        <f aca="false">(D98*E98)+(G98*H98)-(J98*K98)</f>
        <v>0</v>
      </c>
      <c r="Q98" s="34" t="n">
        <f aca="false">O98-P98</f>
        <v>0</v>
      </c>
    </row>
    <row r="99" s="193" customFormat="true" ht="20.5" hidden="false" customHeight="false" outlineLevel="0" collapsed="false">
      <c r="A99" s="188" t="n">
        <v>195</v>
      </c>
      <c r="B99" s="106" t="n">
        <v>44102900</v>
      </c>
      <c r="C99" s="185" t="s">
        <v>109</v>
      </c>
      <c r="D99" s="182" t="n">
        <v>0</v>
      </c>
      <c r="E99" s="183" t="n">
        <v>0</v>
      </c>
      <c r="F99" s="177" t="n">
        <f aca="false">D99*E99</f>
        <v>0</v>
      </c>
      <c r="G99" s="191" t="n">
        <v>2</v>
      </c>
      <c r="H99" s="178" t="n">
        <v>556.4</v>
      </c>
      <c r="I99" s="177" t="n">
        <f aca="false">G99*H99</f>
        <v>1112.8</v>
      </c>
      <c r="J99" s="191" t="n">
        <v>1</v>
      </c>
      <c r="K99" s="178" t="n">
        <v>556.4</v>
      </c>
      <c r="L99" s="177" t="n">
        <f aca="false">J99*K99</f>
        <v>556.4</v>
      </c>
      <c r="M99" s="180" t="n">
        <f aca="false">D99+G99-J99</f>
        <v>1</v>
      </c>
      <c r="N99" s="178" t="n">
        <v>556.4</v>
      </c>
      <c r="O99" s="177" t="n">
        <f aca="false">F99+I99-L99</f>
        <v>556.4</v>
      </c>
      <c r="P99" s="34" t="n">
        <f aca="false">(D99*E99)+(G99*H99)-(J99*K99)</f>
        <v>556.4</v>
      </c>
      <c r="Q99" s="34" t="n">
        <f aca="false">O99-P99</f>
        <v>0</v>
      </c>
    </row>
    <row r="100" s="155" customFormat="true" ht="20.5" hidden="false" customHeight="false" outlineLevel="0" collapsed="false">
      <c r="A100" s="194" t="n">
        <v>196</v>
      </c>
      <c r="B100" s="106" t="n">
        <v>44102900</v>
      </c>
      <c r="C100" s="185" t="s">
        <v>110</v>
      </c>
      <c r="D100" s="182" t="n">
        <v>0</v>
      </c>
      <c r="E100" s="183" t="n">
        <v>0</v>
      </c>
      <c r="F100" s="177" t="n">
        <f aca="false">D100*E100</f>
        <v>0</v>
      </c>
      <c r="G100" s="191" t="n">
        <v>3</v>
      </c>
      <c r="H100" s="178" t="n">
        <v>404.46</v>
      </c>
      <c r="I100" s="177" t="n">
        <f aca="false">G100*H100</f>
        <v>1213.38</v>
      </c>
      <c r="J100" s="191" t="n">
        <v>3</v>
      </c>
      <c r="K100" s="178" t="n">
        <v>404.46</v>
      </c>
      <c r="L100" s="177" t="n">
        <f aca="false">J100*K100</f>
        <v>1213.38</v>
      </c>
      <c r="M100" s="180" t="n">
        <f aca="false">D100+G100-J100</f>
        <v>0</v>
      </c>
      <c r="N100" s="178" t="n">
        <v>0</v>
      </c>
      <c r="O100" s="177" t="n">
        <f aca="false">F100+I100-L100</f>
        <v>0</v>
      </c>
      <c r="P100" s="34" t="n">
        <f aca="false">(D100*E100)+(G100*H100)-(J100*K100)</f>
        <v>0</v>
      </c>
      <c r="Q100" s="34" t="n">
        <f aca="false">O100-P100</f>
        <v>0</v>
      </c>
    </row>
    <row r="101" s="155" customFormat="true" ht="20.5" hidden="false" customHeight="false" outlineLevel="0" collapsed="false">
      <c r="A101" s="194" t="n">
        <v>196</v>
      </c>
      <c r="B101" s="106" t="n">
        <v>44102900</v>
      </c>
      <c r="C101" s="185" t="s">
        <v>110</v>
      </c>
      <c r="D101" s="182" t="n">
        <v>0</v>
      </c>
      <c r="E101" s="183" t="n">
        <v>0</v>
      </c>
      <c r="F101" s="177" t="n">
        <f aca="false">D101*E101</f>
        <v>0</v>
      </c>
      <c r="G101" s="191" t="n">
        <v>2</v>
      </c>
      <c r="H101" s="178" t="n">
        <v>556.4</v>
      </c>
      <c r="I101" s="177" t="n">
        <f aca="false">G101*H101</f>
        <v>1112.8</v>
      </c>
      <c r="J101" s="191" t="n">
        <v>1</v>
      </c>
      <c r="K101" s="178" t="n">
        <v>556.4</v>
      </c>
      <c r="L101" s="177" t="n">
        <f aca="false">J101*K101</f>
        <v>556.4</v>
      </c>
      <c r="M101" s="180" t="n">
        <f aca="false">D101+G101-J101</f>
        <v>1</v>
      </c>
      <c r="N101" s="178" t="n">
        <v>556.4</v>
      </c>
      <c r="O101" s="177" t="n">
        <f aca="false">F101+I101-L101</f>
        <v>556.4</v>
      </c>
      <c r="P101" s="34" t="n">
        <f aca="false">(D101*E101)+(G101*H101)-(J101*K101)</f>
        <v>556.4</v>
      </c>
      <c r="Q101" s="34" t="n">
        <f aca="false">O101-P101</f>
        <v>0</v>
      </c>
    </row>
    <row r="102" s="155" customFormat="true" ht="20.5" hidden="false" customHeight="false" outlineLevel="0" collapsed="false">
      <c r="A102" s="194" t="n">
        <v>197</v>
      </c>
      <c r="B102" s="106" t="n">
        <v>44102900</v>
      </c>
      <c r="C102" s="185" t="s">
        <v>111</v>
      </c>
      <c r="D102" s="182" t="n">
        <v>2</v>
      </c>
      <c r="E102" s="183" t="n">
        <v>877.4</v>
      </c>
      <c r="F102" s="177" t="n">
        <f aca="false">D102*E102</f>
        <v>1754.8</v>
      </c>
      <c r="G102" s="191" t="n">
        <v>2</v>
      </c>
      <c r="H102" s="178" t="n">
        <v>877.4</v>
      </c>
      <c r="I102" s="177" t="n">
        <f aca="false">G102*H102</f>
        <v>1754.8</v>
      </c>
      <c r="J102" s="191" t="n">
        <v>4</v>
      </c>
      <c r="K102" s="178" t="n">
        <v>877.4</v>
      </c>
      <c r="L102" s="177" t="n">
        <f aca="false">J102*K102</f>
        <v>3509.6</v>
      </c>
      <c r="M102" s="180" t="n">
        <f aca="false">D102+G102-J102</f>
        <v>0</v>
      </c>
      <c r="N102" s="178" t="n">
        <v>0</v>
      </c>
      <c r="O102" s="177" t="n">
        <f aca="false">F102+I102-L102</f>
        <v>0</v>
      </c>
      <c r="P102" s="34" t="n">
        <f aca="false">(D102*E102)+(G102*H102)-(J102*K102)</f>
        <v>0</v>
      </c>
      <c r="Q102" s="34" t="n">
        <f aca="false">O102-P102</f>
        <v>0</v>
      </c>
    </row>
    <row r="103" s="155" customFormat="true" ht="20.5" hidden="false" customHeight="false" outlineLevel="0" collapsed="false">
      <c r="A103" s="188" t="n">
        <v>197</v>
      </c>
      <c r="B103" s="106" t="n">
        <v>44102900</v>
      </c>
      <c r="C103" s="185" t="s">
        <v>111</v>
      </c>
      <c r="D103" s="182" t="n">
        <v>0</v>
      </c>
      <c r="E103" s="183" t="n">
        <v>0</v>
      </c>
      <c r="F103" s="177" t="n">
        <f aca="false">D103*E103</f>
        <v>0</v>
      </c>
      <c r="G103" s="191" t="n">
        <v>2</v>
      </c>
      <c r="H103" s="178" t="n">
        <v>856</v>
      </c>
      <c r="I103" s="177" t="n">
        <f aca="false">G103*H103</f>
        <v>1712</v>
      </c>
      <c r="J103" s="191" t="n">
        <v>1</v>
      </c>
      <c r="K103" s="178" t="n">
        <v>856</v>
      </c>
      <c r="L103" s="177" t="n">
        <f aca="false">J103*K103</f>
        <v>856</v>
      </c>
      <c r="M103" s="180" t="n">
        <f aca="false">D103+G103-J103</f>
        <v>1</v>
      </c>
      <c r="N103" s="178" t="n">
        <v>856</v>
      </c>
      <c r="O103" s="177" t="n">
        <f aca="false">F103+I103-L103</f>
        <v>856</v>
      </c>
      <c r="P103" s="34" t="n">
        <f aca="false">(D103*E103)+(G103*H103)-(J103*K103)</f>
        <v>856</v>
      </c>
      <c r="Q103" s="34" t="n">
        <f aca="false">O103-P103</f>
        <v>0</v>
      </c>
    </row>
    <row r="104" s="155" customFormat="true" ht="20.5" hidden="false" customHeight="false" outlineLevel="0" collapsed="false">
      <c r="A104" s="188" t="n">
        <v>198</v>
      </c>
      <c r="B104" s="106" t="n">
        <v>44102900</v>
      </c>
      <c r="C104" s="185" t="s">
        <v>112</v>
      </c>
      <c r="D104" s="182" t="n">
        <v>2</v>
      </c>
      <c r="E104" s="183" t="n">
        <v>877.4</v>
      </c>
      <c r="F104" s="177" t="n">
        <f aca="false">D104*E104</f>
        <v>1754.8</v>
      </c>
      <c r="G104" s="191" t="n">
        <v>2</v>
      </c>
      <c r="H104" s="178" t="n">
        <v>877.4</v>
      </c>
      <c r="I104" s="177" t="n">
        <f aca="false">G104*H104</f>
        <v>1754.8</v>
      </c>
      <c r="J104" s="191" t="n">
        <v>4</v>
      </c>
      <c r="K104" s="178" t="n">
        <v>877.4</v>
      </c>
      <c r="L104" s="177" t="n">
        <f aca="false">J104*K104</f>
        <v>3509.6</v>
      </c>
      <c r="M104" s="180" t="n">
        <f aca="false">D104+G104-J104</f>
        <v>0</v>
      </c>
      <c r="N104" s="178" t="n">
        <v>0</v>
      </c>
      <c r="O104" s="177" t="n">
        <f aca="false">F104+I104-L104</f>
        <v>0</v>
      </c>
      <c r="P104" s="34" t="n">
        <f aca="false">(D104*E104)+(G104*H104)-(J104*K104)</f>
        <v>0</v>
      </c>
      <c r="Q104" s="34" t="n">
        <f aca="false">O104-P104</f>
        <v>0</v>
      </c>
    </row>
    <row r="105" s="155" customFormat="true" ht="20.5" hidden="false" customHeight="false" outlineLevel="0" collapsed="false">
      <c r="A105" s="188" t="n">
        <v>199</v>
      </c>
      <c r="B105" s="106" t="n">
        <v>44102900</v>
      </c>
      <c r="C105" s="185" t="s">
        <v>113</v>
      </c>
      <c r="D105" s="182" t="n">
        <v>2</v>
      </c>
      <c r="E105" s="183" t="n">
        <v>877.4</v>
      </c>
      <c r="F105" s="177" t="n">
        <f aca="false">D105*E105</f>
        <v>1754.8</v>
      </c>
      <c r="G105" s="191" t="n">
        <v>2</v>
      </c>
      <c r="H105" s="178" t="n">
        <v>877.4</v>
      </c>
      <c r="I105" s="177" t="n">
        <f aca="false">G105*H105</f>
        <v>1754.8</v>
      </c>
      <c r="J105" s="191" t="n">
        <v>4</v>
      </c>
      <c r="K105" s="178" t="n">
        <v>877.4</v>
      </c>
      <c r="L105" s="177" t="n">
        <f aca="false">J105*K105</f>
        <v>3509.6</v>
      </c>
      <c r="M105" s="180" t="n">
        <f aca="false">D105+G105-J105</f>
        <v>0</v>
      </c>
      <c r="N105" s="178" t="n">
        <v>0</v>
      </c>
      <c r="O105" s="177" t="n">
        <f aca="false">F105+I105-L105</f>
        <v>0</v>
      </c>
      <c r="P105" s="34" t="n">
        <f aca="false">(D105*E105)+(G105*H105)-(J105*K105)</f>
        <v>0</v>
      </c>
      <c r="Q105" s="34" t="n">
        <f aca="false">O105-P105</f>
        <v>0</v>
      </c>
    </row>
    <row r="106" s="155" customFormat="true" ht="20.5" hidden="false" customHeight="false" outlineLevel="0" collapsed="false">
      <c r="A106" s="188" t="n">
        <v>199</v>
      </c>
      <c r="B106" s="106" t="n">
        <v>44102900</v>
      </c>
      <c r="C106" s="185" t="s">
        <v>113</v>
      </c>
      <c r="D106" s="182" t="n">
        <v>0</v>
      </c>
      <c r="E106" s="183" t="n">
        <v>0</v>
      </c>
      <c r="F106" s="177" t="n">
        <f aca="false">D106*E106</f>
        <v>0</v>
      </c>
      <c r="G106" s="191" t="n">
        <v>2</v>
      </c>
      <c r="H106" s="178" t="n">
        <v>856</v>
      </c>
      <c r="I106" s="177" t="n">
        <f aca="false">G106*H106</f>
        <v>1712</v>
      </c>
      <c r="J106" s="191" t="n">
        <v>2</v>
      </c>
      <c r="K106" s="178" t="n">
        <v>856</v>
      </c>
      <c r="L106" s="177" t="n">
        <f aca="false">J106*K106</f>
        <v>1712</v>
      </c>
      <c r="M106" s="180" t="n">
        <f aca="false">D106+G106-J106</f>
        <v>0</v>
      </c>
      <c r="N106" s="178" t="n">
        <v>0</v>
      </c>
      <c r="O106" s="177" t="n">
        <f aca="false">F106+I106-L106</f>
        <v>0</v>
      </c>
      <c r="P106" s="34" t="n">
        <f aca="false">(D106*E106)+(G106*H106)-(J106*K106)</f>
        <v>0</v>
      </c>
      <c r="Q106" s="34" t="n">
        <f aca="false">O106-P106</f>
        <v>0</v>
      </c>
    </row>
    <row r="107" s="155" customFormat="true" ht="20.5" hidden="false" customHeight="false" outlineLevel="0" collapsed="false">
      <c r="A107" s="188" t="n">
        <v>200</v>
      </c>
      <c r="B107" s="106" t="n">
        <v>44102900</v>
      </c>
      <c r="C107" s="185" t="s">
        <v>114</v>
      </c>
      <c r="D107" s="182" t="n">
        <v>2</v>
      </c>
      <c r="E107" s="183" t="n">
        <v>1219.8</v>
      </c>
      <c r="F107" s="177" t="n">
        <f aca="false">D107*E107</f>
        <v>2439.6</v>
      </c>
      <c r="G107" s="191" t="n">
        <v>3</v>
      </c>
      <c r="H107" s="178" t="n">
        <v>1219.8</v>
      </c>
      <c r="I107" s="177" t="n">
        <f aca="false">G107*H107</f>
        <v>3659.4</v>
      </c>
      <c r="J107" s="191" t="n">
        <v>5</v>
      </c>
      <c r="K107" s="178" t="n">
        <v>1219.8</v>
      </c>
      <c r="L107" s="177" t="n">
        <f aca="false">J107*K107</f>
        <v>6099</v>
      </c>
      <c r="M107" s="180" t="n">
        <f aca="false">D107+G107-J107</f>
        <v>0</v>
      </c>
      <c r="N107" s="178" t="n">
        <v>0</v>
      </c>
      <c r="O107" s="177" t="n">
        <f aca="false">F107+I107-L107</f>
        <v>0</v>
      </c>
      <c r="P107" s="34" t="n">
        <f aca="false">(D107*E107)+(G107*H107)-(J107*K107)</f>
        <v>0</v>
      </c>
      <c r="Q107" s="34" t="n">
        <f aca="false">O107-P107</f>
        <v>0</v>
      </c>
    </row>
    <row r="108" s="195" customFormat="true" ht="20.5" hidden="false" customHeight="false" outlineLevel="0" collapsed="false">
      <c r="A108" s="188" t="n">
        <v>200</v>
      </c>
      <c r="B108" s="106" t="n">
        <v>44102900</v>
      </c>
      <c r="C108" s="185" t="s">
        <v>114</v>
      </c>
      <c r="D108" s="182" t="n">
        <v>0</v>
      </c>
      <c r="E108" s="183" t="n">
        <v>0</v>
      </c>
      <c r="F108" s="177" t="n">
        <f aca="false">D108*E108</f>
        <v>0</v>
      </c>
      <c r="G108" s="191" t="n">
        <v>3</v>
      </c>
      <c r="H108" s="178" t="n">
        <v>1198.4</v>
      </c>
      <c r="I108" s="177" t="n">
        <f aca="false">G108*H108</f>
        <v>3595.2</v>
      </c>
      <c r="J108" s="191" t="n">
        <v>1</v>
      </c>
      <c r="K108" s="178" t="n">
        <v>1198.4</v>
      </c>
      <c r="L108" s="177" t="n">
        <f aca="false">J108*K108</f>
        <v>1198.4</v>
      </c>
      <c r="M108" s="180" t="n">
        <f aca="false">D108+G108-J108</f>
        <v>2</v>
      </c>
      <c r="N108" s="178" t="n">
        <v>1198.4</v>
      </c>
      <c r="O108" s="177" t="n">
        <f aca="false">F108+I108-L108</f>
        <v>2396.8</v>
      </c>
      <c r="P108" s="34" t="n">
        <f aca="false">(D108*E108)+(G108*H108)-(J108*K108)</f>
        <v>2396.8</v>
      </c>
      <c r="Q108" s="34" t="n">
        <f aca="false">O108-P108</f>
        <v>0</v>
      </c>
    </row>
    <row r="109" customFormat="false" ht="20.5" hidden="false" customHeight="false" outlineLevel="0" collapsed="false">
      <c r="A109" s="106" t="n">
        <v>201</v>
      </c>
      <c r="B109" s="106" t="n">
        <v>44102900</v>
      </c>
      <c r="C109" s="185" t="s">
        <v>115</v>
      </c>
      <c r="D109" s="182" t="n">
        <v>0</v>
      </c>
      <c r="E109" s="183" t="n">
        <v>0</v>
      </c>
      <c r="F109" s="177" t="n">
        <f aca="false">D109*E109</f>
        <v>0</v>
      </c>
      <c r="G109" s="191" t="n">
        <v>2</v>
      </c>
      <c r="H109" s="178" t="n">
        <v>4868.5</v>
      </c>
      <c r="I109" s="177" t="n">
        <f aca="false">G109*H109</f>
        <v>9737</v>
      </c>
      <c r="J109" s="191" t="n">
        <v>2</v>
      </c>
      <c r="K109" s="178" t="n">
        <v>4868.5</v>
      </c>
      <c r="L109" s="177" t="n">
        <f aca="false">J109*K109</f>
        <v>9737</v>
      </c>
      <c r="M109" s="180" t="n">
        <f aca="false">D109+G109-J109</f>
        <v>0</v>
      </c>
      <c r="N109" s="178" t="n">
        <v>0</v>
      </c>
      <c r="O109" s="185" t="n">
        <f aca="false">F109+I109-L109</f>
        <v>0</v>
      </c>
      <c r="P109" s="34" t="n">
        <f aca="false">(D109*E109)+(G109*H109)-(J109*K109)</f>
        <v>0</v>
      </c>
      <c r="Q109" s="34" t="n">
        <f aca="false">O109-P109</f>
        <v>0</v>
      </c>
    </row>
    <row r="110" customFormat="false" ht="20.5" hidden="false" customHeight="false" outlineLevel="0" collapsed="false">
      <c r="A110" s="106" t="n">
        <v>201</v>
      </c>
      <c r="B110" s="106" t="n">
        <v>44102900</v>
      </c>
      <c r="C110" s="185" t="s">
        <v>115</v>
      </c>
      <c r="D110" s="196" t="n">
        <v>0</v>
      </c>
      <c r="E110" s="183" t="n">
        <v>0</v>
      </c>
      <c r="F110" s="175" t="n">
        <f aca="false">D110*E110</f>
        <v>0</v>
      </c>
      <c r="G110" s="182" t="n">
        <v>1</v>
      </c>
      <c r="H110" s="183" t="n">
        <v>4815</v>
      </c>
      <c r="I110" s="181" t="n">
        <f aca="false">G110*H110</f>
        <v>4815</v>
      </c>
      <c r="J110" s="182" t="n">
        <v>1</v>
      </c>
      <c r="K110" s="183" t="n">
        <v>4815</v>
      </c>
      <c r="L110" s="181" t="n">
        <f aca="false">J110*K110</f>
        <v>4815</v>
      </c>
      <c r="M110" s="192" t="n">
        <f aca="false">D110+G110-J110</f>
        <v>0</v>
      </c>
      <c r="N110" s="183" t="n">
        <v>0</v>
      </c>
      <c r="O110" s="185" t="n">
        <f aca="false">F110+I110-L110</f>
        <v>0</v>
      </c>
      <c r="P110" s="34" t="n">
        <f aca="false">(D110*E110)+(G110*H110)-(J110*K110)</f>
        <v>0</v>
      </c>
      <c r="Q110" s="34" t="n">
        <f aca="false">O110-P110</f>
        <v>0</v>
      </c>
    </row>
    <row r="111" customFormat="false" ht="20.5" hidden="false" customHeight="false" outlineLevel="0" collapsed="false">
      <c r="A111" s="106" t="n">
        <v>202</v>
      </c>
      <c r="B111" s="106" t="n">
        <v>44102900</v>
      </c>
      <c r="C111" s="181" t="s">
        <v>116</v>
      </c>
      <c r="D111" s="196" t="n">
        <v>0</v>
      </c>
      <c r="E111" s="183" t="n">
        <v>0</v>
      </c>
      <c r="F111" s="175" t="n">
        <f aca="false">D111*E111</f>
        <v>0</v>
      </c>
      <c r="G111" s="182" t="n">
        <v>2</v>
      </c>
      <c r="H111" s="183" t="n">
        <v>3830.6</v>
      </c>
      <c r="I111" s="181" t="n">
        <f aca="false">G111*H111</f>
        <v>7661.2</v>
      </c>
      <c r="J111" s="182" t="n">
        <v>2</v>
      </c>
      <c r="K111" s="183" t="n">
        <v>3830.6</v>
      </c>
      <c r="L111" s="181" t="n">
        <f aca="false">J111*K111</f>
        <v>7661.2</v>
      </c>
      <c r="M111" s="192" t="n">
        <f aca="false">D111+G111-J111</f>
        <v>0</v>
      </c>
      <c r="N111" s="183" t="n">
        <v>0</v>
      </c>
      <c r="O111" s="185" t="n">
        <f aca="false">F111+I111-L111</f>
        <v>0</v>
      </c>
      <c r="P111" s="34" t="n">
        <f aca="false">(D111*E111)+(G111*H111)-(J111*K111)</f>
        <v>0</v>
      </c>
      <c r="Q111" s="34" t="n">
        <f aca="false">O111-P111</f>
        <v>0</v>
      </c>
    </row>
    <row r="112" customFormat="false" ht="20.5" hidden="false" customHeight="false" outlineLevel="0" collapsed="false">
      <c r="A112" s="106" t="n">
        <v>202</v>
      </c>
      <c r="B112" s="106" t="n">
        <v>44102900</v>
      </c>
      <c r="C112" s="181" t="s">
        <v>116</v>
      </c>
      <c r="D112" s="196" t="n">
        <v>0</v>
      </c>
      <c r="E112" s="183" t="n">
        <v>0</v>
      </c>
      <c r="F112" s="175" t="n">
        <f aca="false">D112*E112</f>
        <v>0</v>
      </c>
      <c r="G112" s="182" t="n">
        <v>5</v>
      </c>
      <c r="H112" s="183" t="n">
        <v>3884.1</v>
      </c>
      <c r="I112" s="181" t="n">
        <f aca="false">G112*H112</f>
        <v>19420.5</v>
      </c>
      <c r="J112" s="182" t="n">
        <v>5</v>
      </c>
      <c r="K112" s="183" t="n">
        <v>3884.1</v>
      </c>
      <c r="L112" s="181" t="n">
        <f aca="false">J112*K112</f>
        <v>19420.5</v>
      </c>
      <c r="M112" s="192" t="n">
        <f aca="false">D112+G112-J112</f>
        <v>0</v>
      </c>
      <c r="N112" s="183" t="n">
        <v>0</v>
      </c>
      <c r="O112" s="185" t="n">
        <f aca="false">F112+I112-L112</f>
        <v>0</v>
      </c>
      <c r="P112" s="34" t="n">
        <f aca="false">(D112*E112)+(G112*H112)-(J112*K112)</f>
        <v>0</v>
      </c>
      <c r="Q112" s="34" t="n">
        <f aca="false">O112-P112</f>
        <v>0</v>
      </c>
    </row>
    <row r="113" customFormat="false" ht="20.5" hidden="false" customHeight="false" outlineLevel="0" collapsed="false">
      <c r="A113" s="106" t="n">
        <v>203</v>
      </c>
      <c r="B113" s="106" t="n">
        <v>44102900</v>
      </c>
      <c r="C113" s="181" t="s">
        <v>116</v>
      </c>
      <c r="D113" s="196" t="n">
        <v>0</v>
      </c>
      <c r="E113" s="183" t="n">
        <v>0</v>
      </c>
      <c r="F113" s="175" t="n">
        <f aca="false">D113*E113</f>
        <v>0</v>
      </c>
      <c r="G113" s="182" t="n">
        <v>4</v>
      </c>
      <c r="H113" s="197" t="n">
        <v>3852</v>
      </c>
      <c r="I113" s="181" t="n">
        <f aca="false">G113*H113</f>
        <v>15408</v>
      </c>
      <c r="J113" s="182" t="n">
        <v>4</v>
      </c>
      <c r="K113" s="183" t="n">
        <v>3852</v>
      </c>
      <c r="L113" s="181" t="n">
        <f aca="false">J113*K113</f>
        <v>15408</v>
      </c>
      <c r="M113" s="192" t="n">
        <f aca="false">D113+G113-J113</f>
        <v>0</v>
      </c>
      <c r="N113" s="183" t="n">
        <v>0</v>
      </c>
      <c r="O113" s="185" t="n">
        <f aca="false">F113+I113-L113</f>
        <v>0</v>
      </c>
      <c r="P113" s="34" t="n">
        <f aca="false">(D113*E113)+(G113*H113)-(J113*K113)</f>
        <v>0</v>
      </c>
      <c r="Q113" s="34" t="n">
        <f aca="false">O113-P113</f>
        <v>0</v>
      </c>
    </row>
    <row r="114" customFormat="false" ht="20.5" hidden="false" customHeight="false" outlineLevel="0" collapsed="false">
      <c r="A114" s="106" t="n">
        <v>204</v>
      </c>
      <c r="B114" s="106" t="n">
        <v>44102900</v>
      </c>
      <c r="C114" s="181" t="s">
        <v>117</v>
      </c>
      <c r="D114" s="196" t="n">
        <v>0</v>
      </c>
      <c r="E114" s="183" t="n">
        <v>0</v>
      </c>
      <c r="F114" s="175" t="n">
        <f aca="false">D114*E114</f>
        <v>0</v>
      </c>
      <c r="G114" s="182" t="n">
        <v>3</v>
      </c>
      <c r="H114" s="198" t="n">
        <v>1241.2</v>
      </c>
      <c r="I114" s="181" t="n">
        <f aca="false">G114*H114</f>
        <v>3723.6</v>
      </c>
      <c r="J114" s="182" t="n">
        <v>3</v>
      </c>
      <c r="K114" s="183" t="n">
        <v>1241.2</v>
      </c>
      <c r="L114" s="181" t="n">
        <f aca="false">J114*K114</f>
        <v>3723.6</v>
      </c>
      <c r="M114" s="192" t="n">
        <f aca="false">D114+G114-J114</f>
        <v>0</v>
      </c>
      <c r="N114" s="183" t="n">
        <v>0</v>
      </c>
      <c r="O114" s="185" t="n">
        <f aca="false">F114+I114-L114</f>
        <v>0</v>
      </c>
      <c r="P114" s="34" t="n">
        <f aca="false">(D114*E114)+(G114*H114)-(J114*K114)</f>
        <v>0</v>
      </c>
      <c r="Q114" s="34" t="n">
        <f aca="false">O114-P114</f>
        <v>0</v>
      </c>
    </row>
    <row r="115" customFormat="false" ht="20.5" hidden="false" customHeight="false" outlineLevel="0" collapsed="false">
      <c r="A115" s="106" t="n">
        <v>204</v>
      </c>
      <c r="B115" s="106" t="n">
        <v>44102900</v>
      </c>
      <c r="C115" s="181" t="s">
        <v>117</v>
      </c>
      <c r="D115" s="196" t="n">
        <v>0</v>
      </c>
      <c r="E115" s="183" t="n">
        <v>0</v>
      </c>
      <c r="F115" s="175" t="n">
        <f aca="false">D115*E115</f>
        <v>0</v>
      </c>
      <c r="G115" s="182" t="n">
        <v>3</v>
      </c>
      <c r="H115" s="198" t="n">
        <v>1337.5</v>
      </c>
      <c r="I115" s="181" t="n">
        <f aca="false">G115*H115</f>
        <v>4012.5</v>
      </c>
      <c r="J115" s="182" t="n">
        <v>2</v>
      </c>
      <c r="K115" s="183" t="n">
        <v>1337.5</v>
      </c>
      <c r="L115" s="181" t="n">
        <f aca="false">J115*K115</f>
        <v>2675</v>
      </c>
      <c r="M115" s="192" t="n">
        <f aca="false">D115+G115-J115</f>
        <v>1</v>
      </c>
      <c r="N115" s="183" t="n">
        <v>1337.5</v>
      </c>
      <c r="O115" s="185" t="n">
        <f aca="false">F115+I115-L115</f>
        <v>1337.5</v>
      </c>
      <c r="P115" s="34" t="n">
        <f aca="false">(D115*E115)+(G115*H115)-(J115*K115)</f>
        <v>1337.5</v>
      </c>
      <c r="Q115" s="34" t="n">
        <f aca="false">O115-P115</f>
        <v>0</v>
      </c>
    </row>
    <row r="116" customFormat="false" ht="20.5" hidden="false" customHeight="false" outlineLevel="0" collapsed="false">
      <c r="A116" s="106" t="n">
        <v>205</v>
      </c>
      <c r="B116" s="106" t="n">
        <v>44102900</v>
      </c>
      <c r="C116" s="181" t="s">
        <v>118</v>
      </c>
      <c r="D116" s="196" t="n">
        <v>0</v>
      </c>
      <c r="E116" s="183" t="n">
        <v>0</v>
      </c>
      <c r="F116" s="175" t="n">
        <f aca="false">D116*E116</f>
        <v>0</v>
      </c>
      <c r="G116" s="182" t="n">
        <v>3</v>
      </c>
      <c r="H116" s="198" t="n">
        <v>984.4</v>
      </c>
      <c r="I116" s="181" t="n">
        <f aca="false">G116*H116</f>
        <v>2953.2</v>
      </c>
      <c r="J116" s="182" t="n">
        <v>1</v>
      </c>
      <c r="K116" s="183" t="n">
        <v>984.4</v>
      </c>
      <c r="L116" s="181" t="n">
        <f aca="false">J116*K116</f>
        <v>984.4</v>
      </c>
      <c r="M116" s="192" t="n">
        <f aca="false">D116+G116-J116</f>
        <v>2</v>
      </c>
      <c r="N116" s="183" t="n">
        <v>984.4</v>
      </c>
      <c r="O116" s="185" t="n">
        <f aca="false">F116+I116-L116</f>
        <v>1968.8</v>
      </c>
      <c r="P116" s="34" t="n">
        <f aca="false">(D116*E116)+(G116*H116)-(J116*K116)</f>
        <v>1968.8</v>
      </c>
      <c r="Q116" s="34" t="n">
        <f aca="false">O116-P116</f>
        <v>0</v>
      </c>
    </row>
    <row r="117" customFormat="false" ht="20.5" hidden="false" customHeight="false" outlineLevel="0" collapsed="false">
      <c r="A117" s="106" t="n">
        <v>205</v>
      </c>
      <c r="B117" s="106" t="n">
        <v>44102900</v>
      </c>
      <c r="C117" s="181" t="s">
        <v>118</v>
      </c>
      <c r="D117" s="196" t="n">
        <v>0</v>
      </c>
      <c r="E117" s="183" t="n">
        <v>0</v>
      </c>
      <c r="F117" s="175" t="n">
        <f aca="false">D117*E117</f>
        <v>0</v>
      </c>
      <c r="G117" s="182" t="n">
        <v>3</v>
      </c>
      <c r="H117" s="198" t="n">
        <v>1059.3</v>
      </c>
      <c r="I117" s="181" t="n">
        <f aca="false">G117*H117</f>
        <v>3177.9</v>
      </c>
      <c r="J117" s="182" t="n">
        <v>0</v>
      </c>
      <c r="K117" s="183" t="n">
        <v>0</v>
      </c>
      <c r="L117" s="181" t="n">
        <f aca="false">J117*K117</f>
        <v>0</v>
      </c>
      <c r="M117" s="192" t="n">
        <f aca="false">D117+G117-J117</f>
        <v>3</v>
      </c>
      <c r="N117" s="183" t="n">
        <v>1059.3</v>
      </c>
      <c r="O117" s="185" t="n">
        <f aca="false">F117+I117-L117</f>
        <v>3177.9</v>
      </c>
      <c r="P117" s="34" t="n">
        <f aca="false">(D117*E117)+(G117*H117)-(J117*K117)</f>
        <v>3177.9</v>
      </c>
      <c r="Q117" s="34" t="n">
        <f aca="false">O117-P117</f>
        <v>0</v>
      </c>
    </row>
    <row r="118" customFormat="false" ht="20.5" hidden="false" customHeight="false" outlineLevel="0" collapsed="false">
      <c r="A118" s="106" t="n">
        <v>206</v>
      </c>
      <c r="B118" s="106" t="n">
        <v>44102900</v>
      </c>
      <c r="C118" s="181" t="s">
        <v>119</v>
      </c>
      <c r="D118" s="196" t="n">
        <v>0</v>
      </c>
      <c r="E118" s="183" t="n">
        <v>0</v>
      </c>
      <c r="F118" s="175" t="n">
        <f aca="false">D118*E118</f>
        <v>0</v>
      </c>
      <c r="G118" s="182" t="n">
        <v>3</v>
      </c>
      <c r="H118" s="198" t="n">
        <v>984.4</v>
      </c>
      <c r="I118" s="181" t="n">
        <f aca="false">G118*H118</f>
        <v>2953.2</v>
      </c>
      <c r="J118" s="182" t="n">
        <v>1</v>
      </c>
      <c r="K118" s="183" t="n">
        <v>984.4</v>
      </c>
      <c r="L118" s="181" t="n">
        <f aca="false">J118*K118</f>
        <v>984.4</v>
      </c>
      <c r="M118" s="192" t="n">
        <f aca="false">D118+G118-J118</f>
        <v>2</v>
      </c>
      <c r="N118" s="183" t="n">
        <v>984.4</v>
      </c>
      <c r="O118" s="185" t="n">
        <f aca="false">F118+I118-L118</f>
        <v>1968.8</v>
      </c>
      <c r="P118" s="34" t="n">
        <f aca="false">(D118*E118)+(G118*H118)-(J118*K118)</f>
        <v>1968.8</v>
      </c>
      <c r="Q118" s="34" t="n">
        <f aca="false">O118-P118</f>
        <v>0</v>
      </c>
    </row>
    <row r="119" customFormat="false" ht="20.5" hidden="false" customHeight="false" outlineLevel="0" collapsed="false">
      <c r="A119" s="106" t="n">
        <v>206</v>
      </c>
      <c r="B119" s="106" t="n">
        <v>44102900</v>
      </c>
      <c r="C119" s="181" t="s">
        <v>119</v>
      </c>
      <c r="D119" s="196" t="n">
        <v>0</v>
      </c>
      <c r="E119" s="183" t="n">
        <v>0</v>
      </c>
      <c r="F119" s="175" t="n">
        <f aca="false">D119*E119</f>
        <v>0</v>
      </c>
      <c r="G119" s="182" t="n">
        <v>3</v>
      </c>
      <c r="H119" s="183" t="n">
        <v>1059.3</v>
      </c>
      <c r="I119" s="181" t="n">
        <f aca="false">G119*H119</f>
        <v>3177.9</v>
      </c>
      <c r="J119" s="182" t="n">
        <v>0</v>
      </c>
      <c r="K119" s="183" t="n">
        <v>0</v>
      </c>
      <c r="L119" s="181" t="n">
        <f aca="false">J119*K119</f>
        <v>0</v>
      </c>
      <c r="M119" s="192" t="n">
        <f aca="false">D119+G119-J119</f>
        <v>3</v>
      </c>
      <c r="N119" s="183" t="n">
        <v>1059.3</v>
      </c>
      <c r="O119" s="185" t="n">
        <f aca="false">F119+I119-L119</f>
        <v>3177.9</v>
      </c>
      <c r="P119" s="34" t="n">
        <f aca="false">(D119*E119)+(G119*H119)-(J119*K119)</f>
        <v>3177.9</v>
      </c>
      <c r="Q119" s="34" t="n">
        <f aca="false">O119-P119</f>
        <v>0</v>
      </c>
    </row>
    <row r="120" customFormat="false" ht="20.5" hidden="false" customHeight="false" outlineLevel="0" collapsed="false">
      <c r="A120" s="106" t="n">
        <v>207</v>
      </c>
      <c r="B120" s="106" t="n">
        <v>44102900</v>
      </c>
      <c r="C120" s="181" t="s">
        <v>120</v>
      </c>
      <c r="D120" s="196" t="n">
        <v>0</v>
      </c>
      <c r="E120" s="183" t="n">
        <v>0</v>
      </c>
      <c r="F120" s="175" t="n">
        <f aca="false">D120*E120</f>
        <v>0</v>
      </c>
      <c r="G120" s="182" t="n">
        <v>3</v>
      </c>
      <c r="H120" s="197" t="n">
        <v>984.4</v>
      </c>
      <c r="I120" s="181" t="n">
        <f aca="false">G120*H120</f>
        <v>2953.2</v>
      </c>
      <c r="J120" s="182" t="n">
        <v>1</v>
      </c>
      <c r="K120" s="183" t="n">
        <v>984.4</v>
      </c>
      <c r="L120" s="181" t="n">
        <f aca="false">J120*K120</f>
        <v>984.4</v>
      </c>
      <c r="M120" s="192" t="n">
        <f aca="false">D120+G120-J120</f>
        <v>2</v>
      </c>
      <c r="N120" s="183" t="n">
        <v>984.4</v>
      </c>
      <c r="O120" s="185" t="n">
        <f aca="false">F120+I120-L120</f>
        <v>1968.8</v>
      </c>
      <c r="P120" s="34" t="n">
        <f aca="false">(D120*E120)+(G120*H120)-(J120*K120)</f>
        <v>1968.8</v>
      </c>
      <c r="Q120" s="34" t="n">
        <f aca="false">O120-P120</f>
        <v>0</v>
      </c>
    </row>
    <row r="121" customFormat="false" ht="20.5" hidden="false" customHeight="false" outlineLevel="0" collapsed="false">
      <c r="A121" s="188" t="n">
        <v>208</v>
      </c>
      <c r="B121" s="106" t="n">
        <v>44102900</v>
      </c>
      <c r="C121" s="181" t="s">
        <v>121</v>
      </c>
      <c r="D121" s="196" t="n">
        <v>0</v>
      </c>
      <c r="E121" s="183" t="n">
        <v>0</v>
      </c>
      <c r="F121" s="175" t="n">
        <f aca="false">D121*E121</f>
        <v>0</v>
      </c>
      <c r="G121" s="182" t="n">
        <v>7</v>
      </c>
      <c r="H121" s="183" t="n">
        <v>1975.5</v>
      </c>
      <c r="I121" s="181" t="n">
        <f aca="false">G121*H121</f>
        <v>13828.5</v>
      </c>
      <c r="J121" s="182" t="n">
        <v>7</v>
      </c>
      <c r="K121" s="183" t="n">
        <v>1975.5</v>
      </c>
      <c r="L121" s="181" t="n">
        <f aca="false">J121*K121</f>
        <v>13828.5</v>
      </c>
      <c r="M121" s="192" t="n">
        <f aca="false">D121+G121-J121</f>
        <v>0</v>
      </c>
      <c r="N121" s="183" t="n">
        <v>0</v>
      </c>
      <c r="O121" s="185" t="n">
        <f aca="false">F121+I121-L121</f>
        <v>0</v>
      </c>
      <c r="P121" s="34" t="n">
        <f aca="false">(D121*E121)+(G121*H121)-(J121*K121)</f>
        <v>0</v>
      </c>
      <c r="Q121" s="34" t="n">
        <f aca="false">O121-P121</f>
        <v>0</v>
      </c>
    </row>
    <row r="122" customFormat="false" ht="20.5" hidden="false" customHeight="false" outlineLevel="0" collapsed="false">
      <c r="A122" s="106"/>
      <c r="B122" s="106"/>
      <c r="C122" s="199"/>
      <c r="D122" s="200"/>
      <c r="E122" s="201"/>
      <c r="F122" s="202" t="n">
        <f aca="false">SUM(F6:F121)</f>
        <v>362608.38</v>
      </c>
      <c r="G122" s="182"/>
      <c r="H122" s="183"/>
      <c r="I122" s="203" t="n">
        <f aca="false">SUM(I6:I121)</f>
        <v>601321.46</v>
      </c>
      <c r="J122" s="182"/>
      <c r="K122" s="183"/>
      <c r="L122" s="203" t="n">
        <f aca="false">SUM(L6:L121)</f>
        <v>676238.19</v>
      </c>
      <c r="M122" s="182"/>
      <c r="N122" s="183"/>
      <c r="O122" s="204" t="n">
        <f aca="false">F122+I122-L122</f>
        <v>287691.65</v>
      </c>
      <c r="P122" s="34" t="n">
        <f aca="false">(D122*E122)+(G122*H122)-(J122*K122)</f>
        <v>0</v>
      </c>
      <c r="Q122" s="34" t="n">
        <f aca="false">O122-P122</f>
        <v>287691.65</v>
      </c>
    </row>
    <row r="123" s="155" customFormat="true" ht="20.5" hidden="false" customHeight="false" outlineLevel="0" collapsed="false">
      <c r="A123" s="188"/>
      <c r="B123" s="188"/>
      <c r="C123" s="199"/>
      <c r="D123" s="200"/>
      <c r="E123" s="201"/>
      <c r="F123" s="175"/>
      <c r="G123" s="182"/>
      <c r="H123" s="183"/>
      <c r="I123" s="181"/>
      <c r="J123" s="182"/>
      <c r="K123" s="183"/>
      <c r="L123" s="181"/>
      <c r="M123" s="182"/>
      <c r="N123" s="183"/>
      <c r="O123" s="185"/>
      <c r="P123" s="34" t="n">
        <f aca="false">(D123*E123)+(G123*H123)-(J123*K123)</f>
        <v>0</v>
      </c>
      <c r="Q123" s="34" t="n">
        <f aca="false">O123-P123</f>
        <v>0</v>
      </c>
    </row>
    <row r="124" customFormat="false" ht="20.5" hidden="false" customHeight="false" outlineLevel="0" collapsed="false">
      <c r="A124" s="106" t="n">
        <v>1</v>
      </c>
      <c r="B124" s="106" t="n">
        <v>44120000</v>
      </c>
      <c r="C124" s="181" t="s">
        <v>122</v>
      </c>
      <c r="D124" s="196" t="n">
        <v>8</v>
      </c>
      <c r="E124" s="183" t="n">
        <v>58.85</v>
      </c>
      <c r="F124" s="175" t="n">
        <f aca="false">D124*E124</f>
        <v>470.8</v>
      </c>
      <c r="G124" s="182" t="n">
        <v>0</v>
      </c>
      <c r="H124" s="183" t="n">
        <v>0</v>
      </c>
      <c r="I124" s="181" t="n">
        <f aca="false">G124*H124</f>
        <v>0</v>
      </c>
      <c r="J124" s="182" t="n">
        <v>8</v>
      </c>
      <c r="K124" s="183" t="n">
        <v>58.85</v>
      </c>
      <c r="L124" s="181" t="n">
        <f aca="false">J124*K124</f>
        <v>470.8</v>
      </c>
      <c r="M124" s="182" t="n">
        <f aca="false">D124+G124-J124</f>
        <v>0</v>
      </c>
      <c r="N124" s="183" t="n">
        <v>0</v>
      </c>
      <c r="O124" s="185" t="n">
        <f aca="false">M124*N124</f>
        <v>0</v>
      </c>
      <c r="P124" s="34" t="n">
        <f aca="false">(D124*E124)+(G124*H124)-(J124*K124)</f>
        <v>0</v>
      </c>
      <c r="Q124" s="34" t="n">
        <f aca="false">O124-P124</f>
        <v>0</v>
      </c>
    </row>
    <row r="125" customFormat="false" ht="20.5" hidden="false" customHeight="false" outlineLevel="0" collapsed="false">
      <c r="A125" s="106" t="n">
        <v>2</v>
      </c>
      <c r="B125" s="106" t="n">
        <v>44120000</v>
      </c>
      <c r="C125" s="181" t="s">
        <v>123</v>
      </c>
      <c r="D125" s="196" t="n">
        <v>0</v>
      </c>
      <c r="E125" s="183" t="n">
        <v>0</v>
      </c>
      <c r="F125" s="175" t="n">
        <f aca="false">D125*E125</f>
        <v>0</v>
      </c>
      <c r="G125" s="182" t="n">
        <v>0</v>
      </c>
      <c r="H125" s="183" t="n">
        <v>0</v>
      </c>
      <c r="I125" s="181" t="n">
        <f aca="false">G125*H125</f>
        <v>0</v>
      </c>
      <c r="J125" s="182" t="n">
        <v>0</v>
      </c>
      <c r="K125" s="183" t="n">
        <v>0</v>
      </c>
      <c r="L125" s="181" t="n">
        <f aca="false">J125*K125</f>
        <v>0</v>
      </c>
      <c r="M125" s="182" t="n">
        <f aca="false">D125+G125-J125</f>
        <v>0</v>
      </c>
      <c r="N125" s="183" t="n">
        <v>0</v>
      </c>
      <c r="O125" s="185" t="n">
        <f aca="false">M125*N125</f>
        <v>0</v>
      </c>
      <c r="P125" s="34" t="n">
        <f aca="false">(D125*E125)+(G125*H125)-(J125*K125)</f>
        <v>0</v>
      </c>
      <c r="Q125" s="34" t="n">
        <f aca="false">O125-P125</f>
        <v>0</v>
      </c>
    </row>
    <row r="126" customFormat="false" ht="20.5" hidden="false" customHeight="false" outlineLevel="0" collapsed="false">
      <c r="A126" s="106" t="n">
        <v>3</v>
      </c>
      <c r="B126" s="106" t="n">
        <v>44120000</v>
      </c>
      <c r="C126" s="181" t="s">
        <v>124</v>
      </c>
      <c r="D126" s="196" t="n">
        <v>11</v>
      </c>
      <c r="E126" s="183" t="n">
        <v>47.08</v>
      </c>
      <c r="F126" s="175" t="n">
        <f aca="false">D126*E126</f>
        <v>517.88</v>
      </c>
      <c r="G126" s="182" t="n">
        <v>60</v>
      </c>
      <c r="H126" s="183" t="n">
        <v>47.08</v>
      </c>
      <c r="I126" s="181" t="n">
        <f aca="false">G126*H126</f>
        <v>2824.8</v>
      </c>
      <c r="J126" s="182" t="n">
        <v>54</v>
      </c>
      <c r="K126" s="183" t="n">
        <v>47.08</v>
      </c>
      <c r="L126" s="181" t="n">
        <f aca="false">J126*K126</f>
        <v>2542.32</v>
      </c>
      <c r="M126" s="182" t="n">
        <v>17</v>
      </c>
      <c r="N126" s="183" t="n">
        <v>47.08</v>
      </c>
      <c r="O126" s="185" t="n">
        <f aca="false">M126*N126</f>
        <v>800.36</v>
      </c>
      <c r="P126" s="34" t="n">
        <f aca="false">(D126*E126)+(G126*H126)-(J126*K126)</f>
        <v>800.36</v>
      </c>
      <c r="Q126" s="34" t="n">
        <f aca="false">O126-P126</f>
        <v>0</v>
      </c>
    </row>
    <row r="127" customFormat="false" ht="20.5" hidden="false" customHeight="false" outlineLevel="0" collapsed="false">
      <c r="A127" s="106" t="n">
        <v>4</v>
      </c>
      <c r="B127" s="106" t="n">
        <v>44120000</v>
      </c>
      <c r="C127" s="181" t="s">
        <v>125</v>
      </c>
      <c r="D127" s="196" t="n">
        <v>9</v>
      </c>
      <c r="E127" s="183" t="n">
        <v>29.96</v>
      </c>
      <c r="F127" s="175" t="n">
        <f aca="false">D127*E127</f>
        <v>269.64</v>
      </c>
      <c r="G127" s="182" t="n">
        <v>0</v>
      </c>
      <c r="H127" s="183" t="n">
        <v>0</v>
      </c>
      <c r="I127" s="181" t="n">
        <f aca="false">G127*H127</f>
        <v>0</v>
      </c>
      <c r="J127" s="182" t="n">
        <v>4</v>
      </c>
      <c r="K127" s="183" t="n">
        <v>29.96</v>
      </c>
      <c r="L127" s="181" t="n">
        <f aca="false">J127*K127</f>
        <v>119.84</v>
      </c>
      <c r="M127" s="182" t="n">
        <f aca="false">D127+G127-J127</f>
        <v>5</v>
      </c>
      <c r="N127" s="183" t="n">
        <v>29.96</v>
      </c>
      <c r="O127" s="185" t="n">
        <f aca="false">M127*N127</f>
        <v>149.8</v>
      </c>
      <c r="P127" s="34" t="n">
        <f aca="false">(D127*E127)+(G127*H127)-(J127*K127)</f>
        <v>149.8</v>
      </c>
      <c r="Q127" s="34" t="n">
        <f aca="false">O127-P127</f>
        <v>0</v>
      </c>
    </row>
    <row r="128" customFormat="false" ht="20.5" hidden="false" customHeight="false" outlineLevel="0" collapsed="false">
      <c r="A128" s="106" t="n">
        <v>5</v>
      </c>
      <c r="B128" s="106" t="n">
        <v>44120000</v>
      </c>
      <c r="C128" s="181" t="s">
        <v>126</v>
      </c>
      <c r="D128" s="196" t="n">
        <v>10</v>
      </c>
      <c r="E128" s="183" t="n">
        <v>40.66</v>
      </c>
      <c r="F128" s="175" t="n">
        <f aca="false">D128*E128</f>
        <v>406.6</v>
      </c>
      <c r="G128" s="182" t="n">
        <v>0</v>
      </c>
      <c r="H128" s="197" t="n">
        <v>0</v>
      </c>
      <c r="I128" s="181" t="n">
        <f aca="false">G128*H128</f>
        <v>0</v>
      </c>
      <c r="J128" s="182" t="n">
        <v>3</v>
      </c>
      <c r="K128" s="183" t="n">
        <v>40.66</v>
      </c>
      <c r="L128" s="181" t="n">
        <f aca="false">J128*K128</f>
        <v>121.98</v>
      </c>
      <c r="M128" s="182" t="n">
        <f aca="false">D128+G128-J128</f>
        <v>7</v>
      </c>
      <c r="N128" s="183" t="n">
        <v>40.66</v>
      </c>
      <c r="O128" s="185" t="n">
        <f aca="false">M128*N128</f>
        <v>284.62</v>
      </c>
      <c r="P128" s="34" t="n">
        <f aca="false">(D128*E128)+(G128*H128)-(J128*K128)</f>
        <v>284.62</v>
      </c>
      <c r="Q128" s="34" t="n">
        <f aca="false">O128-P128</f>
        <v>0</v>
      </c>
    </row>
    <row r="129" customFormat="false" ht="20.5" hidden="false" customHeight="false" outlineLevel="0" collapsed="false">
      <c r="A129" s="106" t="n">
        <v>6</v>
      </c>
      <c r="B129" s="106" t="n">
        <v>44120000</v>
      </c>
      <c r="C129" s="181" t="s">
        <v>127</v>
      </c>
      <c r="D129" s="196" t="n">
        <v>320</v>
      </c>
      <c r="E129" s="183" t="n">
        <v>113</v>
      </c>
      <c r="F129" s="175" t="n">
        <f aca="false">D129*E129</f>
        <v>36160</v>
      </c>
      <c r="G129" s="182" t="n">
        <v>0</v>
      </c>
      <c r="H129" s="198" t="n">
        <v>0</v>
      </c>
      <c r="I129" s="181" t="n">
        <f aca="false">G129*H129</f>
        <v>0</v>
      </c>
      <c r="J129" s="182" t="n">
        <v>2</v>
      </c>
      <c r="K129" s="183" t="n">
        <v>113</v>
      </c>
      <c r="L129" s="181" t="n">
        <f aca="false">J129*K129</f>
        <v>226</v>
      </c>
      <c r="M129" s="182" t="n">
        <f aca="false">D129+G129-J129</f>
        <v>318</v>
      </c>
      <c r="N129" s="183" t="n">
        <v>113</v>
      </c>
      <c r="O129" s="185" t="n">
        <f aca="false">M129*N129</f>
        <v>35934</v>
      </c>
      <c r="P129" s="34" t="n">
        <f aca="false">(D129*E129)+(G129*H129)-(J129*K129)</f>
        <v>35934</v>
      </c>
      <c r="Q129" s="34" t="n">
        <f aca="false">O129-P129</f>
        <v>0</v>
      </c>
    </row>
    <row r="130" customFormat="false" ht="20.5" hidden="false" customHeight="false" outlineLevel="0" collapsed="false">
      <c r="A130" s="106" t="n">
        <v>7</v>
      </c>
      <c r="B130" s="106" t="n">
        <v>44120000</v>
      </c>
      <c r="C130" s="181" t="s">
        <v>128</v>
      </c>
      <c r="D130" s="196" t="n">
        <v>2</v>
      </c>
      <c r="E130" s="183" t="n">
        <v>2808.75</v>
      </c>
      <c r="F130" s="175" t="n">
        <f aca="false">D130*E130</f>
        <v>5617.5</v>
      </c>
      <c r="G130" s="182" t="n">
        <v>0</v>
      </c>
      <c r="H130" s="197" t="n">
        <v>0</v>
      </c>
      <c r="I130" s="181" t="n">
        <f aca="false">G130*H130</f>
        <v>0</v>
      </c>
      <c r="J130" s="182" t="n">
        <v>2</v>
      </c>
      <c r="K130" s="183" t="n">
        <v>2808.75</v>
      </c>
      <c r="L130" s="181" t="n">
        <f aca="false">J130*K130</f>
        <v>5617.5</v>
      </c>
      <c r="M130" s="182" t="n">
        <f aca="false">D130+G130-J130</f>
        <v>0</v>
      </c>
      <c r="N130" s="183" t="n">
        <v>0</v>
      </c>
      <c r="O130" s="185" t="n">
        <f aca="false">M130*N130</f>
        <v>0</v>
      </c>
      <c r="P130" s="34" t="n">
        <f aca="false">(D130*E130)+(G130*H130)-(J130*K130)</f>
        <v>0</v>
      </c>
      <c r="Q130" s="34" t="n">
        <f aca="false">O130-P130</f>
        <v>0</v>
      </c>
    </row>
    <row r="131" customFormat="false" ht="20.5" hidden="false" customHeight="false" outlineLevel="0" collapsed="false">
      <c r="A131" s="106" t="n">
        <v>7</v>
      </c>
      <c r="B131" s="106" t="n">
        <v>44120000</v>
      </c>
      <c r="C131" s="181" t="s">
        <v>128</v>
      </c>
      <c r="D131" s="196" t="n">
        <v>0</v>
      </c>
      <c r="E131" s="183" t="n">
        <v>0</v>
      </c>
      <c r="F131" s="175" t="n">
        <f aca="false">D131*E131</f>
        <v>0</v>
      </c>
      <c r="G131" s="182" t="n">
        <v>1</v>
      </c>
      <c r="H131" s="197" t="n">
        <v>2525</v>
      </c>
      <c r="I131" s="181" t="n">
        <f aca="false">G131*H131</f>
        <v>2525</v>
      </c>
      <c r="J131" s="182" t="n">
        <v>0</v>
      </c>
      <c r="K131" s="183" t="n">
        <v>0</v>
      </c>
      <c r="L131" s="181" t="n">
        <f aca="false">J131*K131</f>
        <v>0</v>
      </c>
      <c r="M131" s="182" t="n">
        <f aca="false">D131+G131-J131</f>
        <v>1</v>
      </c>
      <c r="N131" s="183" t="n">
        <v>2525</v>
      </c>
      <c r="O131" s="185" t="n">
        <f aca="false">M131*N131</f>
        <v>2525</v>
      </c>
      <c r="P131" s="34" t="n">
        <f aca="false">(D131*E131)+(G131*H131)-(J131*K131)</f>
        <v>2525</v>
      </c>
      <c r="Q131" s="34" t="n">
        <f aca="false">O131-P131</f>
        <v>0</v>
      </c>
    </row>
    <row r="132" customFormat="false" ht="20.5" hidden="false" customHeight="false" outlineLevel="0" collapsed="false">
      <c r="A132" s="106" t="n">
        <v>8</v>
      </c>
      <c r="B132" s="106" t="n">
        <v>44120000</v>
      </c>
      <c r="C132" s="181" t="s">
        <v>129</v>
      </c>
      <c r="D132" s="196" t="n">
        <v>10</v>
      </c>
      <c r="E132" s="183" t="n">
        <v>1155.6</v>
      </c>
      <c r="F132" s="175" t="n">
        <f aca="false">D132*E132</f>
        <v>11556</v>
      </c>
      <c r="G132" s="182" t="n">
        <v>30</v>
      </c>
      <c r="H132" s="197" t="n">
        <v>1155.6</v>
      </c>
      <c r="I132" s="181" t="n">
        <f aca="false">G132*H132</f>
        <v>34668</v>
      </c>
      <c r="J132" s="182" t="n">
        <v>27</v>
      </c>
      <c r="K132" s="183" t="n">
        <v>1155.6</v>
      </c>
      <c r="L132" s="181" t="n">
        <f aca="false">J132*K132</f>
        <v>31201.2</v>
      </c>
      <c r="M132" s="182" t="n">
        <f aca="false">D132+G132-J132</f>
        <v>13</v>
      </c>
      <c r="N132" s="183" t="n">
        <v>1155.6</v>
      </c>
      <c r="O132" s="185" t="n">
        <f aca="false">M132*N132</f>
        <v>15022.8</v>
      </c>
      <c r="P132" s="34" t="n">
        <f aca="false">(D132*E132)+(G132*H132)-(J132*K132)</f>
        <v>15022.8</v>
      </c>
      <c r="Q132" s="34" t="n">
        <f aca="false">O132-P132</f>
        <v>0</v>
      </c>
    </row>
    <row r="133" customFormat="false" ht="20.5" hidden="false" customHeight="false" outlineLevel="0" collapsed="false">
      <c r="A133" s="106" t="n">
        <v>8</v>
      </c>
      <c r="B133" s="106" t="n">
        <v>44120000</v>
      </c>
      <c r="C133" s="181" t="s">
        <v>129</v>
      </c>
      <c r="D133" s="196" t="n">
        <v>0</v>
      </c>
      <c r="E133" s="183" t="n">
        <v>0</v>
      </c>
      <c r="F133" s="175" t="n">
        <f aca="false">D133*E133</f>
        <v>0</v>
      </c>
      <c r="G133" s="182" t="n">
        <v>11</v>
      </c>
      <c r="H133" s="197" t="n">
        <v>1156</v>
      </c>
      <c r="I133" s="181" t="n">
        <f aca="false">G133*H133</f>
        <v>12716</v>
      </c>
      <c r="J133" s="182" t="n">
        <v>0</v>
      </c>
      <c r="K133" s="183" t="n">
        <v>0</v>
      </c>
      <c r="L133" s="181" t="n">
        <f aca="false">J133*K133</f>
        <v>0</v>
      </c>
      <c r="M133" s="182" t="n">
        <f aca="false">D133+G133-J133</f>
        <v>11</v>
      </c>
      <c r="N133" s="183" t="n">
        <v>1156</v>
      </c>
      <c r="O133" s="185" t="n">
        <f aca="false">M133*N133</f>
        <v>12716</v>
      </c>
      <c r="P133" s="34" t="n">
        <f aca="false">(D133*E133)+(G133*H133)-(J133*K133)</f>
        <v>12716</v>
      </c>
      <c r="Q133" s="34" t="n">
        <f aca="false">O133-P133</f>
        <v>0</v>
      </c>
    </row>
    <row r="134" customFormat="false" ht="20.5" hidden="false" customHeight="false" outlineLevel="0" collapsed="false">
      <c r="A134" s="106" t="n">
        <v>9</v>
      </c>
      <c r="B134" s="106" t="n">
        <v>44120000</v>
      </c>
      <c r="C134" s="181" t="s">
        <v>130</v>
      </c>
      <c r="D134" s="196" t="n">
        <v>4</v>
      </c>
      <c r="E134" s="183" t="n">
        <v>2461</v>
      </c>
      <c r="F134" s="175" t="n">
        <f aca="false">D134*E134</f>
        <v>9844</v>
      </c>
      <c r="G134" s="182" t="n">
        <v>0</v>
      </c>
      <c r="H134" s="197" t="n">
        <v>0</v>
      </c>
      <c r="I134" s="181" t="n">
        <f aca="false">G134*H134</f>
        <v>0</v>
      </c>
      <c r="J134" s="182" t="n">
        <v>0</v>
      </c>
      <c r="K134" s="183" t="n">
        <v>0</v>
      </c>
      <c r="L134" s="181" t="n">
        <f aca="false">J134*K134</f>
        <v>0</v>
      </c>
      <c r="M134" s="182" t="n">
        <f aca="false">D134+G134-J134</f>
        <v>4</v>
      </c>
      <c r="N134" s="183" t="n">
        <v>2461</v>
      </c>
      <c r="O134" s="185" t="n">
        <f aca="false">M134*N134</f>
        <v>9844</v>
      </c>
      <c r="P134" s="34" t="n">
        <f aca="false">(D134*E134)+(G134*H134)-(J134*K134)</f>
        <v>9844</v>
      </c>
      <c r="Q134" s="34" t="n">
        <f aca="false">O134-P134</f>
        <v>0</v>
      </c>
    </row>
    <row r="135" customFormat="false" ht="20.5" hidden="false" customHeight="false" outlineLevel="0" collapsed="false">
      <c r="A135" s="106" t="n">
        <v>10</v>
      </c>
      <c r="B135" s="106" t="n">
        <v>44120000</v>
      </c>
      <c r="C135" s="181" t="s">
        <v>131</v>
      </c>
      <c r="D135" s="196" t="n">
        <v>1</v>
      </c>
      <c r="E135" s="183" t="n">
        <v>3460.38</v>
      </c>
      <c r="F135" s="175" t="n">
        <f aca="false">D135*E135</f>
        <v>3460.38</v>
      </c>
      <c r="G135" s="182" t="n">
        <v>0</v>
      </c>
      <c r="H135" s="183" t="n">
        <v>0</v>
      </c>
      <c r="I135" s="181" t="n">
        <f aca="false">G135*H135</f>
        <v>0</v>
      </c>
      <c r="J135" s="182" t="n">
        <v>1</v>
      </c>
      <c r="K135" s="183" t="n">
        <v>3460.38</v>
      </c>
      <c r="L135" s="181" t="n">
        <f aca="false">J135*K135</f>
        <v>3460.38</v>
      </c>
      <c r="M135" s="186" t="n">
        <f aca="false">D135+G135-J135</f>
        <v>0</v>
      </c>
      <c r="N135" s="183" t="n">
        <v>0</v>
      </c>
      <c r="O135" s="185" t="n">
        <f aca="false">M135*N135</f>
        <v>0</v>
      </c>
      <c r="P135" s="34" t="n">
        <f aca="false">(D135*E135)+(G135*H135)-(J135*K135)</f>
        <v>0</v>
      </c>
      <c r="Q135" s="34" t="n">
        <f aca="false">O135-P135</f>
        <v>0</v>
      </c>
    </row>
    <row r="136" customFormat="false" ht="20.5" hidden="false" customHeight="false" outlineLevel="0" collapsed="false">
      <c r="A136" s="106" t="n">
        <v>11</v>
      </c>
      <c r="B136" s="106" t="n">
        <v>44120000</v>
      </c>
      <c r="C136" s="181" t="s">
        <v>132</v>
      </c>
      <c r="D136" s="196" t="n">
        <v>8</v>
      </c>
      <c r="E136" s="183" t="n">
        <v>2033</v>
      </c>
      <c r="F136" s="175" t="n">
        <f aca="false">D136*E136</f>
        <v>16264</v>
      </c>
      <c r="G136" s="182" t="n">
        <v>0</v>
      </c>
      <c r="H136" s="197" t="n">
        <v>0</v>
      </c>
      <c r="I136" s="181" t="n">
        <f aca="false">G136*H136</f>
        <v>0</v>
      </c>
      <c r="J136" s="182" t="n">
        <v>1</v>
      </c>
      <c r="K136" s="183" t="n">
        <v>2033</v>
      </c>
      <c r="L136" s="181" t="n">
        <f aca="false">J136*K136</f>
        <v>2033</v>
      </c>
      <c r="M136" s="182" t="n">
        <f aca="false">D136+G136-J136</f>
        <v>7</v>
      </c>
      <c r="N136" s="183" t="n">
        <v>2033</v>
      </c>
      <c r="O136" s="185" t="n">
        <f aca="false">M136*N136</f>
        <v>14231</v>
      </c>
      <c r="P136" s="34" t="n">
        <f aca="false">(D136*E136)+(G136*H136)-(J136*K136)</f>
        <v>14231</v>
      </c>
      <c r="Q136" s="34" t="n">
        <f aca="false">O136-P136</f>
        <v>0</v>
      </c>
    </row>
    <row r="137" customFormat="false" ht="20.5" hidden="false" customHeight="false" outlineLevel="0" collapsed="false">
      <c r="A137" s="188" t="n">
        <v>12</v>
      </c>
      <c r="B137" s="106" t="n">
        <v>44120000</v>
      </c>
      <c r="C137" s="181" t="s">
        <v>133</v>
      </c>
      <c r="D137" s="196" t="n">
        <v>18</v>
      </c>
      <c r="E137" s="183" t="n">
        <v>117.7</v>
      </c>
      <c r="F137" s="175" t="n">
        <f aca="false">D137*E137</f>
        <v>2118.6</v>
      </c>
      <c r="G137" s="182" t="n">
        <v>0</v>
      </c>
      <c r="H137" s="183" t="n">
        <v>0</v>
      </c>
      <c r="I137" s="181" t="n">
        <f aca="false">G137*H137</f>
        <v>0</v>
      </c>
      <c r="J137" s="182" t="n">
        <v>15</v>
      </c>
      <c r="K137" s="183" t="n">
        <v>117.7</v>
      </c>
      <c r="L137" s="181" t="n">
        <f aca="false">J137*K137</f>
        <v>1765.5</v>
      </c>
      <c r="M137" s="182" t="n">
        <f aca="false">D137+G137-J137</f>
        <v>3</v>
      </c>
      <c r="N137" s="183" t="n">
        <v>117.7</v>
      </c>
      <c r="O137" s="185" t="n">
        <f aca="false">M137*N137</f>
        <v>353.1</v>
      </c>
      <c r="P137" s="34" t="n">
        <f aca="false">(D137*E137)+(G137*H137)-(J137*K137)</f>
        <v>353.1</v>
      </c>
      <c r="Q137" s="34" t="n">
        <f aca="false">O137-P137</f>
        <v>0</v>
      </c>
    </row>
    <row r="138" customFormat="false" ht="20.5" hidden="false" customHeight="false" outlineLevel="0" collapsed="false">
      <c r="A138" s="106" t="n">
        <v>13</v>
      </c>
      <c r="B138" s="106" t="n">
        <v>44120000</v>
      </c>
      <c r="C138" s="181" t="s">
        <v>134</v>
      </c>
      <c r="D138" s="196" t="n">
        <v>7</v>
      </c>
      <c r="E138" s="183" t="n">
        <v>181.9</v>
      </c>
      <c r="F138" s="175" t="n">
        <f aca="false">D138*E138</f>
        <v>1273.3</v>
      </c>
      <c r="G138" s="182" t="n">
        <v>0</v>
      </c>
      <c r="H138" s="183" t="n">
        <v>0</v>
      </c>
      <c r="I138" s="181" t="n">
        <f aca="false">G138*H138</f>
        <v>0</v>
      </c>
      <c r="J138" s="182" t="n">
        <v>6</v>
      </c>
      <c r="K138" s="183" t="n">
        <v>181.9</v>
      </c>
      <c r="L138" s="181" t="n">
        <f aca="false">J138*K138</f>
        <v>1091.4</v>
      </c>
      <c r="M138" s="182" t="n">
        <f aca="false">D138+G138-J138</f>
        <v>1</v>
      </c>
      <c r="N138" s="183" t="n">
        <v>181.9</v>
      </c>
      <c r="O138" s="185" t="n">
        <f aca="false">M138*N138</f>
        <v>181.9</v>
      </c>
      <c r="P138" s="34" t="n">
        <f aca="false">(D138*E138)+(G138*H138)-(J138*K138)</f>
        <v>181.9</v>
      </c>
      <c r="Q138" s="34" t="n">
        <f aca="false">O138-P138</f>
        <v>0</v>
      </c>
    </row>
    <row r="139" customFormat="false" ht="20.5" hidden="false" customHeight="false" outlineLevel="0" collapsed="false">
      <c r="A139" s="106" t="n">
        <v>14</v>
      </c>
      <c r="B139" s="106" t="n">
        <v>44120000</v>
      </c>
      <c r="C139" s="181" t="s">
        <v>135</v>
      </c>
      <c r="D139" s="196" t="n">
        <v>1</v>
      </c>
      <c r="E139" s="183" t="n">
        <v>451.54</v>
      </c>
      <c r="F139" s="175" t="n">
        <f aca="false">D139*E139</f>
        <v>451.54</v>
      </c>
      <c r="G139" s="182" t="n">
        <v>0</v>
      </c>
      <c r="H139" s="183" t="n">
        <v>0</v>
      </c>
      <c r="I139" s="181" t="n">
        <f aca="false">G139*H139</f>
        <v>0</v>
      </c>
      <c r="J139" s="182" t="n">
        <v>0</v>
      </c>
      <c r="K139" s="183" t="n">
        <v>0</v>
      </c>
      <c r="L139" s="181" t="n">
        <f aca="false">J139*K139</f>
        <v>0</v>
      </c>
      <c r="M139" s="182" t="n">
        <f aca="false">D139+G139-J139</f>
        <v>1</v>
      </c>
      <c r="N139" s="183" t="n">
        <v>451.54</v>
      </c>
      <c r="O139" s="185" t="n">
        <f aca="false">M139*N139</f>
        <v>451.54</v>
      </c>
      <c r="P139" s="34" t="n">
        <f aca="false">(D139*E139)+(G139*H139)-(J139*K139)</f>
        <v>451.54</v>
      </c>
      <c r="Q139" s="34" t="n">
        <f aca="false">O139-P139</f>
        <v>0</v>
      </c>
    </row>
    <row r="140" customFormat="false" ht="20.5" hidden="false" customHeight="false" outlineLevel="0" collapsed="false">
      <c r="A140" s="106" t="n">
        <v>15</v>
      </c>
      <c r="B140" s="106" t="n">
        <v>44120000</v>
      </c>
      <c r="C140" s="181" t="s">
        <v>136</v>
      </c>
      <c r="D140" s="196" t="n">
        <v>21</v>
      </c>
      <c r="E140" s="183" t="n">
        <v>211.86</v>
      </c>
      <c r="F140" s="175" t="n">
        <f aca="false">D140*E140</f>
        <v>4449.06</v>
      </c>
      <c r="G140" s="182" t="n">
        <v>100</v>
      </c>
      <c r="H140" s="183" t="n">
        <v>211.86</v>
      </c>
      <c r="I140" s="181" t="n">
        <f aca="false">G140*H140</f>
        <v>21186</v>
      </c>
      <c r="J140" s="182" t="n">
        <v>47</v>
      </c>
      <c r="K140" s="183" t="n">
        <v>211.86</v>
      </c>
      <c r="L140" s="181" t="n">
        <f aca="false">J140*K140</f>
        <v>9957.42</v>
      </c>
      <c r="M140" s="182" t="n">
        <f aca="false">D140+G140-J140</f>
        <v>74</v>
      </c>
      <c r="N140" s="183" t="n">
        <v>211.86</v>
      </c>
      <c r="O140" s="185" t="n">
        <f aca="false">M140*N140</f>
        <v>15677.64</v>
      </c>
      <c r="P140" s="34" t="n">
        <f aca="false">(D140*E140)+(G140*H140)-(J140*K140)</f>
        <v>15677.64</v>
      </c>
      <c r="Q140" s="34" t="n">
        <f aca="false">O140-P140</f>
        <v>0</v>
      </c>
    </row>
    <row r="141" customFormat="false" ht="20.5" hidden="false" customHeight="false" outlineLevel="0" collapsed="false">
      <c r="A141" s="106" t="n">
        <v>16</v>
      </c>
      <c r="B141" s="106" t="n">
        <v>44120000</v>
      </c>
      <c r="C141" s="181" t="s">
        <v>137</v>
      </c>
      <c r="D141" s="196" t="n">
        <v>10</v>
      </c>
      <c r="E141" s="183" t="n">
        <v>104.86</v>
      </c>
      <c r="F141" s="175" t="n">
        <f aca="false">D141*E141</f>
        <v>1048.6</v>
      </c>
      <c r="G141" s="182" t="n">
        <v>0</v>
      </c>
      <c r="H141" s="183" t="n">
        <v>0</v>
      </c>
      <c r="I141" s="181" t="n">
        <v>0</v>
      </c>
      <c r="J141" s="182" t="n">
        <v>0</v>
      </c>
      <c r="K141" s="183" t="n">
        <v>0</v>
      </c>
      <c r="L141" s="181" t="n">
        <v>0</v>
      </c>
      <c r="M141" s="182" t="n">
        <v>10</v>
      </c>
      <c r="N141" s="183" t="n">
        <v>104.86</v>
      </c>
      <c r="O141" s="185" t="n">
        <f aca="false">M141*N141</f>
        <v>1048.6</v>
      </c>
      <c r="P141" s="34" t="n">
        <f aca="false">(D141*E141)+(G141*H141)-(J141*K141)</f>
        <v>1048.6</v>
      </c>
      <c r="Q141" s="34" t="n">
        <f aca="false">O141-P141</f>
        <v>0</v>
      </c>
    </row>
    <row r="142" customFormat="false" ht="20.5" hidden="false" customHeight="false" outlineLevel="0" collapsed="false">
      <c r="A142" s="106" t="n">
        <v>17</v>
      </c>
      <c r="B142" s="106" t="n">
        <v>44120000</v>
      </c>
      <c r="C142" s="181" t="s">
        <v>138</v>
      </c>
      <c r="D142" s="196" t="n">
        <v>0</v>
      </c>
      <c r="E142" s="183" t="n">
        <v>0</v>
      </c>
      <c r="F142" s="175" t="n">
        <f aca="false">D142*E142</f>
        <v>0</v>
      </c>
      <c r="G142" s="182" t="n">
        <v>50</v>
      </c>
      <c r="H142" s="183" t="n">
        <v>220.42</v>
      </c>
      <c r="I142" s="181" t="n">
        <f aca="false">G142*H142</f>
        <v>11021</v>
      </c>
      <c r="J142" s="182" t="n">
        <v>50</v>
      </c>
      <c r="K142" s="183" t="n">
        <v>220.42</v>
      </c>
      <c r="L142" s="181" t="n">
        <f aca="false">J142*K142</f>
        <v>11021</v>
      </c>
      <c r="M142" s="182" t="n">
        <f aca="false">D142+G142-J142</f>
        <v>0</v>
      </c>
      <c r="N142" s="183" t="n">
        <v>0</v>
      </c>
      <c r="O142" s="185" t="n">
        <f aca="false">M142*N142</f>
        <v>0</v>
      </c>
      <c r="P142" s="34" t="n">
        <f aca="false">(D142*E142)+(G142*H142)-(J142*K142)</f>
        <v>0</v>
      </c>
      <c r="Q142" s="34" t="n">
        <f aca="false">O142-P142</f>
        <v>0</v>
      </c>
    </row>
    <row r="143" customFormat="false" ht="20.5" hidden="false" customHeight="false" outlineLevel="0" collapsed="false">
      <c r="A143" s="106" t="n">
        <v>17</v>
      </c>
      <c r="B143" s="106" t="n">
        <v>44120000</v>
      </c>
      <c r="C143" s="181" t="s">
        <v>138</v>
      </c>
      <c r="D143" s="196" t="n">
        <v>0</v>
      </c>
      <c r="E143" s="183" t="n">
        <v>0</v>
      </c>
      <c r="F143" s="175" t="n">
        <f aca="false">D143*E143</f>
        <v>0</v>
      </c>
      <c r="G143" s="182" t="n">
        <v>30</v>
      </c>
      <c r="H143" s="183" t="n">
        <v>224.7</v>
      </c>
      <c r="I143" s="181" t="n">
        <f aca="false">G143*H143</f>
        <v>6741</v>
      </c>
      <c r="J143" s="182" t="n">
        <v>18</v>
      </c>
      <c r="K143" s="183" t="n">
        <v>224.7</v>
      </c>
      <c r="L143" s="181" t="n">
        <f aca="false">J143*K143</f>
        <v>4044.6</v>
      </c>
      <c r="M143" s="182" t="n">
        <f aca="false">D143+G143-J143</f>
        <v>12</v>
      </c>
      <c r="N143" s="183" t="n">
        <v>224.7</v>
      </c>
      <c r="O143" s="185" t="n">
        <f aca="false">M143*N143</f>
        <v>2696.4</v>
      </c>
      <c r="P143" s="34" t="n">
        <f aca="false">(D143*E143)+(G143*H143)-(J143*K143)</f>
        <v>2696.4</v>
      </c>
      <c r="Q143" s="34" t="n">
        <f aca="false">O143-P143</f>
        <v>0</v>
      </c>
    </row>
    <row r="144" customFormat="false" ht="20.5" hidden="false" customHeight="false" outlineLevel="0" collapsed="false">
      <c r="A144" s="106" t="n">
        <v>18</v>
      </c>
      <c r="B144" s="106" t="n">
        <v>44120000</v>
      </c>
      <c r="C144" s="181" t="s">
        <v>139</v>
      </c>
      <c r="D144" s="196" t="n">
        <v>76</v>
      </c>
      <c r="E144" s="183" t="n">
        <v>101.65</v>
      </c>
      <c r="F144" s="175" t="n">
        <f aca="false">D144*E144</f>
        <v>7725.4</v>
      </c>
      <c r="G144" s="182" t="n">
        <v>0</v>
      </c>
      <c r="H144" s="183" t="n">
        <v>0</v>
      </c>
      <c r="I144" s="181" t="n">
        <f aca="false">G144*H144</f>
        <v>0</v>
      </c>
      <c r="J144" s="182" t="n">
        <v>76</v>
      </c>
      <c r="K144" s="183" t="n">
        <v>101.65</v>
      </c>
      <c r="L144" s="181" t="n">
        <f aca="false">J144*K144</f>
        <v>7725.4</v>
      </c>
      <c r="M144" s="182" t="n">
        <f aca="false">D144+G144-J144</f>
        <v>0</v>
      </c>
      <c r="N144" s="183" t="n">
        <v>0</v>
      </c>
      <c r="O144" s="185" t="n">
        <f aca="false">M144*N144</f>
        <v>0</v>
      </c>
      <c r="P144" s="34" t="n">
        <f aca="false">(D144*E144)+(G144*H144)-(J144*K144)</f>
        <v>0</v>
      </c>
      <c r="Q144" s="34" t="n">
        <f aca="false">O144-P144</f>
        <v>0</v>
      </c>
    </row>
    <row r="145" customFormat="false" ht="20.5" hidden="false" customHeight="false" outlineLevel="0" collapsed="false">
      <c r="A145" s="106" t="n">
        <v>18</v>
      </c>
      <c r="B145" s="106" t="n">
        <v>44120000</v>
      </c>
      <c r="C145" s="181" t="s">
        <v>139</v>
      </c>
      <c r="D145" s="196" t="n">
        <v>0</v>
      </c>
      <c r="E145" s="183" t="n">
        <v>0</v>
      </c>
      <c r="F145" s="175" t="n">
        <f aca="false">D145*E145</f>
        <v>0</v>
      </c>
      <c r="G145" s="182" t="n">
        <v>700</v>
      </c>
      <c r="H145" s="183" t="n">
        <v>111.28</v>
      </c>
      <c r="I145" s="181" t="n">
        <f aca="false">G145*H145</f>
        <v>77896</v>
      </c>
      <c r="J145" s="182" t="n">
        <v>700</v>
      </c>
      <c r="K145" s="183" t="n">
        <v>111.28</v>
      </c>
      <c r="L145" s="181" t="n">
        <f aca="false">J145*K145</f>
        <v>77896</v>
      </c>
      <c r="M145" s="182" t="n">
        <f aca="false">D145+G145-J145</f>
        <v>0</v>
      </c>
      <c r="N145" s="183" t="n">
        <v>0</v>
      </c>
      <c r="O145" s="185" t="n">
        <f aca="false">M145*N145</f>
        <v>0</v>
      </c>
      <c r="P145" s="34" t="n">
        <f aca="false">(D145*E145)+(G145*H145)-(J145*K145)</f>
        <v>0</v>
      </c>
      <c r="Q145" s="34" t="n">
        <f aca="false">O145-P145</f>
        <v>0</v>
      </c>
    </row>
    <row r="146" customFormat="false" ht="20.5" hidden="false" customHeight="false" outlineLevel="0" collapsed="false">
      <c r="A146" s="106" t="n">
        <v>19</v>
      </c>
      <c r="B146" s="106" t="n">
        <v>44120000</v>
      </c>
      <c r="C146" s="181" t="s">
        <v>140</v>
      </c>
      <c r="D146" s="196" t="n">
        <v>0</v>
      </c>
      <c r="E146" s="183" t="n">
        <v>0</v>
      </c>
      <c r="F146" s="175" t="n">
        <f aca="false">D146*E146</f>
        <v>0</v>
      </c>
      <c r="G146" s="182" t="n">
        <v>5000</v>
      </c>
      <c r="H146" s="183" t="n">
        <v>5.35</v>
      </c>
      <c r="I146" s="181" t="n">
        <f aca="false">G146*H146</f>
        <v>26750</v>
      </c>
      <c r="J146" s="182" t="n">
        <v>5000</v>
      </c>
      <c r="K146" s="183" t="n">
        <v>5.35</v>
      </c>
      <c r="L146" s="181" t="n">
        <f aca="false">J146*K146</f>
        <v>26750</v>
      </c>
      <c r="M146" s="182" t="n">
        <f aca="false">D146+G146-J146</f>
        <v>0</v>
      </c>
      <c r="N146" s="183" t="n">
        <v>0</v>
      </c>
      <c r="O146" s="185" t="n">
        <f aca="false">M146*N146</f>
        <v>0</v>
      </c>
      <c r="P146" s="34" t="n">
        <f aca="false">(D146*E146)+(G146*H146)-(J146*K146)</f>
        <v>0</v>
      </c>
      <c r="Q146" s="34" t="n">
        <f aca="false">O146-P146</f>
        <v>0</v>
      </c>
    </row>
    <row r="147" customFormat="false" ht="20.5" hidden="false" customHeight="false" outlineLevel="0" collapsed="false">
      <c r="A147" s="106" t="n">
        <v>20</v>
      </c>
      <c r="B147" s="106" t="n">
        <v>44120000</v>
      </c>
      <c r="C147" s="181" t="s">
        <v>141</v>
      </c>
      <c r="D147" s="196" t="n">
        <v>19</v>
      </c>
      <c r="E147" s="183" t="n">
        <v>5.35</v>
      </c>
      <c r="F147" s="175" t="n">
        <f aca="false">D147*E147</f>
        <v>101.65</v>
      </c>
      <c r="G147" s="182" t="n">
        <v>0</v>
      </c>
      <c r="H147" s="183" t="n">
        <v>0</v>
      </c>
      <c r="I147" s="181" t="n">
        <f aca="false">G147*H147</f>
        <v>0</v>
      </c>
      <c r="J147" s="182" t="n">
        <v>0</v>
      </c>
      <c r="K147" s="183" t="n">
        <v>0</v>
      </c>
      <c r="L147" s="181" t="n">
        <f aca="false">J147*K147</f>
        <v>0</v>
      </c>
      <c r="M147" s="182" t="n">
        <f aca="false">D147+G147-J147</f>
        <v>19</v>
      </c>
      <c r="N147" s="183" t="n">
        <v>5.35</v>
      </c>
      <c r="O147" s="185" t="n">
        <f aca="false">M147*N147</f>
        <v>101.65</v>
      </c>
      <c r="P147" s="34" t="n">
        <f aca="false">(D147*E147)+(G147*H147)-(J147*K147)</f>
        <v>101.65</v>
      </c>
      <c r="Q147" s="34" t="n">
        <f aca="false">O147-P147</f>
        <v>0</v>
      </c>
    </row>
    <row r="148" customFormat="false" ht="20.5" hidden="false" customHeight="false" outlineLevel="0" collapsed="false">
      <c r="A148" s="106" t="n">
        <v>21</v>
      </c>
      <c r="B148" s="106" t="n">
        <v>44120000</v>
      </c>
      <c r="C148" s="181" t="s">
        <v>142</v>
      </c>
      <c r="D148" s="196" t="n">
        <v>8</v>
      </c>
      <c r="E148" s="183" t="n">
        <v>113.99</v>
      </c>
      <c r="F148" s="175" t="n">
        <f aca="false">D148*E148</f>
        <v>911.92</v>
      </c>
      <c r="G148" s="182" t="n">
        <v>0</v>
      </c>
      <c r="H148" s="183" t="n">
        <v>0</v>
      </c>
      <c r="I148" s="181" t="n">
        <f aca="false">G148*H148</f>
        <v>0</v>
      </c>
      <c r="J148" s="182" t="n">
        <v>0</v>
      </c>
      <c r="K148" s="183" t="n">
        <v>0</v>
      </c>
      <c r="L148" s="181" t="n">
        <f aca="false">J148*K148</f>
        <v>0</v>
      </c>
      <c r="M148" s="182" t="n">
        <f aca="false">D148+G148-J148</f>
        <v>8</v>
      </c>
      <c r="N148" s="183" t="n">
        <v>113.99</v>
      </c>
      <c r="O148" s="185" t="n">
        <f aca="false">M148*N148</f>
        <v>911.92</v>
      </c>
      <c r="P148" s="34" t="n">
        <f aca="false">(D148*E148)+(G148*H148)-(J148*K148)</f>
        <v>911.92</v>
      </c>
      <c r="Q148" s="34" t="n">
        <f aca="false">O148-P148</f>
        <v>0</v>
      </c>
    </row>
    <row r="149" customFormat="false" ht="20.5" hidden="false" customHeight="false" outlineLevel="0" collapsed="false">
      <c r="A149" s="106" t="n">
        <v>22</v>
      </c>
      <c r="B149" s="106" t="n">
        <v>44120000</v>
      </c>
      <c r="C149" s="181" t="s">
        <v>143</v>
      </c>
      <c r="D149" s="196" t="n">
        <v>17</v>
      </c>
      <c r="E149" s="183" t="n">
        <v>69.55</v>
      </c>
      <c r="F149" s="175" t="n">
        <f aca="false">D149*E149</f>
        <v>1182.35</v>
      </c>
      <c r="G149" s="182" t="n">
        <v>0</v>
      </c>
      <c r="H149" s="183" t="n">
        <v>0</v>
      </c>
      <c r="I149" s="181" t="n">
        <f aca="false">G149*H149</f>
        <v>0</v>
      </c>
      <c r="J149" s="182" t="n">
        <v>14</v>
      </c>
      <c r="K149" s="183" t="n">
        <v>69.55</v>
      </c>
      <c r="L149" s="181" t="n">
        <f aca="false">J149*K149</f>
        <v>973.7</v>
      </c>
      <c r="M149" s="182" t="n">
        <f aca="false">D149+G149-J149</f>
        <v>3</v>
      </c>
      <c r="N149" s="183" t="n">
        <v>69.55</v>
      </c>
      <c r="O149" s="185" t="n">
        <f aca="false">M149*N149</f>
        <v>208.65</v>
      </c>
      <c r="P149" s="34" t="n">
        <f aca="false">(D149*E149)+(G149*H149)-(J149*K149)</f>
        <v>208.65</v>
      </c>
      <c r="Q149" s="34" t="n">
        <f aca="false">O149-P149</f>
        <v>0</v>
      </c>
    </row>
    <row r="150" customFormat="false" ht="20.5" hidden="false" customHeight="false" outlineLevel="0" collapsed="false">
      <c r="A150" s="106" t="n">
        <v>23</v>
      </c>
      <c r="B150" s="106" t="n">
        <v>44120000</v>
      </c>
      <c r="C150" s="181" t="s">
        <v>144</v>
      </c>
      <c r="D150" s="196" t="n">
        <v>9</v>
      </c>
      <c r="E150" s="183" t="n">
        <v>37.45</v>
      </c>
      <c r="F150" s="175" t="n">
        <f aca="false">D150*E150</f>
        <v>337.05</v>
      </c>
      <c r="G150" s="182" t="n">
        <v>0</v>
      </c>
      <c r="H150" s="183" t="n">
        <v>0</v>
      </c>
      <c r="I150" s="181" t="n">
        <f aca="false">G150*H150</f>
        <v>0</v>
      </c>
      <c r="J150" s="182" t="n">
        <v>5</v>
      </c>
      <c r="K150" s="183" t="n">
        <v>37.45</v>
      </c>
      <c r="L150" s="181" t="n">
        <f aca="false">J150*K150</f>
        <v>187.25</v>
      </c>
      <c r="M150" s="182" t="n">
        <f aca="false">D150+G150-J150</f>
        <v>4</v>
      </c>
      <c r="N150" s="183" t="n">
        <v>37.45</v>
      </c>
      <c r="O150" s="185" t="n">
        <f aca="false">M150*N150</f>
        <v>149.8</v>
      </c>
      <c r="P150" s="34" t="n">
        <f aca="false">(D150*E150)+(G150*H150)-(J150*K150)</f>
        <v>149.8</v>
      </c>
      <c r="Q150" s="34" t="n">
        <f aca="false">O150-P150</f>
        <v>0</v>
      </c>
    </row>
    <row r="151" customFormat="false" ht="20.5" hidden="false" customHeight="false" outlineLevel="0" collapsed="false">
      <c r="A151" s="106" t="n">
        <v>24</v>
      </c>
      <c r="B151" s="106" t="n">
        <v>44120000</v>
      </c>
      <c r="C151" s="181" t="s">
        <v>145</v>
      </c>
      <c r="D151" s="196" t="n">
        <v>26</v>
      </c>
      <c r="E151" s="183" t="n">
        <v>693.36</v>
      </c>
      <c r="F151" s="175" t="n">
        <f aca="false">D151*E151</f>
        <v>18027.36</v>
      </c>
      <c r="G151" s="182" t="n">
        <v>0</v>
      </c>
      <c r="H151" s="183" t="n">
        <v>0</v>
      </c>
      <c r="I151" s="181" t="n">
        <f aca="false">G151*H151</f>
        <v>0</v>
      </c>
      <c r="J151" s="182" t="n">
        <v>22</v>
      </c>
      <c r="K151" s="183" t="n">
        <v>693.36</v>
      </c>
      <c r="L151" s="181" t="n">
        <f aca="false">J151*K151</f>
        <v>15253.92</v>
      </c>
      <c r="M151" s="182" t="n">
        <f aca="false">D151+G151-J151</f>
        <v>4</v>
      </c>
      <c r="N151" s="183" t="n">
        <v>693.36</v>
      </c>
      <c r="O151" s="185" t="n">
        <f aca="false">M151*N151</f>
        <v>2773.44</v>
      </c>
      <c r="P151" s="34" t="n">
        <f aca="false">(D151*E151)+(G151*H151)-(J151*K151)</f>
        <v>2773.44</v>
      </c>
      <c r="Q151" s="34" t="n">
        <f aca="false">O151-P151</f>
        <v>0</v>
      </c>
    </row>
    <row r="152" customFormat="false" ht="20.5" hidden="false" customHeight="false" outlineLevel="0" collapsed="false">
      <c r="A152" s="106" t="n">
        <v>24</v>
      </c>
      <c r="B152" s="106" t="n">
        <v>44120000</v>
      </c>
      <c r="C152" s="181" t="s">
        <v>145</v>
      </c>
      <c r="D152" s="196" t="n">
        <v>0</v>
      </c>
      <c r="E152" s="183" t="n">
        <v>0</v>
      </c>
      <c r="F152" s="175" t="n">
        <v>0</v>
      </c>
      <c r="G152" s="182" t="n">
        <v>20</v>
      </c>
      <c r="H152" s="183" t="n">
        <v>694</v>
      </c>
      <c r="I152" s="181" t="n">
        <f aca="false">G152*H152</f>
        <v>13880</v>
      </c>
      <c r="J152" s="182" t="n">
        <v>0</v>
      </c>
      <c r="K152" s="183" t="n">
        <v>0</v>
      </c>
      <c r="L152" s="181" t="n">
        <f aca="false">J152*K152</f>
        <v>0</v>
      </c>
      <c r="M152" s="182" t="n">
        <f aca="false">D152+G152-J152</f>
        <v>20</v>
      </c>
      <c r="N152" s="183" t="n">
        <v>694</v>
      </c>
      <c r="O152" s="185" t="n">
        <f aca="false">M152*N152</f>
        <v>13880</v>
      </c>
      <c r="P152" s="34" t="n">
        <f aca="false">(D152*E152)+(G152*H152)-(J152*K152)</f>
        <v>13880</v>
      </c>
      <c r="Q152" s="34" t="n">
        <f aca="false">O152-P152</f>
        <v>0</v>
      </c>
    </row>
    <row r="153" customFormat="false" ht="20.5" hidden="false" customHeight="false" outlineLevel="0" collapsed="false">
      <c r="A153" s="106" t="n">
        <v>25</v>
      </c>
      <c r="B153" s="106" t="n">
        <v>44120000</v>
      </c>
      <c r="C153" s="175" t="s">
        <v>146</v>
      </c>
      <c r="D153" s="196" t="n">
        <v>24</v>
      </c>
      <c r="E153" s="183" t="n">
        <v>208.65</v>
      </c>
      <c r="F153" s="175" t="n">
        <f aca="false">D153*E153</f>
        <v>5007.6</v>
      </c>
      <c r="G153" s="182" t="n">
        <v>0</v>
      </c>
      <c r="H153" s="183" t="n">
        <v>0</v>
      </c>
      <c r="I153" s="181" t="n">
        <f aca="false">G153*H153</f>
        <v>0</v>
      </c>
      <c r="J153" s="182" t="n">
        <v>24</v>
      </c>
      <c r="K153" s="183" t="n">
        <v>208.65</v>
      </c>
      <c r="L153" s="181" t="n">
        <f aca="false">J153*K153</f>
        <v>5007.6</v>
      </c>
      <c r="M153" s="182" t="n">
        <f aca="false">D153+G153-J153</f>
        <v>0</v>
      </c>
      <c r="N153" s="183" t="n">
        <v>0</v>
      </c>
      <c r="O153" s="185" t="n">
        <f aca="false">M153*N153</f>
        <v>0</v>
      </c>
      <c r="P153" s="34" t="n">
        <f aca="false">(D153*E153)+(G153*H153)-(J153*K153)</f>
        <v>0</v>
      </c>
      <c r="Q153" s="34" t="n">
        <f aca="false">O153-P153</f>
        <v>0</v>
      </c>
    </row>
    <row r="154" customFormat="false" ht="20.5" hidden="false" customHeight="false" outlineLevel="0" collapsed="false">
      <c r="A154" s="106" t="n">
        <v>25</v>
      </c>
      <c r="B154" s="106" t="n">
        <v>44120000</v>
      </c>
      <c r="C154" s="175" t="s">
        <v>146</v>
      </c>
      <c r="D154" s="196" t="n">
        <v>0</v>
      </c>
      <c r="E154" s="183" t="n">
        <v>0</v>
      </c>
      <c r="F154" s="175" t="n">
        <f aca="false">D154*E154</f>
        <v>0</v>
      </c>
      <c r="G154" s="182" t="n">
        <v>30</v>
      </c>
      <c r="H154" s="183" t="n">
        <v>224.7</v>
      </c>
      <c r="I154" s="181" t="n">
        <f aca="false">G154*H154</f>
        <v>6741</v>
      </c>
      <c r="J154" s="182" t="n">
        <v>18</v>
      </c>
      <c r="K154" s="183" t="n">
        <v>224.7</v>
      </c>
      <c r="L154" s="181" t="n">
        <f aca="false">J154*K154</f>
        <v>4044.6</v>
      </c>
      <c r="M154" s="182" t="n">
        <f aca="false">D154+G154-J154</f>
        <v>12</v>
      </c>
      <c r="N154" s="183" t="n">
        <v>224.7</v>
      </c>
      <c r="O154" s="185" t="n">
        <f aca="false">M154*N154</f>
        <v>2696.4</v>
      </c>
      <c r="P154" s="34" t="n">
        <f aca="false">(D154*E154)+(G154*H154)-(J154*K154)</f>
        <v>2696.4</v>
      </c>
      <c r="Q154" s="34" t="n">
        <f aca="false">O154-P154</f>
        <v>0</v>
      </c>
    </row>
    <row r="155" customFormat="false" ht="20.5" hidden="false" customHeight="false" outlineLevel="0" collapsed="false">
      <c r="A155" s="106" t="n">
        <v>26</v>
      </c>
      <c r="B155" s="105" t="n">
        <v>44120000</v>
      </c>
      <c r="C155" s="181" t="s">
        <v>147</v>
      </c>
      <c r="D155" s="196" t="n">
        <v>317</v>
      </c>
      <c r="E155" s="183" t="n">
        <v>1.26</v>
      </c>
      <c r="F155" s="175" t="n">
        <f aca="false">D155*E155</f>
        <v>399.42</v>
      </c>
      <c r="G155" s="182" t="n">
        <v>0</v>
      </c>
      <c r="H155" s="183" t="n">
        <v>0</v>
      </c>
      <c r="I155" s="181" t="n">
        <f aca="false">G155*H155</f>
        <v>0</v>
      </c>
      <c r="J155" s="182" t="n">
        <v>32</v>
      </c>
      <c r="K155" s="183" t="n">
        <v>1.26</v>
      </c>
      <c r="L155" s="181" t="n">
        <f aca="false">J155*K155</f>
        <v>40.32</v>
      </c>
      <c r="M155" s="182" t="n">
        <f aca="false">D155+G155-J155</f>
        <v>285</v>
      </c>
      <c r="N155" s="183" t="n">
        <v>1.26</v>
      </c>
      <c r="O155" s="185" t="n">
        <f aca="false">M155*N155</f>
        <v>359.1</v>
      </c>
      <c r="P155" s="34" t="n">
        <f aca="false">(D155*E155)+(G155*H155)-(J155*K155)</f>
        <v>359.1</v>
      </c>
      <c r="Q155" s="34" t="n">
        <f aca="false">O155-P155</f>
        <v>0</v>
      </c>
    </row>
    <row r="156" customFormat="false" ht="20.5" hidden="false" customHeight="false" outlineLevel="0" collapsed="false">
      <c r="A156" s="106" t="n">
        <v>27</v>
      </c>
      <c r="B156" s="106" t="n">
        <v>44120000</v>
      </c>
      <c r="C156" s="181" t="s">
        <v>148</v>
      </c>
      <c r="D156" s="196" t="n">
        <v>17</v>
      </c>
      <c r="E156" s="183" t="n">
        <v>117.7</v>
      </c>
      <c r="F156" s="175" t="n">
        <f aca="false">D156*E156</f>
        <v>2000.9</v>
      </c>
      <c r="G156" s="182" t="n">
        <v>22</v>
      </c>
      <c r="H156" s="183" t="n">
        <v>117.7</v>
      </c>
      <c r="I156" s="181" t="n">
        <f aca="false">G156*H156</f>
        <v>2589.4</v>
      </c>
      <c r="J156" s="182" t="n">
        <v>18</v>
      </c>
      <c r="K156" s="183" t="n">
        <v>117</v>
      </c>
      <c r="L156" s="181" t="n">
        <f aca="false">J156*K156</f>
        <v>2106</v>
      </c>
      <c r="M156" s="182" t="n">
        <f aca="false">D156+G156-J156</f>
        <v>21</v>
      </c>
      <c r="N156" s="183" t="n">
        <v>117.7</v>
      </c>
      <c r="O156" s="185" t="n">
        <f aca="false">M156*N156</f>
        <v>2471.7</v>
      </c>
      <c r="P156" s="34" t="n">
        <f aca="false">(D156*E156)+(G156*H156)-(J156*K156)</f>
        <v>2484.3</v>
      </c>
      <c r="Q156" s="34" t="n">
        <f aca="false">O156-P156</f>
        <v>-12.5999999999999</v>
      </c>
    </row>
    <row r="157" customFormat="false" ht="20.5" hidden="false" customHeight="false" outlineLevel="0" collapsed="false">
      <c r="A157" s="106" t="n">
        <v>28</v>
      </c>
      <c r="B157" s="106" t="n">
        <v>44120000</v>
      </c>
      <c r="C157" s="181" t="s">
        <v>149</v>
      </c>
      <c r="D157" s="196" t="n">
        <v>1</v>
      </c>
      <c r="E157" s="183" t="n">
        <v>98.44</v>
      </c>
      <c r="F157" s="175" t="n">
        <f aca="false">D157*E157</f>
        <v>98.44</v>
      </c>
      <c r="G157" s="182" t="n">
        <v>0</v>
      </c>
      <c r="H157" s="183" t="n">
        <v>0</v>
      </c>
      <c r="I157" s="181" t="n">
        <f aca="false">G157*H157</f>
        <v>0</v>
      </c>
      <c r="J157" s="182" t="n">
        <v>1</v>
      </c>
      <c r="K157" s="183" t="n">
        <v>98.44</v>
      </c>
      <c r="L157" s="181" t="n">
        <f aca="false">J157*K157</f>
        <v>98.44</v>
      </c>
      <c r="M157" s="182" t="n">
        <f aca="false">D157+G157-J157</f>
        <v>0</v>
      </c>
      <c r="N157" s="183" t="n">
        <v>0</v>
      </c>
      <c r="O157" s="185" t="n">
        <f aca="false">M157*N157</f>
        <v>0</v>
      </c>
      <c r="P157" s="34" t="n">
        <f aca="false">(D157*E157)+(G157*H157)-(J157*K157)</f>
        <v>0</v>
      </c>
      <c r="Q157" s="34" t="n">
        <f aca="false">O157-P157</f>
        <v>0</v>
      </c>
    </row>
    <row r="158" customFormat="false" ht="20.5" hidden="false" customHeight="false" outlineLevel="0" collapsed="false">
      <c r="A158" s="106" t="n">
        <v>28</v>
      </c>
      <c r="B158" s="106" t="n">
        <v>44120000</v>
      </c>
      <c r="C158" s="181" t="s">
        <v>149</v>
      </c>
      <c r="D158" s="196" t="n">
        <v>10</v>
      </c>
      <c r="E158" s="183" t="n">
        <v>82.39</v>
      </c>
      <c r="F158" s="175" t="n">
        <f aca="false">D158*E158</f>
        <v>823.9</v>
      </c>
      <c r="G158" s="182" t="n">
        <v>0</v>
      </c>
      <c r="H158" s="183" t="n">
        <v>0</v>
      </c>
      <c r="I158" s="181" t="n">
        <f aca="false">G158*H158</f>
        <v>0</v>
      </c>
      <c r="J158" s="182" t="n">
        <v>10</v>
      </c>
      <c r="K158" s="183" t="n">
        <v>82.39</v>
      </c>
      <c r="L158" s="181" t="n">
        <f aca="false">J158*K158</f>
        <v>823.9</v>
      </c>
      <c r="M158" s="182" t="n">
        <f aca="false">D158+G158-J158</f>
        <v>0</v>
      </c>
      <c r="N158" s="183" t="n">
        <v>0</v>
      </c>
      <c r="O158" s="185" t="n">
        <f aca="false">M158*N158</f>
        <v>0</v>
      </c>
      <c r="P158" s="34" t="n">
        <f aca="false">(D158*E158)+(G158*H158)-(J158*K158)</f>
        <v>0</v>
      </c>
      <c r="Q158" s="34" t="n">
        <f aca="false">O158-P158</f>
        <v>0</v>
      </c>
    </row>
    <row r="159" customFormat="false" ht="20.5" hidden="false" customHeight="false" outlineLevel="0" collapsed="false">
      <c r="A159" s="106" t="n">
        <v>29</v>
      </c>
      <c r="B159" s="106" t="n">
        <v>44120000</v>
      </c>
      <c r="C159" s="175" t="s">
        <v>150</v>
      </c>
      <c r="D159" s="205" t="n">
        <v>65</v>
      </c>
      <c r="E159" s="178" t="n">
        <v>19.26</v>
      </c>
      <c r="F159" s="175" t="n">
        <f aca="false">D159*E159</f>
        <v>1251.9</v>
      </c>
      <c r="G159" s="182" t="n">
        <v>0</v>
      </c>
      <c r="H159" s="183" t="n">
        <v>0</v>
      </c>
      <c r="I159" s="181" t="n">
        <f aca="false">G159*H159</f>
        <v>0</v>
      </c>
      <c r="J159" s="182" t="n">
        <v>65</v>
      </c>
      <c r="K159" s="183" t="n">
        <v>19.26</v>
      </c>
      <c r="L159" s="181" t="n">
        <f aca="false">J159*K159</f>
        <v>1251.9</v>
      </c>
      <c r="M159" s="182" t="n">
        <f aca="false">D159+G159-J159</f>
        <v>0</v>
      </c>
      <c r="N159" s="183" t="n">
        <v>0</v>
      </c>
      <c r="O159" s="185" t="n">
        <f aca="false">M159*N159</f>
        <v>0</v>
      </c>
      <c r="P159" s="34" t="n">
        <f aca="false">(D159*E159)+(G159*H159)-(J159*K159)</f>
        <v>0</v>
      </c>
      <c r="Q159" s="34" t="n">
        <f aca="false">O159-P159</f>
        <v>0</v>
      </c>
    </row>
    <row r="160" customFormat="false" ht="20.5" hidden="false" customHeight="false" outlineLevel="0" collapsed="false">
      <c r="A160" s="106" t="n">
        <v>29</v>
      </c>
      <c r="B160" s="106" t="n">
        <v>44120000</v>
      </c>
      <c r="C160" s="175" t="s">
        <v>150</v>
      </c>
      <c r="D160" s="196" t="n">
        <v>0</v>
      </c>
      <c r="E160" s="183" t="n">
        <v>0</v>
      </c>
      <c r="F160" s="175" t="n">
        <f aca="false">D160*E160</f>
        <v>0</v>
      </c>
      <c r="G160" s="182" t="n">
        <v>50</v>
      </c>
      <c r="H160" s="183" t="n">
        <v>21.4</v>
      </c>
      <c r="I160" s="181" t="n">
        <f aca="false">G160*H160</f>
        <v>1070</v>
      </c>
      <c r="J160" s="182" t="n">
        <v>25</v>
      </c>
      <c r="K160" s="183" t="n">
        <v>21.4</v>
      </c>
      <c r="L160" s="181" t="n">
        <f aca="false">J160*K160</f>
        <v>535</v>
      </c>
      <c r="M160" s="182" t="n">
        <f aca="false">D160+G160-J160</f>
        <v>25</v>
      </c>
      <c r="N160" s="183" t="n">
        <v>21.4</v>
      </c>
      <c r="O160" s="185" t="n">
        <f aca="false">M160*N160</f>
        <v>535</v>
      </c>
      <c r="P160" s="34" t="n">
        <f aca="false">(D160*E160)+(G160*H160)-(J160*K160)</f>
        <v>535</v>
      </c>
      <c r="Q160" s="34" t="n">
        <f aca="false">O160-P160</f>
        <v>0</v>
      </c>
    </row>
    <row r="161" customFormat="false" ht="20.5" hidden="false" customHeight="false" outlineLevel="0" collapsed="false">
      <c r="A161" s="106" t="n">
        <v>30</v>
      </c>
      <c r="B161" s="105" t="n">
        <v>44120000</v>
      </c>
      <c r="C161" s="181" t="s">
        <v>151</v>
      </c>
      <c r="D161" s="196" t="n">
        <v>49</v>
      </c>
      <c r="E161" s="183" t="n">
        <v>51.36</v>
      </c>
      <c r="F161" s="175" t="n">
        <f aca="false">D161*E161</f>
        <v>2516.64</v>
      </c>
      <c r="G161" s="182" t="n">
        <v>0</v>
      </c>
      <c r="H161" s="183" t="n">
        <v>0</v>
      </c>
      <c r="I161" s="181" t="n">
        <f aca="false">G161*H161</f>
        <v>0</v>
      </c>
      <c r="J161" s="182" t="n">
        <v>34</v>
      </c>
      <c r="K161" s="183" t="n">
        <v>51.36</v>
      </c>
      <c r="L161" s="181" t="n">
        <f aca="false">J161*K161</f>
        <v>1746.24</v>
      </c>
      <c r="M161" s="182" t="n">
        <f aca="false">D161+G161-J161</f>
        <v>15</v>
      </c>
      <c r="N161" s="183" t="n">
        <v>51.36</v>
      </c>
      <c r="O161" s="185" t="n">
        <f aca="false">M161*N161</f>
        <v>770.4</v>
      </c>
      <c r="P161" s="34" t="n">
        <f aca="false">(D161*E161)+(G161*H161)-(J161*K161)</f>
        <v>770.4</v>
      </c>
      <c r="Q161" s="34" t="n">
        <f aca="false">O161-P161</f>
        <v>0</v>
      </c>
    </row>
    <row r="162" customFormat="false" ht="20.5" hidden="false" customHeight="false" outlineLevel="0" collapsed="false">
      <c r="A162" s="106" t="n">
        <v>31</v>
      </c>
      <c r="B162" s="106" t="n">
        <v>44120000</v>
      </c>
      <c r="C162" s="181" t="s">
        <v>152</v>
      </c>
      <c r="D162" s="196" t="n">
        <v>22</v>
      </c>
      <c r="E162" s="183" t="n">
        <v>11.77</v>
      </c>
      <c r="F162" s="175" t="n">
        <f aca="false">D162*E162</f>
        <v>258.94</v>
      </c>
      <c r="G162" s="182" t="n">
        <v>0</v>
      </c>
      <c r="H162" s="183" t="n">
        <v>0</v>
      </c>
      <c r="I162" s="181" t="n">
        <f aca="false">G162*H162</f>
        <v>0</v>
      </c>
      <c r="J162" s="182" t="n">
        <v>5</v>
      </c>
      <c r="K162" s="183" t="n">
        <v>11.77</v>
      </c>
      <c r="L162" s="181" t="n">
        <f aca="false">J162*K162</f>
        <v>58.85</v>
      </c>
      <c r="M162" s="182" t="n">
        <f aca="false">D162+G162-J162</f>
        <v>17</v>
      </c>
      <c r="N162" s="183" t="n">
        <v>11.77</v>
      </c>
      <c r="O162" s="185" t="n">
        <f aca="false">M162*N162</f>
        <v>200.09</v>
      </c>
      <c r="P162" s="34" t="n">
        <f aca="false">(D162*E162)+(G162*H162)-(J162*K162)</f>
        <v>200.09</v>
      </c>
      <c r="Q162" s="34" t="n">
        <f aca="false">O162-P162</f>
        <v>0</v>
      </c>
    </row>
    <row r="163" customFormat="false" ht="20.5" hidden="false" customHeight="false" outlineLevel="0" collapsed="false">
      <c r="A163" s="106" t="n">
        <v>32</v>
      </c>
      <c r="B163" s="106" t="n">
        <v>44120000</v>
      </c>
      <c r="C163" s="181" t="s">
        <v>153</v>
      </c>
      <c r="D163" s="196" t="n">
        <v>12</v>
      </c>
      <c r="E163" s="183" t="n">
        <v>9.63</v>
      </c>
      <c r="F163" s="175" t="n">
        <f aca="false">D163*E163</f>
        <v>115.56</v>
      </c>
      <c r="G163" s="182" t="n">
        <v>0</v>
      </c>
      <c r="H163" s="183" t="n">
        <v>0</v>
      </c>
      <c r="I163" s="181" t="n">
        <f aca="false">G163*H163</f>
        <v>0</v>
      </c>
      <c r="J163" s="182" t="n">
        <v>6</v>
      </c>
      <c r="K163" s="183" t="n">
        <v>9.63</v>
      </c>
      <c r="L163" s="181" t="n">
        <f aca="false">J163*K163</f>
        <v>57.78</v>
      </c>
      <c r="M163" s="182" t="n">
        <f aca="false">D163+G163-J163</f>
        <v>6</v>
      </c>
      <c r="N163" s="183" t="n">
        <v>9.63</v>
      </c>
      <c r="O163" s="185" t="n">
        <f aca="false">M163*N163</f>
        <v>57.78</v>
      </c>
      <c r="P163" s="34" t="n">
        <f aca="false">(D163*E163)+(G163*H163)-(J163*K163)</f>
        <v>57.78</v>
      </c>
      <c r="Q163" s="34" t="n">
        <f aca="false">O163-P163</f>
        <v>0</v>
      </c>
    </row>
    <row r="164" customFormat="false" ht="20.5" hidden="false" customHeight="false" outlineLevel="0" collapsed="false">
      <c r="A164" s="106" t="n">
        <v>32</v>
      </c>
      <c r="B164" s="106" t="n">
        <v>44120000</v>
      </c>
      <c r="C164" s="181" t="s">
        <v>153</v>
      </c>
      <c r="D164" s="196" t="n">
        <v>10</v>
      </c>
      <c r="E164" s="183" t="n">
        <v>11.77</v>
      </c>
      <c r="F164" s="175" t="n">
        <f aca="false">D164*E164</f>
        <v>117.7</v>
      </c>
      <c r="G164" s="182" t="n">
        <v>0</v>
      </c>
      <c r="H164" s="183" t="n">
        <v>0</v>
      </c>
      <c r="I164" s="181" t="n">
        <f aca="false">G164*H164</f>
        <v>0</v>
      </c>
      <c r="J164" s="182" t="n">
        <v>0</v>
      </c>
      <c r="K164" s="183" t="n">
        <v>0</v>
      </c>
      <c r="L164" s="181" t="n">
        <f aca="false">J164*K164</f>
        <v>0</v>
      </c>
      <c r="M164" s="182" t="n">
        <f aca="false">D164+G164-J164</f>
        <v>10</v>
      </c>
      <c r="N164" s="183" t="n">
        <v>11.77</v>
      </c>
      <c r="O164" s="185" t="n">
        <f aca="false">M164*N164</f>
        <v>117.7</v>
      </c>
      <c r="P164" s="34" t="n">
        <f aca="false">(D164*E164)+(G164*H164)-(J164*K164)</f>
        <v>117.7</v>
      </c>
      <c r="Q164" s="34" t="n">
        <f aca="false">O164-P164</f>
        <v>0</v>
      </c>
    </row>
    <row r="165" customFormat="false" ht="20.5" hidden="false" customHeight="false" outlineLevel="0" collapsed="false">
      <c r="A165" s="106" t="n">
        <v>33</v>
      </c>
      <c r="B165" s="106" t="n">
        <v>44120000</v>
      </c>
      <c r="C165" s="181" t="s">
        <v>154</v>
      </c>
      <c r="D165" s="196" t="n">
        <v>0</v>
      </c>
      <c r="E165" s="183" t="n">
        <v>0</v>
      </c>
      <c r="F165" s="175" t="n">
        <f aca="false">D165*E165</f>
        <v>0</v>
      </c>
      <c r="G165" s="182" t="n">
        <v>30</v>
      </c>
      <c r="H165" s="183" t="n">
        <v>630</v>
      </c>
      <c r="I165" s="181" t="n">
        <f aca="false">G165*H165</f>
        <v>18900</v>
      </c>
      <c r="J165" s="182" t="n">
        <v>30</v>
      </c>
      <c r="K165" s="183" t="n">
        <v>630</v>
      </c>
      <c r="L165" s="181" t="n">
        <f aca="false">J165*K165</f>
        <v>18900</v>
      </c>
      <c r="M165" s="182" t="n">
        <f aca="false">D165+G165-J165</f>
        <v>0</v>
      </c>
      <c r="N165" s="183" t="n">
        <v>0</v>
      </c>
      <c r="O165" s="185" t="n">
        <f aca="false">M165*N165</f>
        <v>0</v>
      </c>
      <c r="P165" s="34" t="n">
        <f aca="false">(D165*E165)+(G165*H165)-(J165*K165)</f>
        <v>0</v>
      </c>
      <c r="Q165" s="34" t="n">
        <f aca="false">O165-P165</f>
        <v>0</v>
      </c>
    </row>
    <row r="166" customFormat="false" ht="20.5" hidden="false" customHeight="false" outlineLevel="0" collapsed="false">
      <c r="A166" s="106" t="n">
        <v>33</v>
      </c>
      <c r="B166" s="106" t="n">
        <v>44120000</v>
      </c>
      <c r="C166" s="181" t="s">
        <v>154</v>
      </c>
      <c r="D166" s="205" t="n">
        <v>0</v>
      </c>
      <c r="E166" s="178" t="n">
        <v>0</v>
      </c>
      <c r="F166" s="175" t="n">
        <f aca="false">D166*E166</f>
        <v>0</v>
      </c>
      <c r="G166" s="182" t="n">
        <v>100</v>
      </c>
      <c r="H166" s="183" t="n">
        <v>573.52</v>
      </c>
      <c r="I166" s="181" t="n">
        <f aca="false">G166*H166</f>
        <v>57352</v>
      </c>
      <c r="J166" s="182" t="n">
        <v>4</v>
      </c>
      <c r="K166" s="183" t="n">
        <v>573.52</v>
      </c>
      <c r="L166" s="181" t="n">
        <f aca="false">J166*K166</f>
        <v>2294.08</v>
      </c>
      <c r="M166" s="182" t="n">
        <v>96</v>
      </c>
      <c r="N166" s="183" t="n">
        <v>573.52</v>
      </c>
      <c r="O166" s="185" t="n">
        <f aca="false">M166*N166</f>
        <v>55057.92</v>
      </c>
      <c r="P166" s="34" t="n">
        <f aca="false">(D166*E166)+(G166*H166)-(J166*K166)</f>
        <v>55057.92</v>
      </c>
      <c r="Q166" s="34" t="n">
        <f aca="false">O166-P166</f>
        <v>0</v>
      </c>
    </row>
    <row r="167" customFormat="false" ht="20.5" hidden="false" customHeight="false" outlineLevel="0" collapsed="false">
      <c r="A167" s="106" t="n">
        <v>34</v>
      </c>
      <c r="B167" s="106" t="n">
        <v>44120000</v>
      </c>
      <c r="C167" s="181" t="s">
        <v>155</v>
      </c>
      <c r="D167" s="196" t="n">
        <v>0</v>
      </c>
      <c r="E167" s="183" t="n">
        <v>0</v>
      </c>
      <c r="F167" s="175" t="n">
        <f aca="false">D167*E167</f>
        <v>0</v>
      </c>
      <c r="G167" s="182" t="n">
        <v>20</v>
      </c>
      <c r="H167" s="183" t="n">
        <v>690</v>
      </c>
      <c r="I167" s="181" t="n">
        <f aca="false">G167*H167</f>
        <v>13800</v>
      </c>
      <c r="J167" s="182" t="n">
        <v>20</v>
      </c>
      <c r="K167" s="183" t="n">
        <v>690</v>
      </c>
      <c r="L167" s="181" t="n">
        <f aca="false">J167*K167</f>
        <v>13800</v>
      </c>
      <c r="M167" s="182" t="n">
        <f aca="false">D167+G167-J167</f>
        <v>0</v>
      </c>
      <c r="N167" s="183" t="n">
        <v>0</v>
      </c>
      <c r="O167" s="185" t="n">
        <f aca="false">M167*N167</f>
        <v>0</v>
      </c>
      <c r="P167" s="34" t="n">
        <f aca="false">(D167*E167)+(G167*H167)-(J167*K167)</f>
        <v>0</v>
      </c>
      <c r="Q167" s="34" t="n">
        <f aca="false">O167-P167</f>
        <v>0</v>
      </c>
    </row>
    <row r="168" customFormat="false" ht="20.5" hidden="false" customHeight="false" outlineLevel="0" collapsed="false">
      <c r="A168" s="106" t="n">
        <v>35</v>
      </c>
      <c r="B168" s="106" t="n">
        <v>44120000</v>
      </c>
      <c r="C168" s="181" t="s">
        <v>156</v>
      </c>
      <c r="D168" s="196" t="n">
        <v>0</v>
      </c>
      <c r="E168" s="183" t="n">
        <v>0</v>
      </c>
      <c r="F168" s="175" t="n">
        <f aca="false">D168*E168</f>
        <v>0</v>
      </c>
      <c r="G168" s="182" t="n">
        <v>323</v>
      </c>
      <c r="H168" s="183" t="n">
        <v>567.1</v>
      </c>
      <c r="I168" s="181" t="n">
        <f aca="false">G168*H168</f>
        <v>183173.3</v>
      </c>
      <c r="J168" s="182" t="n">
        <v>323</v>
      </c>
      <c r="K168" s="183" t="n">
        <v>567.1</v>
      </c>
      <c r="L168" s="181" t="n">
        <f aca="false">J168*K168</f>
        <v>183173.3</v>
      </c>
      <c r="M168" s="182" t="n">
        <f aca="false">D168+G168-J168</f>
        <v>0</v>
      </c>
      <c r="N168" s="183" t="n">
        <v>0</v>
      </c>
      <c r="O168" s="185" t="n">
        <f aca="false">M168*N168</f>
        <v>0</v>
      </c>
      <c r="P168" s="34" t="n">
        <f aca="false">(D168*E168)+(G168*H168)-(J168*K168)</f>
        <v>0</v>
      </c>
      <c r="Q168" s="34" t="n">
        <f aca="false">O168-P168</f>
        <v>0</v>
      </c>
    </row>
    <row r="169" customFormat="false" ht="20.5" hidden="false" customHeight="false" outlineLevel="0" collapsed="false">
      <c r="A169" s="106" t="n">
        <v>36</v>
      </c>
      <c r="B169" s="106" t="n">
        <v>44120000</v>
      </c>
      <c r="C169" s="181" t="s">
        <v>157</v>
      </c>
      <c r="D169" s="196" t="n">
        <v>1</v>
      </c>
      <c r="E169" s="183" t="n">
        <v>1385.65</v>
      </c>
      <c r="F169" s="175" t="n">
        <f aca="false">D169*E169</f>
        <v>1385.65</v>
      </c>
      <c r="G169" s="182" t="n">
        <v>0</v>
      </c>
      <c r="H169" s="206" t="n">
        <v>0</v>
      </c>
      <c r="I169" s="181" t="n">
        <f aca="false">G169*H169</f>
        <v>0</v>
      </c>
      <c r="J169" s="182" t="n">
        <v>1</v>
      </c>
      <c r="K169" s="183" t="n">
        <v>1385.65</v>
      </c>
      <c r="L169" s="181" t="n">
        <f aca="false">J169*K169</f>
        <v>1385.65</v>
      </c>
      <c r="M169" s="182" t="n">
        <f aca="false">D169+G169-J169</f>
        <v>0</v>
      </c>
      <c r="N169" s="183" t="n">
        <v>0</v>
      </c>
      <c r="O169" s="185" t="n">
        <f aca="false">M169*N169</f>
        <v>0</v>
      </c>
      <c r="P169" s="34" t="n">
        <f aca="false">(D169*E169)+(G169*H169)-(J169*K169)</f>
        <v>0</v>
      </c>
      <c r="Q169" s="34" t="n">
        <f aca="false">O169-P169</f>
        <v>0</v>
      </c>
    </row>
    <row r="170" customFormat="false" ht="20.5" hidden="false" customHeight="false" outlineLevel="0" collapsed="false">
      <c r="A170" s="106" t="n">
        <v>36</v>
      </c>
      <c r="B170" s="106" t="n">
        <v>44120000</v>
      </c>
      <c r="C170" s="181" t="s">
        <v>157</v>
      </c>
      <c r="D170" s="196" t="n">
        <v>0</v>
      </c>
      <c r="E170" s="183" t="n">
        <v>0</v>
      </c>
      <c r="F170" s="175" t="n">
        <f aca="false">D170*E170</f>
        <v>0</v>
      </c>
      <c r="G170" s="182" t="n">
        <v>2</v>
      </c>
      <c r="H170" s="183" t="n">
        <v>1386</v>
      </c>
      <c r="I170" s="181" t="n">
        <f aca="false">G170*H170</f>
        <v>2772</v>
      </c>
      <c r="J170" s="182" t="n">
        <v>0</v>
      </c>
      <c r="K170" s="183" t="n">
        <v>0</v>
      </c>
      <c r="L170" s="181" t="n">
        <f aca="false">J170*K170</f>
        <v>0</v>
      </c>
      <c r="M170" s="182" t="n">
        <f aca="false">D170+G170-J170</f>
        <v>2</v>
      </c>
      <c r="N170" s="183" t="n">
        <v>1386</v>
      </c>
      <c r="O170" s="185" t="n">
        <f aca="false">M170*N170</f>
        <v>2772</v>
      </c>
      <c r="P170" s="34" t="n">
        <f aca="false">(D170*E170)+(G170*H170)-(J170*K170)</f>
        <v>2772</v>
      </c>
      <c r="Q170" s="34" t="n">
        <f aca="false">O170-P170</f>
        <v>0</v>
      </c>
    </row>
    <row r="171" customFormat="false" ht="20.5" hidden="false" customHeight="false" outlineLevel="0" collapsed="false">
      <c r="A171" s="106" t="n">
        <v>37</v>
      </c>
      <c r="B171" s="106" t="n">
        <v>44120000</v>
      </c>
      <c r="C171" s="181" t="s">
        <v>158</v>
      </c>
      <c r="D171" s="182" t="n">
        <v>1</v>
      </c>
      <c r="E171" s="183" t="n">
        <v>406.6</v>
      </c>
      <c r="F171" s="175" t="n">
        <f aca="false">D171*E171</f>
        <v>406.6</v>
      </c>
      <c r="G171" s="182" t="n">
        <v>0</v>
      </c>
      <c r="H171" s="206" t="n">
        <v>0</v>
      </c>
      <c r="I171" s="181" t="n">
        <f aca="false">G171*H171</f>
        <v>0</v>
      </c>
      <c r="J171" s="182" t="n">
        <v>1</v>
      </c>
      <c r="K171" s="183" t="n">
        <v>406.6</v>
      </c>
      <c r="L171" s="181" t="n">
        <f aca="false">J171*K171</f>
        <v>406.6</v>
      </c>
      <c r="M171" s="182" t="n">
        <f aca="false">D171+G171-J171</f>
        <v>0</v>
      </c>
      <c r="N171" s="183" t="n">
        <v>0</v>
      </c>
      <c r="O171" s="185" t="n">
        <f aca="false">M171*N171</f>
        <v>0</v>
      </c>
      <c r="P171" s="34" t="n">
        <f aca="false">(D171*E171)+(G171*H171)-(J171*K171)</f>
        <v>0</v>
      </c>
      <c r="Q171" s="34" t="n">
        <f aca="false">O171-P171</f>
        <v>0</v>
      </c>
    </row>
    <row r="172" customFormat="false" ht="20.5" hidden="false" customHeight="false" outlineLevel="0" collapsed="false">
      <c r="A172" s="106" t="n">
        <v>37</v>
      </c>
      <c r="B172" s="106" t="n">
        <v>44120000</v>
      </c>
      <c r="C172" s="181" t="s">
        <v>158</v>
      </c>
      <c r="D172" s="196" t="n">
        <v>0</v>
      </c>
      <c r="E172" s="183" t="n">
        <v>0</v>
      </c>
      <c r="F172" s="175" t="n">
        <f aca="false">D172*E172</f>
        <v>0</v>
      </c>
      <c r="G172" s="182" t="n">
        <v>3</v>
      </c>
      <c r="H172" s="183" t="n">
        <v>428</v>
      </c>
      <c r="I172" s="181" t="n">
        <f aca="false">G172*H172</f>
        <v>1284</v>
      </c>
      <c r="J172" s="182" t="n">
        <v>3</v>
      </c>
      <c r="K172" s="183" t="n">
        <v>428</v>
      </c>
      <c r="L172" s="181" t="n">
        <f aca="false">J172*K172</f>
        <v>1284</v>
      </c>
      <c r="M172" s="182" t="n">
        <f aca="false">D172+G172-J172</f>
        <v>0</v>
      </c>
      <c r="N172" s="183" t="n">
        <v>0</v>
      </c>
      <c r="O172" s="185" t="n">
        <f aca="false">M172*N172</f>
        <v>0</v>
      </c>
      <c r="P172" s="34" t="n">
        <f aca="false">(D172*E172)+(G172*H172)-(J172*K172)</f>
        <v>0</v>
      </c>
      <c r="Q172" s="34" t="n">
        <f aca="false">O172-P172</f>
        <v>0</v>
      </c>
    </row>
    <row r="173" customFormat="false" ht="20.5" hidden="false" customHeight="false" outlineLevel="0" collapsed="false">
      <c r="A173" s="106" t="n">
        <v>38</v>
      </c>
      <c r="B173" s="106" t="n">
        <v>44120000</v>
      </c>
      <c r="C173" s="181" t="s">
        <v>159</v>
      </c>
      <c r="D173" s="196" t="n">
        <v>0</v>
      </c>
      <c r="E173" s="183" t="n">
        <v>0</v>
      </c>
      <c r="F173" s="175" t="n">
        <f aca="false">D173*E173</f>
        <v>0</v>
      </c>
      <c r="G173" s="182" t="n">
        <v>30</v>
      </c>
      <c r="H173" s="206" t="n">
        <v>43.87</v>
      </c>
      <c r="I173" s="181" t="n">
        <f aca="false">G173*H173</f>
        <v>1316.1</v>
      </c>
      <c r="J173" s="182" t="n">
        <v>30</v>
      </c>
      <c r="K173" s="183" t="n">
        <v>43.87</v>
      </c>
      <c r="L173" s="181" t="n">
        <f aca="false">J173*K173</f>
        <v>1316.1</v>
      </c>
      <c r="M173" s="182" t="n">
        <f aca="false">D173+G173-J173</f>
        <v>0</v>
      </c>
      <c r="N173" s="183" t="n">
        <v>0</v>
      </c>
      <c r="O173" s="185" t="n">
        <f aca="false">M173*N173</f>
        <v>0</v>
      </c>
      <c r="P173" s="34" t="n">
        <f aca="false">(D173*E173)+(G173*H173)-(J173*K173)</f>
        <v>0</v>
      </c>
      <c r="Q173" s="34" t="n">
        <f aca="false">O173-P173</f>
        <v>0</v>
      </c>
    </row>
    <row r="174" customFormat="false" ht="20.5" hidden="false" customHeight="false" outlineLevel="0" collapsed="false">
      <c r="A174" s="106" t="n">
        <v>38</v>
      </c>
      <c r="B174" s="106" t="n">
        <v>44120000</v>
      </c>
      <c r="C174" s="181" t="s">
        <v>159</v>
      </c>
      <c r="D174" s="196" t="n">
        <v>0</v>
      </c>
      <c r="E174" s="183" t="n">
        <v>0</v>
      </c>
      <c r="F174" s="175" t="n">
        <f aca="false">D174*E174</f>
        <v>0</v>
      </c>
      <c r="G174" s="182" t="n">
        <v>10</v>
      </c>
      <c r="H174" s="183" t="n">
        <v>51.36</v>
      </c>
      <c r="I174" s="181" t="n">
        <f aca="false">G174*H174</f>
        <v>513.6</v>
      </c>
      <c r="J174" s="182" t="n">
        <v>10</v>
      </c>
      <c r="K174" s="183" t="n">
        <v>51.36</v>
      </c>
      <c r="L174" s="181" t="n">
        <f aca="false">J174*K174</f>
        <v>513.6</v>
      </c>
      <c r="M174" s="182" t="n">
        <f aca="false">D174+G174-J174</f>
        <v>0</v>
      </c>
      <c r="N174" s="183" t="n">
        <v>0</v>
      </c>
      <c r="O174" s="185" t="n">
        <f aca="false">M174*N174</f>
        <v>0</v>
      </c>
      <c r="P174" s="34" t="n">
        <f aca="false">(D174*E174)+(G174*H174)-(J174*K174)</f>
        <v>0</v>
      </c>
      <c r="Q174" s="34" t="n">
        <f aca="false">O174-P174</f>
        <v>0</v>
      </c>
    </row>
    <row r="175" customFormat="false" ht="20.5" hidden="false" customHeight="false" outlineLevel="0" collapsed="false">
      <c r="A175" s="106" t="n">
        <v>39</v>
      </c>
      <c r="B175" s="106" t="n">
        <v>44120000</v>
      </c>
      <c r="C175" s="181" t="s">
        <v>160</v>
      </c>
      <c r="D175" s="196" t="n">
        <v>0</v>
      </c>
      <c r="E175" s="183" t="n">
        <v>0</v>
      </c>
      <c r="F175" s="175" t="n">
        <f aca="false">D175*E175</f>
        <v>0</v>
      </c>
      <c r="G175" s="182" t="n">
        <v>50</v>
      </c>
      <c r="H175" s="206" t="n">
        <v>36.38</v>
      </c>
      <c r="I175" s="181" t="n">
        <f aca="false">G175*H175</f>
        <v>1819</v>
      </c>
      <c r="J175" s="182" t="n">
        <v>50</v>
      </c>
      <c r="K175" s="183" t="n">
        <v>36.38</v>
      </c>
      <c r="L175" s="181" t="n">
        <f aca="false">J175*K175</f>
        <v>1819</v>
      </c>
      <c r="M175" s="182" t="n">
        <f aca="false">D175+G175-J175</f>
        <v>0</v>
      </c>
      <c r="N175" s="183" t="n">
        <v>0</v>
      </c>
      <c r="O175" s="185" t="n">
        <f aca="false">M175*N175</f>
        <v>0</v>
      </c>
      <c r="P175" s="34" t="n">
        <f aca="false">(D175*E175)+(G175*H175)-(J175*K175)</f>
        <v>0</v>
      </c>
      <c r="Q175" s="34" t="n">
        <f aca="false">O175-P175</f>
        <v>0</v>
      </c>
    </row>
    <row r="176" customFormat="false" ht="20.5" hidden="false" customHeight="false" outlineLevel="0" collapsed="false">
      <c r="A176" s="106" t="n">
        <v>39</v>
      </c>
      <c r="B176" s="106" t="n">
        <v>44120000</v>
      </c>
      <c r="C176" s="181" t="s">
        <v>160</v>
      </c>
      <c r="D176" s="196" t="n">
        <v>0</v>
      </c>
      <c r="E176" s="183" t="n">
        <v>0</v>
      </c>
      <c r="F176" s="175" t="n">
        <f aca="false">D176*E176</f>
        <v>0</v>
      </c>
      <c r="G176" s="182" t="n">
        <v>20</v>
      </c>
      <c r="H176" s="206" t="n">
        <v>38.52</v>
      </c>
      <c r="I176" s="181" t="n">
        <f aca="false">G176*H176</f>
        <v>770.4</v>
      </c>
      <c r="J176" s="182" t="n">
        <v>20</v>
      </c>
      <c r="K176" s="183" t="n">
        <v>38.52</v>
      </c>
      <c r="L176" s="181" t="n">
        <f aca="false">J176*K176</f>
        <v>770.4</v>
      </c>
      <c r="M176" s="182" t="n">
        <f aca="false">D176+G176-J176</f>
        <v>0</v>
      </c>
      <c r="N176" s="183"/>
      <c r="O176" s="185" t="n">
        <f aca="false">M176*N176</f>
        <v>0</v>
      </c>
      <c r="P176" s="34" t="n">
        <f aca="false">(D176*E176)+(G176*H176)-(J176*K176)</f>
        <v>0</v>
      </c>
      <c r="Q176" s="34" t="n">
        <f aca="false">O176-P176</f>
        <v>0</v>
      </c>
    </row>
    <row r="177" customFormat="false" ht="20.5" hidden="false" customHeight="false" outlineLevel="0" collapsed="false">
      <c r="A177" s="106" t="n">
        <v>40</v>
      </c>
      <c r="B177" s="106" t="n">
        <v>44120000</v>
      </c>
      <c r="C177" s="181" t="s">
        <v>161</v>
      </c>
      <c r="D177" s="196" t="n">
        <v>0</v>
      </c>
      <c r="E177" s="183" t="n">
        <v>0</v>
      </c>
      <c r="F177" s="175" t="n">
        <f aca="false">D177*E177</f>
        <v>0</v>
      </c>
      <c r="G177" s="182" t="n">
        <v>32</v>
      </c>
      <c r="H177" s="206" t="n">
        <v>23.54</v>
      </c>
      <c r="I177" s="181" t="n">
        <f aca="false">G177*H177</f>
        <v>753.28</v>
      </c>
      <c r="J177" s="182" t="n">
        <v>32</v>
      </c>
      <c r="K177" s="183" t="n">
        <v>23.54</v>
      </c>
      <c r="L177" s="181" t="n">
        <f aca="false">J177*K177</f>
        <v>753.28</v>
      </c>
      <c r="M177" s="182" t="n">
        <f aca="false">D177+G177-J177</f>
        <v>0</v>
      </c>
      <c r="N177" s="183" t="n">
        <v>0</v>
      </c>
      <c r="O177" s="185" t="n">
        <f aca="false">M177*N177</f>
        <v>0</v>
      </c>
      <c r="P177" s="34" t="n">
        <f aca="false">(D177*E177)+(G177*H177)-(J177*K177)</f>
        <v>0</v>
      </c>
      <c r="Q177" s="34" t="n">
        <f aca="false">O177-P177</f>
        <v>0</v>
      </c>
    </row>
    <row r="178" customFormat="false" ht="20.5" hidden="false" customHeight="false" outlineLevel="0" collapsed="false">
      <c r="A178" s="106" t="n">
        <v>40</v>
      </c>
      <c r="B178" s="106" t="n">
        <v>44120000</v>
      </c>
      <c r="C178" s="181" t="s">
        <v>161</v>
      </c>
      <c r="D178" s="196" t="n">
        <v>0</v>
      </c>
      <c r="E178" s="183" t="n">
        <v>0</v>
      </c>
      <c r="F178" s="175" t="n">
        <f aca="false">D178*E178</f>
        <v>0</v>
      </c>
      <c r="G178" s="182" t="n">
        <v>20</v>
      </c>
      <c r="H178" s="206" t="n">
        <v>26.75</v>
      </c>
      <c r="I178" s="181" t="n">
        <f aca="false">G178*H178</f>
        <v>535</v>
      </c>
      <c r="J178" s="182" t="n">
        <v>20</v>
      </c>
      <c r="K178" s="183" t="n">
        <v>26.75</v>
      </c>
      <c r="L178" s="181" t="n">
        <f aca="false">J178*K178</f>
        <v>535</v>
      </c>
      <c r="M178" s="182" t="n">
        <f aca="false">D178+G178-J178</f>
        <v>0</v>
      </c>
      <c r="N178" s="183" t="n">
        <v>0</v>
      </c>
      <c r="O178" s="185" t="n">
        <f aca="false">M178*N178</f>
        <v>0</v>
      </c>
      <c r="P178" s="34" t="n">
        <f aca="false">(D178*E178)+(G178*H178)-(J178*K178)</f>
        <v>0</v>
      </c>
      <c r="Q178" s="34" t="n">
        <f aca="false">O178-P178</f>
        <v>0</v>
      </c>
    </row>
    <row r="179" customFormat="false" ht="20.5" hidden="false" customHeight="false" outlineLevel="0" collapsed="false">
      <c r="A179" s="106" t="n">
        <v>41</v>
      </c>
      <c r="B179" s="106" t="n">
        <v>44120000</v>
      </c>
      <c r="C179" s="181" t="s">
        <v>162</v>
      </c>
      <c r="D179" s="182" t="n">
        <v>0</v>
      </c>
      <c r="E179" s="183" t="n">
        <v>0</v>
      </c>
      <c r="F179" s="175" t="n">
        <f aca="false">D179*E179</f>
        <v>0</v>
      </c>
      <c r="G179" s="182" t="n">
        <v>124</v>
      </c>
      <c r="H179" s="206" t="n">
        <v>10.7</v>
      </c>
      <c r="I179" s="181" t="n">
        <f aca="false">G179*H179</f>
        <v>1326.8</v>
      </c>
      <c r="J179" s="182" t="n">
        <v>124</v>
      </c>
      <c r="K179" s="183" t="n">
        <v>10.7</v>
      </c>
      <c r="L179" s="181" t="n">
        <f aca="false">J179*K179</f>
        <v>1326.8</v>
      </c>
      <c r="M179" s="182" t="n">
        <f aca="false">D179+G179-J179</f>
        <v>0</v>
      </c>
      <c r="N179" s="183" t="n">
        <v>0</v>
      </c>
      <c r="O179" s="185" t="n">
        <f aca="false">M179*N179</f>
        <v>0</v>
      </c>
      <c r="P179" s="34" t="n">
        <f aca="false">(D179*E179)+(G179*H179)-(J179*K179)</f>
        <v>0</v>
      </c>
      <c r="Q179" s="34" t="n">
        <f aca="false">O179-P179</f>
        <v>0</v>
      </c>
    </row>
    <row r="180" customFormat="false" ht="20.5" hidden="false" customHeight="false" outlineLevel="0" collapsed="false">
      <c r="A180" s="106" t="n">
        <v>41</v>
      </c>
      <c r="B180" s="106" t="n">
        <v>44120000</v>
      </c>
      <c r="C180" s="181" t="s">
        <v>162</v>
      </c>
      <c r="D180" s="182" t="n">
        <v>0</v>
      </c>
      <c r="E180" s="183" t="n">
        <v>0</v>
      </c>
      <c r="F180" s="175" t="n">
        <f aca="false">D180*E180</f>
        <v>0</v>
      </c>
      <c r="G180" s="182" t="n">
        <v>120</v>
      </c>
      <c r="H180" s="206" t="n">
        <v>12.84</v>
      </c>
      <c r="I180" s="181" t="n">
        <f aca="false">G180*H180</f>
        <v>1540.8</v>
      </c>
      <c r="J180" s="182" t="n">
        <v>109</v>
      </c>
      <c r="K180" s="183" t="n">
        <v>12.84</v>
      </c>
      <c r="L180" s="181" t="n">
        <f aca="false">J180*K180</f>
        <v>1399.56</v>
      </c>
      <c r="M180" s="182" t="n">
        <f aca="false">D180+G180-J180</f>
        <v>11</v>
      </c>
      <c r="N180" s="183" t="n">
        <v>12.84</v>
      </c>
      <c r="O180" s="185" t="n">
        <f aca="false">M180*N180</f>
        <v>141.24</v>
      </c>
      <c r="P180" s="34" t="n">
        <f aca="false">(D180*E180)+(G180*H180)-(J180*K180)</f>
        <v>141.24</v>
      </c>
      <c r="Q180" s="34" t="n">
        <f aca="false">O180-P180</f>
        <v>0</v>
      </c>
    </row>
    <row r="181" customFormat="false" ht="20.5" hidden="false" customHeight="false" outlineLevel="0" collapsed="false">
      <c r="A181" s="106" t="n">
        <v>42</v>
      </c>
      <c r="B181" s="106" t="n">
        <v>44120000</v>
      </c>
      <c r="C181" s="181" t="s">
        <v>163</v>
      </c>
      <c r="D181" s="182" t="n">
        <v>10</v>
      </c>
      <c r="E181" s="183" t="n">
        <v>155.15</v>
      </c>
      <c r="F181" s="175" t="n">
        <f aca="false">D181*E181</f>
        <v>1551.5</v>
      </c>
      <c r="G181" s="182" t="n">
        <v>0</v>
      </c>
      <c r="H181" s="206" t="n">
        <v>0</v>
      </c>
      <c r="I181" s="181" t="n">
        <f aca="false">G181*H181</f>
        <v>0</v>
      </c>
      <c r="J181" s="182" t="n">
        <v>10</v>
      </c>
      <c r="K181" s="183" t="n">
        <v>155.15</v>
      </c>
      <c r="L181" s="181" t="n">
        <f aca="false">J181*K181</f>
        <v>1551.5</v>
      </c>
      <c r="M181" s="182" t="n">
        <f aca="false">D181+G181-J181</f>
        <v>0</v>
      </c>
      <c r="N181" s="183" t="n">
        <v>0</v>
      </c>
      <c r="O181" s="185" t="n">
        <f aca="false">M181*N181</f>
        <v>0</v>
      </c>
      <c r="P181" s="34" t="n">
        <f aca="false">(D181*E181)+(G181*H181)-(J181*K181)</f>
        <v>0</v>
      </c>
      <c r="Q181" s="34" t="n">
        <f aca="false">O181-P181</f>
        <v>0</v>
      </c>
    </row>
    <row r="182" customFormat="false" ht="20.5" hidden="false" customHeight="false" outlineLevel="0" collapsed="false">
      <c r="A182" s="106" t="n">
        <v>43</v>
      </c>
      <c r="B182" s="106" t="n">
        <v>44120000</v>
      </c>
      <c r="C182" s="181" t="s">
        <v>164</v>
      </c>
      <c r="D182" s="182" t="n">
        <v>1</v>
      </c>
      <c r="E182" s="183" t="n">
        <v>1230.5</v>
      </c>
      <c r="F182" s="175" t="n">
        <f aca="false">D182*E182</f>
        <v>1230.5</v>
      </c>
      <c r="G182" s="182" t="n">
        <v>0</v>
      </c>
      <c r="H182" s="206" t="n">
        <v>0</v>
      </c>
      <c r="I182" s="181" t="n">
        <f aca="false">G182*H182</f>
        <v>0</v>
      </c>
      <c r="J182" s="182" t="n">
        <v>1</v>
      </c>
      <c r="K182" s="183" t="n">
        <v>1230.5</v>
      </c>
      <c r="L182" s="181" t="n">
        <f aca="false">J182*K182</f>
        <v>1230.5</v>
      </c>
      <c r="M182" s="182" t="n">
        <f aca="false">D182+G182-J182</f>
        <v>0</v>
      </c>
      <c r="N182" s="183" t="n">
        <v>0</v>
      </c>
      <c r="O182" s="185" t="n">
        <f aca="false">M182*N182</f>
        <v>0</v>
      </c>
      <c r="P182" s="34" t="n">
        <f aca="false">(D182*E182)+(G182*H182)-(J182*K182)</f>
        <v>0</v>
      </c>
      <c r="Q182" s="34" t="n">
        <f aca="false">O182-P182</f>
        <v>0</v>
      </c>
    </row>
    <row r="183" customFormat="false" ht="20.5" hidden="false" customHeight="false" outlineLevel="0" collapsed="false">
      <c r="A183" s="106" t="n">
        <v>44</v>
      </c>
      <c r="B183" s="106" t="n">
        <v>44120000</v>
      </c>
      <c r="C183" s="181" t="s">
        <v>165</v>
      </c>
      <c r="D183" s="182" t="n">
        <v>9</v>
      </c>
      <c r="E183" s="183" t="n">
        <v>235.4</v>
      </c>
      <c r="F183" s="175" t="n">
        <f aca="false">D183*E183</f>
        <v>2118.6</v>
      </c>
      <c r="G183" s="182" t="n">
        <v>0</v>
      </c>
      <c r="H183" s="206" t="n">
        <v>0</v>
      </c>
      <c r="I183" s="181" t="n">
        <f aca="false">G183*H183</f>
        <v>0</v>
      </c>
      <c r="J183" s="182" t="n">
        <v>9</v>
      </c>
      <c r="K183" s="183" t="n">
        <v>235.4</v>
      </c>
      <c r="L183" s="181" t="n">
        <f aca="false">J183*K183</f>
        <v>2118.6</v>
      </c>
      <c r="M183" s="182" t="n">
        <f aca="false">D183+G183-J183</f>
        <v>0</v>
      </c>
      <c r="N183" s="183" t="n">
        <v>0</v>
      </c>
      <c r="O183" s="185" t="n">
        <f aca="false">M183*N183</f>
        <v>0</v>
      </c>
      <c r="P183" s="34" t="n">
        <f aca="false">(D183*E183)+(G183*H183)-(J183*K183)</f>
        <v>0</v>
      </c>
      <c r="Q183" s="34" t="n">
        <f aca="false">O183-P183</f>
        <v>0</v>
      </c>
    </row>
    <row r="184" customFormat="false" ht="20.5" hidden="false" customHeight="false" outlineLevel="0" collapsed="false">
      <c r="A184" s="106" t="n">
        <v>44</v>
      </c>
      <c r="B184" s="106" t="n">
        <v>44120000</v>
      </c>
      <c r="C184" s="181" t="s">
        <v>165</v>
      </c>
      <c r="D184" s="196" t="n">
        <v>0</v>
      </c>
      <c r="E184" s="183" t="n">
        <v>0</v>
      </c>
      <c r="F184" s="175" t="n">
        <f aca="false">D184*E184</f>
        <v>0</v>
      </c>
      <c r="G184" s="182" t="n">
        <v>10</v>
      </c>
      <c r="H184" s="206" t="n">
        <v>256.8</v>
      </c>
      <c r="I184" s="181" t="n">
        <f aca="false">G184*H184</f>
        <v>2568</v>
      </c>
      <c r="J184" s="182" t="n">
        <v>10</v>
      </c>
      <c r="K184" s="183" t="n">
        <v>256.8</v>
      </c>
      <c r="L184" s="181" t="n">
        <f aca="false">J184*K184</f>
        <v>2568</v>
      </c>
      <c r="M184" s="182" t="n">
        <f aca="false">D184+G184-J184</f>
        <v>0</v>
      </c>
      <c r="N184" s="183" t="n">
        <v>0</v>
      </c>
      <c r="O184" s="185" t="n">
        <f aca="false">M184*N184</f>
        <v>0</v>
      </c>
      <c r="P184" s="34" t="n">
        <f aca="false">(D184*E184)+(G184*H184)-(J184*K184)</f>
        <v>0</v>
      </c>
      <c r="Q184" s="34" t="n">
        <f aca="false">O184-P184</f>
        <v>0</v>
      </c>
    </row>
    <row r="185" customFormat="false" ht="20.5" hidden="false" customHeight="false" outlineLevel="0" collapsed="false">
      <c r="A185" s="106" t="n">
        <v>45</v>
      </c>
      <c r="B185" s="106" t="n">
        <v>44120000</v>
      </c>
      <c r="C185" s="181" t="s">
        <v>166</v>
      </c>
      <c r="D185" s="182" t="n">
        <v>5</v>
      </c>
      <c r="E185" s="183" t="n">
        <v>438.7</v>
      </c>
      <c r="F185" s="175" t="n">
        <f aca="false">D185*E185</f>
        <v>2193.5</v>
      </c>
      <c r="G185" s="182" t="n">
        <v>0</v>
      </c>
      <c r="H185" s="206" t="n">
        <v>0</v>
      </c>
      <c r="I185" s="181" t="n">
        <f aca="false">G185*H185</f>
        <v>0</v>
      </c>
      <c r="J185" s="182" t="n">
        <v>5</v>
      </c>
      <c r="K185" s="183" t="n">
        <v>438.7</v>
      </c>
      <c r="L185" s="181" t="n">
        <f aca="false">J185*K185</f>
        <v>2193.5</v>
      </c>
      <c r="M185" s="182" t="n">
        <f aca="false">D185+G185-J185</f>
        <v>0</v>
      </c>
      <c r="N185" s="183" t="n">
        <v>0</v>
      </c>
      <c r="O185" s="185" t="n">
        <f aca="false">M185*N185</f>
        <v>0</v>
      </c>
      <c r="P185" s="34" t="n">
        <f aca="false">(D185*E185)+(G185*H185)-(J185*K185)</f>
        <v>0</v>
      </c>
      <c r="Q185" s="34" t="n">
        <f aca="false">O185-P185</f>
        <v>0</v>
      </c>
    </row>
    <row r="186" customFormat="false" ht="20.5" hidden="false" customHeight="false" outlineLevel="0" collapsed="false">
      <c r="A186" s="106" t="n">
        <v>46</v>
      </c>
      <c r="B186" s="106" t="n">
        <v>44120000</v>
      </c>
      <c r="C186" s="181" t="s">
        <v>167</v>
      </c>
      <c r="D186" s="182" t="n">
        <v>0</v>
      </c>
      <c r="E186" s="183" t="n">
        <v>0</v>
      </c>
      <c r="F186" s="175" t="n">
        <f aca="false">D186*E186</f>
        <v>0</v>
      </c>
      <c r="G186" s="182" t="n">
        <v>5</v>
      </c>
      <c r="H186" s="183" t="n">
        <v>535</v>
      </c>
      <c r="I186" s="181" t="n">
        <f aca="false">G186*H186</f>
        <v>2675</v>
      </c>
      <c r="J186" s="182" t="n">
        <v>3</v>
      </c>
      <c r="K186" s="183" t="n">
        <v>535</v>
      </c>
      <c r="L186" s="181" t="n">
        <f aca="false">J186*K186</f>
        <v>1605</v>
      </c>
      <c r="M186" s="182" t="n">
        <f aca="false">D186+G186-J186</f>
        <v>2</v>
      </c>
      <c r="N186" s="183" t="n">
        <v>535</v>
      </c>
      <c r="O186" s="185" t="n">
        <f aca="false">M186*N186</f>
        <v>1070</v>
      </c>
      <c r="P186" s="34" t="n">
        <f aca="false">(D186*E186)+(G186*H186)-(J186*K186)</f>
        <v>1070</v>
      </c>
      <c r="Q186" s="34" t="n">
        <f aca="false">O186-P186</f>
        <v>0</v>
      </c>
    </row>
    <row r="187" customFormat="false" ht="20.5" hidden="false" customHeight="false" outlineLevel="0" collapsed="false">
      <c r="A187" s="106" t="n">
        <v>47</v>
      </c>
      <c r="B187" s="106" t="n">
        <v>44120000</v>
      </c>
      <c r="C187" s="181" t="s">
        <v>168</v>
      </c>
      <c r="D187" s="182" t="n">
        <v>47</v>
      </c>
      <c r="E187" s="183" t="n">
        <v>37.45</v>
      </c>
      <c r="F187" s="175" t="n">
        <f aca="false">D187*E187</f>
        <v>1760.15</v>
      </c>
      <c r="G187" s="182" t="n">
        <v>100</v>
      </c>
      <c r="H187" s="206" t="n">
        <v>37.45</v>
      </c>
      <c r="I187" s="181" t="n">
        <f aca="false">G187*H187</f>
        <v>3745</v>
      </c>
      <c r="J187" s="182" t="n">
        <v>135</v>
      </c>
      <c r="K187" s="183" t="n">
        <v>37.45</v>
      </c>
      <c r="L187" s="181" t="n">
        <f aca="false">J187*K187</f>
        <v>5055.75</v>
      </c>
      <c r="M187" s="182" t="n">
        <f aca="false">D187+G187-J187</f>
        <v>12</v>
      </c>
      <c r="N187" s="183" t="n">
        <v>37.45</v>
      </c>
      <c r="O187" s="185" t="n">
        <f aca="false">M187*N187</f>
        <v>449.4</v>
      </c>
      <c r="P187" s="34" t="n">
        <f aca="false">(D187*E187)+(G187*H187)-(J187*K187)</f>
        <v>449.400000000001</v>
      </c>
      <c r="Q187" s="34" t="n">
        <f aca="false">O187-P187</f>
        <v>0</v>
      </c>
    </row>
    <row r="188" customFormat="false" ht="20.5" hidden="false" customHeight="false" outlineLevel="0" collapsed="false">
      <c r="A188" s="106" t="n">
        <v>48</v>
      </c>
      <c r="B188" s="106" t="n">
        <v>44120000</v>
      </c>
      <c r="C188" s="181" t="s">
        <v>169</v>
      </c>
      <c r="D188" s="182" t="n">
        <v>12</v>
      </c>
      <c r="E188" s="183" t="n">
        <v>22</v>
      </c>
      <c r="F188" s="175" t="n">
        <f aca="false">D188*E188</f>
        <v>264</v>
      </c>
      <c r="G188" s="182" t="n">
        <v>0</v>
      </c>
      <c r="H188" s="206" t="n">
        <v>0</v>
      </c>
      <c r="I188" s="181" t="n">
        <f aca="false">G188*H188</f>
        <v>0</v>
      </c>
      <c r="J188" s="182" t="n">
        <v>2</v>
      </c>
      <c r="K188" s="183" t="n">
        <v>22</v>
      </c>
      <c r="L188" s="181" t="n">
        <f aca="false">J188*K188</f>
        <v>44</v>
      </c>
      <c r="M188" s="182" t="n">
        <f aca="false">D188+G188-J188</f>
        <v>10</v>
      </c>
      <c r="N188" s="183" t="n">
        <v>22</v>
      </c>
      <c r="O188" s="185" t="n">
        <f aca="false">M188*N188</f>
        <v>220</v>
      </c>
      <c r="P188" s="34" t="n">
        <f aca="false">(D188*E188)+(G188*H188)-(J188*K188)</f>
        <v>220</v>
      </c>
      <c r="Q188" s="34" t="n">
        <f aca="false">O188-P188</f>
        <v>0</v>
      </c>
    </row>
    <row r="189" customFormat="false" ht="20.5" hidden="false" customHeight="false" outlineLevel="0" collapsed="false">
      <c r="A189" s="106" t="n">
        <v>49</v>
      </c>
      <c r="B189" s="106" t="n">
        <v>44120000</v>
      </c>
      <c r="C189" s="181" t="s">
        <v>170</v>
      </c>
      <c r="D189" s="182" t="n">
        <v>6</v>
      </c>
      <c r="E189" s="183" t="n">
        <v>24.61</v>
      </c>
      <c r="F189" s="175" t="n">
        <f aca="false">D189*E189</f>
        <v>147.66</v>
      </c>
      <c r="G189" s="182" t="n">
        <v>10</v>
      </c>
      <c r="H189" s="206" t="n">
        <v>24.61</v>
      </c>
      <c r="I189" s="181" t="n">
        <f aca="false">G189*H189</f>
        <v>246.1</v>
      </c>
      <c r="J189" s="182" t="n">
        <v>14</v>
      </c>
      <c r="K189" s="183" t="n">
        <v>24.61</v>
      </c>
      <c r="L189" s="181" t="n">
        <f aca="false">J189*K189</f>
        <v>344.54</v>
      </c>
      <c r="M189" s="182" t="n">
        <f aca="false">D189+G189-J189</f>
        <v>2</v>
      </c>
      <c r="N189" s="183" t="n">
        <v>24.61</v>
      </c>
      <c r="O189" s="185" t="n">
        <f aca="false">M189*N189</f>
        <v>49.22</v>
      </c>
      <c r="P189" s="34" t="n">
        <f aca="false">(D189*E189)+(G189*H189)-(J189*K189)</f>
        <v>49.22</v>
      </c>
      <c r="Q189" s="34" t="n">
        <f aca="false">O189-P189</f>
        <v>0</v>
      </c>
    </row>
    <row r="190" customFormat="false" ht="20.5" hidden="false" customHeight="false" outlineLevel="0" collapsed="false">
      <c r="A190" s="106"/>
      <c r="B190" s="106"/>
      <c r="C190" s="181"/>
      <c r="D190" s="182"/>
      <c r="E190" s="183"/>
      <c r="F190" s="175"/>
      <c r="G190" s="182"/>
      <c r="H190" s="206"/>
      <c r="I190" s="181"/>
      <c r="J190" s="182"/>
      <c r="K190" s="183"/>
      <c r="L190" s="181"/>
      <c r="M190" s="182"/>
      <c r="N190" s="183"/>
      <c r="O190" s="185"/>
      <c r="P190" s="34"/>
      <c r="Q190" s="34"/>
    </row>
    <row r="191" customFormat="false" ht="20.5" hidden="false" customHeight="false" outlineLevel="0" collapsed="false">
      <c r="A191" s="106"/>
      <c r="B191" s="106"/>
      <c r="C191" s="181"/>
      <c r="D191" s="182"/>
      <c r="E191" s="183"/>
      <c r="F191" s="175"/>
      <c r="G191" s="182"/>
      <c r="H191" s="206"/>
      <c r="I191" s="181"/>
      <c r="J191" s="182"/>
      <c r="K191" s="183"/>
      <c r="L191" s="181"/>
      <c r="M191" s="182"/>
      <c r="N191" s="183"/>
      <c r="O191" s="185"/>
      <c r="P191" s="34"/>
      <c r="Q191" s="34"/>
    </row>
    <row r="192" customFormat="false" ht="20.5" hidden="false" customHeight="false" outlineLevel="0" collapsed="false">
      <c r="A192" s="106"/>
      <c r="B192" s="106"/>
      <c r="C192" s="181"/>
      <c r="D192" s="182"/>
      <c r="E192" s="183"/>
      <c r="F192" s="175"/>
      <c r="G192" s="182"/>
      <c r="H192" s="206"/>
      <c r="I192" s="181"/>
      <c r="J192" s="182"/>
      <c r="K192" s="183"/>
      <c r="L192" s="181"/>
      <c r="M192" s="182"/>
      <c r="N192" s="183"/>
      <c r="O192" s="185"/>
      <c r="P192" s="34"/>
      <c r="Q192" s="34"/>
    </row>
    <row r="193" customFormat="false" ht="20.5" hidden="false" customHeight="false" outlineLevel="0" collapsed="false">
      <c r="A193" s="106"/>
      <c r="B193" s="106"/>
      <c r="C193" s="181"/>
      <c r="D193" s="182"/>
      <c r="E193" s="183"/>
      <c r="F193" s="175"/>
      <c r="G193" s="182"/>
      <c r="H193" s="206"/>
      <c r="I193" s="181"/>
      <c r="J193" s="182"/>
      <c r="K193" s="183"/>
      <c r="L193" s="181"/>
      <c r="M193" s="182"/>
      <c r="N193" s="183"/>
      <c r="O193" s="185"/>
      <c r="P193" s="34"/>
      <c r="Q193" s="34"/>
    </row>
    <row r="194" customFormat="false" ht="20.5" hidden="false" customHeight="false" outlineLevel="0" collapsed="false">
      <c r="A194" s="106"/>
      <c r="B194" s="106"/>
      <c r="C194" s="181"/>
      <c r="D194" s="182"/>
      <c r="E194" s="183"/>
      <c r="F194" s="175"/>
      <c r="G194" s="182"/>
      <c r="H194" s="206"/>
      <c r="I194" s="181"/>
      <c r="J194" s="182"/>
      <c r="K194" s="183"/>
      <c r="L194" s="181"/>
      <c r="M194" s="182"/>
      <c r="N194" s="183"/>
      <c r="O194" s="185"/>
      <c r="P194" s="34"/>
      <c r="Q194" s="34"/>
    </row>
    <row r="195" customFormat="false" ht="20.5" hidden="false" customHeight="false" outlineLevel="0" collapsed="false">
      <c r="A195" s="106"/>
      <c r="B195" s="106"/>
      <c r="C195" s="181"/>
      <c r="D195" s="182"/>
      <c r="E195" s="183"/>
      <c r="F195" s="175"/>
      <c r="G195" s="182"/>
      <c r="H195" s="206"/>
      <c r="I195" s="181"/>
      <c r="J195" s="182"/>
      <c r="K195" s="183"/>
      <c r="L195" s="181"/>
      <c r="M195" s="182"/>
      <c r="N195" s="183"/>
      <c r="O195" s="185"/>
      <c r="P195" s="34"/>
      <c r="Q195" s="34"/>
    </row>
    <row r="196" customFormat="false" ht="20.5" hidden="false" customHeight="false" outlineLevel="0" collapsed="false">
      <c r="A196" s="106"/>
      <c r="B196" s="106"/>
      <c r="C196" s="181"/>
      <c r="D196" s="182"/>
      <c r="E196" s="183"/>
      <c r="F196" s="175"/>
      <c r="G196" s="182"/>
      <c r="H196" s="206"/>
      <c r="I196" s="181"/>
      <c r="J196" s="182"/>
      <c r="K196" s="183"/>
      <c r="L196" s="181"/>
      <c r="M196" s="182"/>
      <c r="N196" s="183"/>
      <c r="O196" s="185"/>
      <c r="P196" s="34"/>
      <c r="Q196" s="34"/>
    </row>
    <row r="197" customFormat="false" ht="20.5" hidden="false" customHeight="false" outlineLevel="0" collapsed="false">
      <c r="A197" s="106"/>
      <c r="B197" s="106"/>
      <c r="C197" s="181"/>
      <c r="D197" s="182"/>
      <c r="E197" s="183"/>
      <c r="F197" s="175"/>
      <c r="G197" s="182"/>
      <c r="H197" s="206"/>
      <c r="I197" s="181"/>
      <c r="J197" s="182"/>
      <c r="K197" s="183"/>
      <c r="L197" s="181"/>
      <c r="M197" s="182"/>
      <c r="N197" s="183"/>
      <c r="O197" s="185"/>
      <c r="P197" s="34"/>
      <c r="Q197" s="34"/>
    </row>
    <row r="198" customFormat="false" ht="20.5" hidden="false" customHeight="false" outlineLevel="0" collapsed="false">
      <c r="A198" s="106"/>
      <c r="B198" s="106"/>
      <c r="C198" s="181"/>
      <c r="D198" s="182"/>
      <c r="E198" s="183"/>
      <c r="F198" s="175"/>
      <c r="G198" s="182"/>
      <c r="H198" s="206"/>
      <c r="I198" s="181"/>
      <c r="J198" s="182"/>
      <c r="K198" s="183"/>
      <c r="L198" s="181"/>
      <c r="M198" s="182"/>
      <c r="N198" s="183"/>
      <c r="O198" s="185"/>
      <c r="P198" s="34"/>
      <c r="Q198" s="34"/>
    </row>
    <row r="199" customFormat="false" ht="20.5" hidden="false" customHeight="false" outlineLevel="0" collapsed="false">
      <c r="A199" s="106"/>
      <c r="B199" s="106"/>
      <c r="C199" s="181"/>
      <c r="D199" s="182"/>
      <c r="E199" s="183"/>
      <c r="F199" s="175"/>
      <c r="G199" s="182"/>
      <c r="H199" s="206"/>
      <c r="I199" s="181"/>
      <c r="J199" s="182"/>
      <c r="K199" s="183"/>
      <c r="L199" s="181"/>
      <c r="M199" s="182"/>
      <c r="N199" s="183"/>
      <c r="O199" s="185"/>
      <c r="P199" s="34"/>
      <c r="Q199" s="34"/>
    </row>
    <row r="200" customFormat="false" ht="20.5" hidden="false" customHeight="false" outlineLevel="0" collapsed="false">
      <c r="A200" s="106"/>
      <c r="B200" s="106"/>
      <c r="C200" s="181"/>
      <c r="D200" s="182"/>
      <c r="E200" s="183"/>
      <c r="F200" s="175"/>
      <c r="G200" s="182"/>
      <c r="H200" s="206"/>
      <c r="I200" s="181"/>
      <c r="J200" s="182"/>
      <c r="K200" s="183"/>
      <c r="L200" s="181"/>
      <c r="M200" s="182"/>
      <c r="N200" s="183"/>
      <c r="O200" s="185"/>
      <c r="P200" s="34"/>
      <c r="Q200" s="34"/>
    </row>
    <row r="201" customFormat="false" ht="19.75" hidden="false" customHeight="true" outlineLevel="0" collapsed="false">
      <c r="A201" s="106" t="n">
        <v>50</v>
      </c>
      <c r="B201" s="106" t="n">
        <v>44120000</v>
      </c>
      <c r="C201" s="181" t="s">
        <v>171</v>
      </c>
      <c r="D201" s="182" t="n">
        <v>18</v>
      </c>
      <c r="E201" s="183" t="n">
        <v>27.82</v>
      </c>
      <c r="F201" s="175" t="n">
        <f aca="false">D201*E201</f>
        <v>500.76</v>
      </c>
      <c r="G201" s="182" t="n">
        <v>0</v>
      </c>
      <c r="H201" s="206" t="n">
        <v>0</v>
      </c>
      <c r="I201" s="181" t="n">
        <f aca="false">G201*H201</f>
        <v>0</v>
      </c>
      <c r="J201" s="182" t="n">
        <v>15</v>
      </c>
      <c r="K201" s="183" t="n">
        <v>27.82</v>
      </c>
      <c r="L201" s="181" t="n">
        <f aca="false">J201*K201</f>
        <v>417.3</v>
      </c>
      <c r="M201" s="182" t="n">
        <f aca="false">D201+G201-J201</f>
        <v>3</v>
      </c>
      <c r="N201" s="183" t="n">
        <v>27.82</v>
      </c>
      <c r="O201" s="185" t="n">
        <f aca="false">M201*N201</f>
        <v>83.46</v>
      </c>
      <c r="P201" s="34" t="n">
        <f aca="false">(D201*E201)+(G201*H201)-(J201*K201)</f>
        <v>83.46</v>
      </c>
      <c r="Q201" s="34" t="n">
        <f aca="false">O201-P201</f>
        <v>0</v>
      </c>
    </row>
    <row r="202" customFormat="false" ht="19.75" hidden="false" customHeight="true" outlineLevel="0" collapsed="false">
      <c r="A202" s="106" t="n">
        <v>51</v>
      </c>
      <c r="B202" s="106" t="n">
        <v>44120000</v>
      </c>
      <c r="C202" s="181" t="s">
        <v>172</v>
      </c>
      <c r="D202" s="182" t="n">
        <v>28</v>
      </c>
      <c r="E202" s="183" t="n">
        <v>26.75</v>
      </c>
      <c r="F202" s="175" t="n">
        <f aca="false">D202*E202</f>
        <v>749</v>
      </c>
      <c r="G202" s="182" t="n">
        <v>60</v>
      </c>
      <c r="H202" s="206" t="n">
        <v>26.75</v>
      </c>
      <c r="I202" s="181" t="n">
        <f aca="false">G202*H202</f>
        <v>1605</v>
      </c>
      <c r="J202" s="182" t="n">
        <v>88</v>
      </c>
      <c r="K202" s="183" t="n">
        <v>26.75</v>
      </c>
      <c r="L202" s="181" t="n">
        <f aca="false">J202*K202</f>
        <v>2354</v>
      </c>
      <c r="M202" s="182" t="n">
        <f aca="false">D202+G202-J202</f>
        <v>0</v>
      </c>
      <c r="N202" s="183" t="n">
        <v>0</v>
      </c>
      <c r="O202" s="185" t="n">
        <f aca="false">M202*N202</f>
        <v>0</v>
      </c>
      <c r="P202" s="34" t="n">
        <f aca="false">(D202*E202)+(G202*H202)-(J202*K202)</f>
        <v>0</v>
      </c>
      <c r="Q202" s="34" t="n">
        <f aca="false">O202-P202</f>
        <v>0</v>
      </c>
    </row>
    <row r="203" customFormat="false" ht="19.75" hidden="false" customHeight="true" outlineLevel="0" collapsed="false">
      <c r="A203" s="106" t="n">
        <v>51</v>
      </c>
      <c r="B203" s="106" t="n">
        <v>44120000</v>
      </c>
      <c r="C203" s="181" t="s">
        <v>172</v>
      </c>
      <c r="D203" s="182" t="n">
        <v>0</v>
      </c>
      <c r="E203" s="183" t="n">
        <v>0</v>
      </c>
      <c r="F203" s="175" t="n">
        <f aca="false">D203*E203</f>
        <v>0</v>
      </c>
      <c r="G203" s="182" t="n">
        <v>30</v>
      </c>
      <c r="H203" s="206" t="n">
        <v>29.96</v>
      </c>
      <c r="I203" s="181" t="n">
        <f aca="false">G203*H203</f>
        <v>898.8</v>
      </c>
      <c r="J203" s="182" t="n">
        <v>21</v>
      </c>
      <c r="K203" s="183" t="n">
        <v>29.96</v>
      </c>
      <c r="L203" s="181" t="n">
        <f aca="false">J203*K203</f>
        <v>629.16</v>
      </c>
      <c r="M203" s="182" t="n">
        <f aca="false">D203+G203-J203</f>
        <v>9</v>
      </c>
      <c r="N203" s="183" t="n">
        <v>29.96</v>
      </c>
      <c r="O203" s="185" t="n">
        <f aca="false">M203*N203</f>
        <v>269.64</v>
      </c>
      <c r="P203" s="34" t="n">
        <f aca="false">(D203*E203)+(G203*H203)-(J203*K203)</f>
        <v>269.64</v>
      </c>
      <c r="Q203" s="34" t="n">
        <f aca="false">O203-P203</f>
        <v>0</v>
      </c>
    </row>
    <row r="204" customFormat="false" ht="19.75" hidden="false" customHeight="true" outlineLevel="0" collapsed="false">
      <c r="A204" s="106" t="n">
        <v>52</v>
      </c>
      <c r="B204" s="106" t="n">
        <v>44120000</v>
      </c>
      <c r="C204" s="181" t="s">
        <v>173</v>
      </c>
      <c r="D204" s="182" t="n">
        <v>32</v>
      </c>
      <c r="E204" s="183" t="n">
        <v>74.9</v>
      </c>
      <c r="F204" s="175" t="n">
        <f aca="false">D204*E204</f>
        <v>2396.8</v>
      </c>
      <c r="G204" s="182" t="n">
        <v>0</v>
      </c>
      <c r="H204" s="206" t="n">
        <v>0</v>
      </c>
      <c r="I204" s="181" t="n">
        <f aca="false">G204*H204</f>
        <v>0</v>
      </c>
      <c r="J204" s="182" t="n">
        <v>32</v>
      </c>
      <c r="K204" s="183" t="n">
        <v>74.9</v>
      </c>
      <c r="L204" s="181" t="n">
        <f aca="false">J204*K204</f>
        <v>2396.8</v>
      </c>
      <c r="M204" s="182" t="n">
        <f aca="false">D204+G204-J204</f>
        <v>0</v>
      </c>
      <c r="N204" s="183" t="n">
        <v>0</v>
      </c>
      <c r="O204" s="185" t="n">
        <f aca="false">M204*N204</f>
        <v>0</v>
      </c>
      <c r="P204" s="34" t="n">
        <f aca="false">(D204*E204)+(G204*H204)-(J204*K204)</f>
        <v>0</v>
      </c>
      <c r="Q204" s="34" t="n">
        <f aca="false">O204-P204</f>
        <v>0</v>
      </c>
    </row>
    <row r="205" customFormat="false" ht="19.75" hidden="false" customHeight="true" outlineLevel="0" collapsed="false">
      <c r="A205" s="106" t="n">
        <v>52</v>
      </c>
      <c r="B205" s="106" t="n">
        <v>44120000</v>
      </c>
      <c r="C205" s="181" t="s">
        <v>173</v>
      </c>
      <c r="D205" s="182" t="n">
        <v>0</v>
      </c>
      <c r="E205" s="183" t="n">
        <v>0</v>
      </c>
      <c r="F205" s="175" t="n">
        <f aca="false">D205*E205</f>
        <v>0</v>
      </c>
      <c r="G205" s="182" t="n">
        <v>24</v>
      </c>
      <c r="H205" s="206" t="n">
        <v>77.04</v>
      </c>
      <c r="I205" s="181" t="n">
        <f aca="false">G205*H205</f>
        <v>1848.96</v>
      </c>
      <c r="J205" s="182" t="n">
        <v>3</v>
      </c>
      <c r="K205" s="183" t="n">
        <v>77.04</v>
      </c>
      <c r="L205" s="181" t="n">
        <f aca="false">J205*K205</f>
        <v>231.12</v>
      </c>
      <c r="M205" s="182" t="n">
        <f aca="false">D205+G205-J205</f>
        <v>21</v>
      </c>
      <c r="N205" s="183" t="n">
        <v>77.04</v>
      </c>
      <c r="O205" s="185" t="n">
        <f aca="false">M205*N205</f>
        <v>1617.84</v>
      </c>
      <c r="P205" s="34" t="n">
        <f aca="false">(D205*E205)+(G205*H205)-(J205*K205)</f>
        <v>1617.84</v>
      </c>
      <c r="Q205" s="34" t="n">
        <f aca="false">O205-P205</f>
        <v>0</v>
      </c>
    </row>
    <row r="206" customFormat="false" ht="19.75" hidden="false" customHeight="true" outlineLevel="0" collapsed="false">
      <c r="A206" s="106" t="n">
        <v>53</v>
      </c>
      <c r="B206" s="106" t="n">
        <v>44120000</v>
      </c>
      <c r="C206" s="181" t="s">
        <v>174</v>
      </c>
      <c r="D206" s="182" t="n">
        <v>8</v>
      </c>
      <c r="E206" s="183" t="n">
        <v>144.45</v>
      </c>
      <c r="F206" s="175" t="n">
        <f aca="false">D206*E206</f>
        <v>1155.6</v>
      </c>
      <c r="G206" s="182" t="n">
        <v>0</v>
      </c>
      <c r="H206" s="206" t="n">
        <v>0</v>
      </c>
      <c r="I206" s="181" t="n">
        <f aca="false">G206*H206</f>
        <v>0</v>
      </c>
      <c r="J206" s="182" t="n">
        <v>8</v>
      </c>
      <c r="K206" s="183" t="n">
        <v>144.45</v>
      </c>
      <c r="L206" s="181" t="n">
        <f aca="false">J206*K206</f>
        <v>1155.6</v>
      </c>
      <c r="M206" s="182" t="n">
        <f aca="false">D206+G206-J206</f>
        <v>0</v>
      </c>
      <c r="N206" s="183" t="n">
        <v>0</v>
      </c>
      <c r="O206" s="185" t="n">
        <f aca="false">M206*N206</f>
        <v>0</v>
      </c>
      <c r="P206" s="34" t="n">
        <f aca="false">(D206*E206)+(G206*H206)-(J206*K206)</f>
        <v>0</v>
      </c>
      <c r="Q206" s="34" t="n">
        <f aca="false">O206-P206</f>
        <v>0</v>
      </c>
    </row>
    <row r="207" customFormat="false" ht="19.75" hidden="false" customHeight="true" outlineLevel="0" collapsed="false">
      <c r="A207" s="106" t="n">
        <v>53</v>
      </c>
      <c r="B207" s="106" t="n">
        <v>44120000</v>
      </c>
      <c r="C207" s="181" t="s">
        <v>174</v>
      </c>
      <c r="D207" s="182" t="n">
        <v>0</v>
      </c>
      <c r="E207" s="183" t="n">
        <v>0</v>
      </c>
      <c r="F207" s="175" t="n">
        <f aca="false">D207*E207</f>
        <v>0</v>
      </c>
      <c r="G207" s="182" t="n">
        <v>5</v>
      </c>
      <c r="H207" s="206" t="n">
        <v>149.8</v>
      </c>
      <c r="I207" s="181" t="n">
        <f aca="false">G207*H207</f>
        <v>749</v>
      </c>
      <c r="J207" s="182" t="n">
        <v>3</v>
      </c>
      <c r="K207" s="183" t="n">
        <v>149.8</v>
      </c>
      <c r="L207" s="181" t="n">
        <f aca="false">J207*K207</f>
        <v>449.4</v>
      </c>
      <c r="M207" s="182" t="n">
        <f aca="false">D207+G207-J207</f>
        <v>2</v>
      </c>
      <c r="N207" s="183" t="n">
        <v>149.8</v>
      </c>
      <c r="O207" s="185" t="n">
        <f aca="false">M207*N207</f>
        <v>299.6</v>
      </c>
      <c r="P207" s="34" t="n">
        <f aca="false">(D207*E207)+(G207*H207)-(J207*K207)</f>
        <v>299.6</v>
      </c>
      <c r="Q207" s="34" t="n">
        <f aca="false">O207-P207</f>
        <v>0</v>
      </c>
    </row>
    <row r="208" customFormat="false" ht="19.75" hidden="false" customHeight="true" outlineLevel="0" collapsed="false">
      <c r="A208" s="106" t="n">
        <v>54</v>
      </c>
      <c r="B208" s="106" t="n">
        <v>44120000</v>
      </c>
      <c r="C208" s="181" t="s">
        <v>175</v>
      </c>
      <c r="D208" s="182" t="n">
        <v>5</v>
      </c>
      <c r="E208" s="183" t="n">
        <v>110.21</v>
      </c>
      <c r="F208" s="175" t="n">
        <f aca="false">D208*E208</f>
        <v>551.05</v>
      </c>
      <c r="G208" s="182" t="n">
        <v>0</v>
      </c>
      <c r="H208" s="206" t="n">
        <v>0</v>
      </c>
      <c r="I208" s="181" t="n">
        <f aca="false">G208*H208</f>
        <v>0</v>
      </c>
      <c r="J208" s="182" t="n">
        <v>5</v>
      </c>
      <c r="K208" s="183" t="n">
        <v>110.21</v>
      </c>
      <c r="L208" s="181" t="n">
        <f aca="false">J208*K208</f>
        <v>551.05</v>
      </c>
      <c r="M208" s="182" t="n">
        <f aca="false">D208+G208-J208</f>
        <v>0</v>
      </c>
      <c r="N208" s="183" t="n">
        <v>0</v>
      </c>
      <c r="O208" s="185" t="n">
        <f aca="false">M208*N208</f>
        <v>0</v>
      </c>
      <c r="P208" s="34" t="n">
        <f aca="false">(D208*E208)+(G208*H208)-(J208*K208)</f>
        <v>0</v>
      </c>
      <c r="Q208" s="34" t="n">
        <f aca="false">O208-P208</f>
        <v>0</v>
      </c>
    </row>
    <row r="209" customFormat="false" ht="19.75" hidden="false" customHeight="true" outlineLevel="0" collapsed="false">
      <c r="A209" s="106" t="n">
        <v>54</v>
      </c>
      <c r="B209" s="106" t="n">
        <v>44120000</v>
      </c>
      <c r="C209" s="181" t="s">
        <v>175</v>
      </c>
      <c r="D209" s="182" t="n">
        <v>5</v>
      </c>
      <c r="E209" s="183" t="n">
        <v>112.35</v>
      </c>
      <c r="F209" s="175" t="n">
        <f aca="false">D209*E209</f>
        <v>561.75</v>
      </c>
      <c r="G209" s="182" t="n">
        <v>0</v>
      </c>
      <c r="H209" s="206" t="n">
        <v>0</v>
      </c>
      <c r="I209" s="181" t="n">
        <f aca="false">G209*H209</f>
        <v>0</v>
      </c>
      <c r="J209" s="182" t="n">
        <v>0</v>
      </c>
      <c r="K209" s="183" t="n">
        <v>0</v>
      </c>
      <c r="L209" s="181" t="n">
        <f aca="false">J209*K209</f>
        <v>0</v>
      </c>
      <c r="M209" s="182" t="n">
        <f aca="false">D209+G209-J209</f>
        <v>5</v>
      </c>
      <c r="N209" s="183" t="n">
        <v>112.35</v>
      </c>
      <c r="O209" s="185" t="n">
        <f aca="false">M209*N209</f>
        <v>561.75</v>
      </c>
      <c r="P209" s="34" t="n">
        <f aca="false">(D209*E209)+(G209*H209)-(J209*K209)</f>
        <v>561.75</v>
      </c>
      <c r="Q209" s="34" t="n">
        <f aca="false">O209-P209</f>
        <v>0</v>
      </c>
    </row>
    <row r="210" s="214" customFormat="true" ht="19.75" hidden="false" customHeight="true" outlineLevel="0" collapsed="false">
      <c r="A210" s="207" t="n">
        <v>55</v>
      </c>
      <c r="B210" s="207" t="n">
        <v>44120000</v>
      </c>
      <c r="C210" s="208" t="s">
        <v>176</v>
      </c>
      <c r="D210" s="209" t="n">
        <v>4</v>
      </c>
      <c r="E210" s="201" t="n">
        <v>26.75</v>
      </c>
      <c r="F210" s="210" t="n">
        <f aca="false">D210*E210</f>
        <v>107</v>
      </c>
      <c r="G210" s="209" t="n">
        <v>0</v>
      </c>
      <c r="H210" s="211" t="n">
        <v>0</v>
      </c>
      <c r="I210" s="199" t="n">
        <f aca="false">G210*H210</f>
        <v>0</v>
      </c>
      <c r="J210" s="209" t="n">
        <v>0</v>
      </c>
      <c r="K210" s="201" t="n">
        <v>0</v>
      </c>
      <c r="L210" s="199" t="n">
        <f aca="false">J210*K210</f>
        <v>0</v>
      </c>
      <c r="M210" s="209" t="n">
        <f aca="false">D210+G210-J210</f>
        <v>4</v>
      </c>
      <c r="N210" s="201" t="n">
        <f aca="false">E210</f>
        <v>26.75</v>
      </c>
      <c r="O210" s="212" t="n">
        <f aca="false">M210*N210</f>
        <v>107</v>
      </c>
      <c r="P210" s="213" t="n">
        <f aca="false">(D210*E210)+(G210*H210)-(J210*K210)</f>
        <v>107</v>
      </c>
      <c r="Q210" s="213" t="n">
        <f aca="false">O210-P210</f>
        <v>0</v>
      </c>
    </row>
    <row r="211" s="214" customFormat="true" ht="19.75" hidden="false" customHeight="true" outlineLevel="0" collapsed="false">
      <c r="A211" s="207" t="n">
        <v>55</v>
      </c>
      <c r="B211" s="207" t="n">
        <v>44120000</v>
      </c>
      <c r="C211" s="208" t="s">
        <v>176</v>
      </c>
      <c r="D211" s="209" t="n">
        <v>5</v>
      </c>
      <c r="E211" s="201" t="n">
        <v>29.96</v>
      </c>
      <c r="F211" s="210" t="n">
        <f aca="false">D211*E211</f>
        <v>149.8</v>
      </c>
      <c r="G211" s="209" t="n">
        <v>0</v>
      </c>
      <c r="H211" s="211" t="n">
        <v>0</v>
      </c>
      <c r="I211" s="199" t="n">
        <f aca="false">G211*H211</f>
        <v>0</v>
      </c>
      <c r="J211" s="209" t="n">
        <v>0</v>
      </c>
      <c r="K211" s="201" t="n">
        <v>0</v>
      </c>
      <c r="L211" s="199" t="n">
        <f aca="false">J211*K211</f>
        <v>0</v>
      </c>
      <c r="M211" s="209" t="n">
        <f aca="false">D211+G211-J211</f>
        <v>5</v>
      </c>
      <c r="N211" s="201" t="n">
        <f aca="false">E211</f>
        <v>29.96</v>
      </c>
      <c r="O211" s="212" t="n">
        <f aca="false">M211*N211</f>
        <v>149.8</v>
      </c>
      <c r="P211" s="213" t="n">
        <f aca="false">(D211*E211)+(G211*H211)-(J211*K211)</f>
        <v>149.8</v>
      </c>
      <c r="Q211" s="213" t="n">
        <f aca="false">O211-P211</f>
        <v>0</v>
      </c>
    </row>
    <row r="212" customFormat="false" ht="19.75" hidden="false" customHeight="true" outlineLevel="0" collapsed="false">
      <c r="A212" s="106" t="n">
        <v>56</v>
      </c>
      <c r="B212" s="106" t="n">
        <v>44120000</v>
      </c>
      <c r="C212" s="181" t="s">
        <v>177</v>
      </c>
      <c r="D212" s="182" t="n">
        <v>2</v>
      </c>
      <c r="E212" s="183" t="n">
        <v>26.75</v>
      </c>
      <c r="F212" s="175" t="n">
        <f aca="false">D212*E212</f>
        <v>53.5</v>
      </c>
      <c r="G212" s="182" t="n">
        <v>0</v>
      </c>
      <c r="H212" s="206" t="n">
        <v>0</v>
      </c>
      <c r="I212" s="181" t="n">
        <f aca="false">G212*H212</f>
        <v>0</v>
      </c>
      <c r="J212" s="182" t="n">
        <v>1</v>
      </c>
      <c r="K212" s="183" t="n">
        <v>26.75</v>
      </c>
      <c r="L212" s="181" t="n">
        <f aca="false">J212*K212</f>
        <v>26.75</v>
      </c>
      <c r="M212" s="182" t="n">
        <f aca="false">D212+G212-J212</f>
        <v>1</v>
      </c>
      <c r="N212" s="183" t="n">
        <v>26.75</v>
      </c>
      <c r="O212" s="185" t="n">
        <f aca="false">M212*N212</f>
        <v>26.75</v>
      </c>
      <c r="P212" s="34" t="n">
        <f aca="false">(D212*E212)+(G212*H212)-(J212*K212)</f>
        <v>26.75</v>
      </c>
      <c r="Q212" s="34" t="n">
        <f aca="false">O212-P212</f>
        <v>0</v>
      </c>
    </row>
    <row r="213" s="214" customFormat="true" ht="19.75" hidden="false" customHeight="true" outlineLevel="0" collapsed="false">
      <c r="A213" s="207" t="n">
        <v>56</v>
      </c>
      <c r="B213" s="207" t="n">
        <v>44120000</v>
      </c>
      <c r="C213" s="208" t="s">
        <v>177</v>
      </c>
      <c r="D213" s="209" t="n">
        <v>5</v>
      </c>
      <c r="E213" s="201" t="n">
        <v>29.96</v>
      </c>
      <c r="F213" s="210" t="n">
        <f aca="false">D213*E213</f>
        <v>149.8</v>
      </c>
      <c r="G213" s="209" t="n">
        <v>0</v>
      </c>
      <c r="H213" s="211" t="n">
        <v>0</v>
      </c>
      <c r="I213" s="199" t="n">
        <f aca="false">G213*H213</f>
        <v>0</v>
      </c>
      <c r="J213" s="209" t="n">
        <v>0</v>
      </c>
      <c r="K213" s="201" t="n">
        <v>0</v>
      </c>
      <c r="L213" s="199" t="n">
        <f aca="false">J213*K213</f>
        <v>0</v>
      </c>
      <c r="M213" s="209" t="n">
        <f aca="false">D213+G213-J213</f>
        <v>5</v>
      </c>
      <c r="N213" s="201" t="n">
        <f aca="false">E213</f>
        <v>29.96</v>
      </c>
      <c r="O213" s="212" t="n">
        <f aca="false">M213*N213</f>
        <v>149.8</v>
      </c>
      <c r="P213" s="213" t="n">
        <f aca="false">(D213*E213)+(G213*H213)-(J213*K213)</f>
        <v>149.8</v>
      </c>
      <c r="Q213" s="213" t="n">
        <f aca="false">O213-P213</f>
        <v>0</v>
      </c>
    </row>
    <row r="214" customFormat="false" ht="19.75" hidden="false" customHeight="true" outlineLevel="0" collapsed="false">
      <c r="A214" s="106" t="n">
        <v>57</v>
      </c>
      <c r="B214" s="106" t="n">
        <v>44120000</v>
      </c>
      <c r="C214" s="181" t="s">
        <v>178</v>
      </c>
      <c r="D214" s="182" t="n">
        <v>4</v>
      </c>
      <c r="E214" s="183" t="n">
        <v>26.75</v>
      </c>
      <c r="F214" s="175" t="n">
        <f aca="false">D214*E214</f>
        <v>107</v>
      </c>
      <c r="G214" s="182" t="n">
        <v>0</v>
      </c>
      <c r="H214" s="206" t="n">
        <v>0</v>
      </c>
      <c r="I214" s="181" t="n">
        <f aca="false">G214*H214</f>
        <v>0</v>
      </c>
      <c r="J214" s="182" t="n">
        <v>4</v>
      </c>
      <c r="K214" s="183" t="n">
        <v>26.75</v>
      </c>
      <c r="L214" s="181" t="n">
        <f aca="false">J214*K214</f>
        <v>107</v>
      </c>
      <c r="M214" s="182" t="n">
        <f aca="false">D214+G214-J214</f>
        <v>0</v>
      </c>
      <c r="N214" s="183" t="n">
        <v>0</v>
      </c>
      <c r="O214" s="185" t="n">
        <f aca="false">M214*N214</f>
        <v>0</v>
      </c>
      <c r="P214" s="34" t="n">
        <f aca="false">(D214*E214)+(G214*H214)-(J214*K214)</f>
        <v>0</v>
      </c>
      <c r="Q214" s="34" t="n">
        <f aca="false">O214-P214</f>
        <v>0</v>
      </c>
    </row>
    <row r="215" customFormat="false" ht="19.75" hidden="false" customHeight="true" outlineLevel="0" collapsed="false">
      <c r="A215" s="106" t="n">
        <v>57</v>
      </c>
      <c r="B215" s="106" t="n">
        <v>44120000</v>
      </c>
      <c r="C215" s="181" t="s">
        <v>178</v>
      </c>
      <c r="D215" s="182" t="n">
        <v>5</v>
      </c>
      <c r="E215" s="183" t="n">
        <v>29.96</v>
      </c>
      <c r="F215" s="175" t="n">
        <f aca="false">D215*E215</f>
        <v>149.8</v>
      </c>
      <c r="G215" s="182" t="n">
        <v>0</v>
      </c>
      <c r="H215" s="206" t="n">
        <v>0</v>
      </c>
      <c r="I215" s="181" t="n">
        <f aca="false">G215*H215</f>
        <v>0</v>
      </c>
      <c r="J215" s="182" t="n">
        <v>1</v>
      </c>
      <c r="K215" s="183" t="n">
        <v>29.96</v>
      </c>
      <c r="L215" s="181" t="n">
        <f aca="false">J215*K215</f>
        <v>29.96</v>
      </c>
      <c r="M215" s="182" t="n">
        <f aca="false">D215+G215-J215</f>
        <v>4</v>
      </c>
      <c r="N215" s="183" t="n">
        <v>29.96</v>
      </c>
      <c r="O215" s="185" t="n">
        <f aca="false">M215*N215</f>
        <v>119.84</v>
      </c>
      <c r="P215" s="34" t="n">
        <f aca="false">(D215*E215)+(G215*H215)-(J215*K215)</f>
        <v>119.84</v>
      </c>
      <c r="Q215" s="34" t="n">
        <f aca="false">O215-P215</f>
        <v>0</v>
      </c>
    </row>
    <row r="216" customFormat="false" ht="19.75" hidden="false" customHeight="true" outlineLevel="0" collapsed="false">
      <c r="A216" s="106" t="n">
        <v>58</v>
      </c>
      <c r="B216" s="106" t="n">
        <v>44120000</v>
      </c>
      <c r="C216" s="181" t="s">
        <v>179</v>
      </c>
      <c r="D216" s="182" t="n">
        <v>12</v>
      </c>
      <c r="E216" s="183" t="n">
        <v>9.63</v>
      </c>
      <c r="F216" s="175" t="n">
        <f aca="false">D216*E216</f>
        <v>115.56</v>
      </c>
      <c r="G216" s="182" t="n">
        <v>0</v>
      </c>
      <c r="H216" s="206" t="n">
        <v>0</v>
      </c>
      <c r="I216" s="181" t="n">
        <f aca="false">G216*H216</f>
        <v>0</v>
      </c>
      <c r="J216" s="182" t="n">
        <v>3</v>
      </c>
      <c r="K216" s="183" t="n">
        <v>9.63</v>
      </c>
      <c r="L216" s="181" t="n">
        <f aca="false">J216*K216</f>
        <v>28.89</v>
      </c>
      <c r="M216" s="182" t="n">
        <f aca="false">D216+G216-J216</f>
        <v>9</v>
      </c>
      <c r="N216" s="183" t="n">
        <v>9.63</v>
      </c>
      <c r="O216" s="185" t="n">
        <f aca="false">M216*N216</f>
        <v>86.67</v>
      </c>
      <c r="P216" s="34" t="n">
        <f aca="false">(D216*E216)+(G216*H216)-(J216*K216)</f>
        <v>86.67</v>
      </c>
      <c r="Q216" s="34" t="n">
        <f aca="false">O216-P216</f>
        <v>0</v>
      </c>
    </row>
    <row r="217" customFormat="false" ht="19.75" hidden="false" customHeight="true" outlineLevel="0" collapsed="false">
      <c r="A217" s="106" t="n">
        <v>59</v>
      </c>
      <c r="B217" s="106" t="n">
        <v>44120000</v>
      </c>
      <c r="C217" s="181" t="s">
        <v>180</v>
      </c>
      <c r="D217" s="182" t="n">
        <v>8</v>
      </c>
      <c r="E217" s="183" t="n">
        <v>9.63</v>
      </c>
      <c r="F217" s="175" t="n">
        <f aca="false">D217*E217</f>
        <v>77.04</v>
      </c>
      <c r="G217" s="182" t="n">
        <v>0</v>
      </c>
      <c r="H217" s="206" t="n">
        <v>0</v>
      </c>
      <c r="I217" s="181" t="n">
        <f aca="false">G217*H217</f>
        <v>0</v>
      </c>
      <c r="J217" s="182" t="n">
        <v>5</v>
      </c>
      <c r="K217" s="183" t="n">
        <v>9.63</v>
      </c>
      <c r="L217" s="181" t="n">
        <f aca="false">J217*K217</f>
        <v>48.15</v>
      </c>
      <c r="M217" s="182" t="n">
        <f aca="false">D217+G217-J217</f>
        <v>3</v>
      </c>
      <c r="N217" s="183" t="n">
        <v>9.63</v>
      </c>
      <c r="O217" s="185" t="n">
        <f aca="false">M217*N217</f>
        <v>28.89</v>
      </c>
      <c r="P217" s="34" t="n">
        <f aca="false">(D217*E217)+(G217*H217)-(J217*K217)</f>
        <v>28.89</v>
      </c>
      <c r="Q217" s="34" t="n">
        <f aca="false">O217-P217</f>
        <v>0</v>
      </c>
    </row>
    <row r="218" customFormat="false" ht="19.75" hidden="false" customHeight="true" outlineLevel="0" collapsed="false">
      <c r="A218" s="106" t="n">
        <v>60</v>
      </c>
      <c r="B218" s="106" t="n">
        <v>44120000</v>
      </c>
      <c r="C218" s="181" t="s">
        <v>181</v>
      </c>
      <c r="D218" s="192" t="n">
        <v>12</v>
      </c>
      <c r="E218" s="183" t="n">
        <v>9.63</v>
      </c>
      <c r="F218" s="175" t="n">
        <f aca="false">D218*E218</f>
        <v>115.56</v>
      </c>
      <c r="G218" s="182" t="n">
        <v>10</v>
      </c>
      <c r="H218" s="206" t="n">
        <v>9.63</v>
      </c>
      <c r="I218" s="181" t="n">
        <f aca="false">G218*H218</f>
        <v>96.3</v>
      </c>
      <c r="J218" s="182" t="n">
        <v>15</v>
      </c>
      <c r="K218" s="183" t="n">
        <v>9.63</v>
      </c>
      <c r="L218" s="181" t="n">
        <f aca="false">J218*K218</f>
        <v>144.45</v>
      </c>
      <c r="M218" s="182" t="n">
        <f aca="false">D218+G218-J218</f>
        <v>7</v>
      </c>
      <c r="N218" s="183" t="n">
        <v>9.63</v>
      </c>
      <c r="O218" s="185" t="n">
        <f aca="false">M218*N218</f>
        <v>67.41</v>
      </c>
      <c r="P218" s="34" t="n">
        <f aca="false">(D218*E218)+(G218*H218)-(J218*K218)</f>
        <v>67.41</v>
      </c>
      <c r="Q218" s="34" t="n">
        <f aca="false">O218-P218</f>
        <v>0</v>
      </c>
    </row>
    <row r="219" customFormat="false" ht="19.75" hidden="false" customHeight="true" outlineLevel="0" collapsed="false">
      <c r="A219" s="106" t="n">
        <v>61</v>
      </c>
      <c r="B219" s="106" t="n">
        <v>44120000</v>
      </c>
      <c r="C219" s="181" t="s">
        <v>182</v>
      </c>
      <c r="D219" s="182" t="n">
        <v>5</v>
      </c>
      <c r="E219" s="183" t="n">
        <v>535</v>
      </c>
      <c r="F219" s="175" t="n">
        <f aca="false">D219*E219</f>
        <v>2675</v>
      </c>
      <c r="G219" s="182" t="n">
        <v>0</v>
      </c>
      <c r="H219" s="206" t="n">
        <v>0</v>
      </c>
      <c r="I219" s="181" t="n">
        <f aca="false">G219*H219</f>
        <v>0</v>
      </c>
      <c r="J219" s="182" t="n">
        <v>0</v>
      </c>
      <c r="K219" s="183" t="n">
        <v>0</v>
      </c>
      <c r="L219" s="181" t="n">
        <f aca="false">J219*K219</f>
        <v>0</v>
      </c>
      <c r="M219" s="182" t="n">
        <f aca="false">D219+G219-J219</f>
        <v>5</v>
      </c>
      <c r="N219" s="183" t="n">
        <v>535</v>
      </c>
      <c r="O219" s="185" t="n">
        <f aca="false">M219*N219</f>
        <v>2675</v>
      </c>
      <c r="P219" s="34" t="n">
        <f aca="false">(D219*E219)+(G219*H219)-(J219*K219)</f>
        <v>2675</v>
      </c>
      <c r="Q219" s="34" t="n">
        <f aca="false">O219-P219</f>
        <v>0</v>
      </c>
    </row>
    <row r="220" customFormat="false" ht="19.75" hidden="false" customHeight="true" outlineLevel="0" collapsed="false">
      <c r="A220" s="106" t="n">
        <v>62</v>
      </c>
      <c r="B220" s="106" t="n">
        <v>44120000</v>
      </c>
      <c r="C220" s="181" t="s">
        <v>183</v>
      </c>
      <c r="D220" s="182" t="n">
        <v>14</v>
      </c>
      <c r="E220" s="183" t="n">
        <v>10.7</v>
      </c>
      <c r="F220" s="175" t="n">
        <f aca="false">D220*E220</f>
        <v>149.8</v>
      </c>
      <c r="G220" s="182" t="n">
        <v>0</v>
      </c>
      <c r="H220" s="206" t="n">
        <v>0</v>
      </c>
      <c r="I220" s="181" t="n">
        <f aca="false">G220*H220</f>
        <v>0</v>
      </c>
      <c r="J220" s="182" t="n">
        <v>10</v>
      </c>
      <c r="K220" s="183" t="n">
        <v>10.7</v>
      </c>
      <c r="L220" s="181" t="n">
        <f aca="false">J220*K220</f>
        <v>107</v>
      </c>
      <c r="M220" s="182" t="n">
        <f aca="false">D220+G220-J220</f>
        <v>4</v>
      </c>
      <c r="N220" s="183" t="n">
        <v>10.7</v>
      </c>
      <c r="O220" s="185" t="n">
        <f aca="false">M220*N220</f>
        <v>42.8</v>
      </c>
      <c r="P220" s="34" t="n">
        <f aca="false">(D220*E220)+(G220*H220)-(J220*K220)</f>
        <v>42.8</v>
      </c>
      <c r="Q220" s="34" t="n">
        <f aca="false">O220-P220</f>
        <v>0</v>
      </c>
    </row>
    <row r="221" customFormat="false" ht="19.75" hidden="false" customHeight="true" outlineLevel="0" collapsed="false">
      <c r="A221" s="106" t="n">
        <v>63</v>
      </c>
      <c r="B221" s="188" t="n">
        <v>44120000</v>
      </c>
      <c r="C221" s="181" t="s">
        <v>184</v>
      </c>
      <c r="D221" s="182" t="n">
        <v>4</v>
      </c>
      <c r="E221" s="183" t="n">
        <v>51.36</v>
      </c>
      <c r="F221" s="175" t="n">
        <f aca="false">D221*E221</f>
        <v>205.44</v>
      </c>
      <c r="G221" s="182" t="n">
        <v>0</v>
      </c>
      <c r="H221" s="206" t="n">
        <v>0</v>
      </c>
      <c r="I221" s="181" t="n">
        <f aca="false">G221*H221</f>
        <v>0</v>
      </c>
      <c r="J221" s="182" t="n">
        <v>4</v>
      </c>
      <c r="K221" s="183" t="n">
        <v>51.36</v>
      </c>
      <c r="L221" s="181" t="n">
        <f aca="false">J221*K221</f>
        <v>205.44</v>
      </c>
      <c r="M221" s="182" t="n">
        <f aca="false">D221+G221-J221</f>
        <v>0</v>
      </c>
      <c r="N221" s="183" t="n">
        <v>0</v>
      </c>
      <c r="O221" s="185" t="n">
        <f aca="false">M221*N221</f>
        <v>0</v>
      </c>
      <c r="P221" s="34" t="n">
        <f aca="false">(D221*E221)+(G221*H221)-(J221*K221)</f>
        <v>0</v>
      </c>
      <c r="Q221" s="34" t="n">
        <f aca="false">O221-P221</f>
        <v>0</v>
      </c>
    </row>
    <row r="222" customFormat="false" ht="19.75" hidden="false" customHeight="true" outlineLevel="0" collapsed="false">
      <c r="A222" s="106" t="n">
        <v>63</v>
      </c>
      <c r="B222" s="188" t="n">
        <v>44120000</v>
      </c>
      <c r="C222" s="181" t="s">
        <v>184</v>
      </c>
      <c r="D222" s="182" t="n">
        <v>0</v>
      </c>
      <c r="E222" s="183" t="n">
        <v>0</v>
      </c>
      <c r="F222" s="175" t="n">
        <f aca="false">D222*E222</f>
        <v>0</v>
      </c>
      <c r="G222" s="182" t="n">
        <v>360</v>
      </c>
      <c r="H222" s="206" t="n">
        <v>55.64</v>
      </c>
      <c r="I222" s="181" t="n">
        <f aca="false">G222*H222</f>
        <v>20030.4</v>
      </c>
      <c r="J222" s="182" t="n">
        <v>359</v>
      </c>
      <c r="K222" s="183" t="n">
        <v>55.64</v>
      </c>
      <c r="L222" s="181" t="n">
        <f aca="false">J222*K222</f>
        <v>19974.76</v>
      </c>
      <c r="M222" s="182" t="n">
        <f aca="false">D222+G222-J222</f>
        <v>1</v>
      </c>
      <c r="N222" s="183" t="n">
        <v>55.64</v>
      </c>
      <c r="O222" s="185" t="n">
        <f aca="false">M222*N222</f>
        <v>55.64</v>
      </c>
      <c r="P222" s="34" t="n">
        <f aca="false">(D222*E222)+(G222*H222)-(J222*K222)</f>
        <v>55.6400000000031</v>
      </c>
      <c r="Q222" s="34" t="n">
        <f aca="false">O222-P222</f>
        <v>-3.05533376376843E-012</v>
      </c>
    </row>
    <row r="223" customFormat="false" ht="19.75" hidden="false" customHeight="true" outlineLevel="0" collapsed="false">
      <c r="A223" s="106" t="n">
        <v>64</v>
      </c>
      <c r="B223" s="106" t="n">
        <v>44120000</v>
      </c>
      <c r="C223" s="181" t="s">
        <v>185</v>
      </c>
      <c r="D223" s="182" t="n">
        <v>30</v>
      </c>
      <c r="E223" s="183" t="n">
        <v>55.64</v>
      </c>
      <c r="F223" s="175" t="n">
        <f aca="false">D223*E223</f>
        <v>1669.2</v>
      </c>
      <c r="G223" s="182" t="n">
        <v>132</v>
      </c>
      <c r="H223" s="206" t="n">
        <v>55.64</v>
      </c>
      <c r="I223" s="181" t="n">
        <f aca="false">G223*H223</f>
        <v>7344.48</v>
      </c>
      <c r="J223" s="182" t="n">
        <v>155</v>
      </c>
      <c r="K223" s="183" t="n">
        <v>55.64</v>
      </c>
      <c r="L223" s="181" t="n">
        <f aca="false">J223*K223</f>
        <v>8624.2</v>
      </c>
      <c r="M223" s="182" t="n">
        <f aca="false">D223+G223-J223</f>
        <v>7</v>
      </c>
      <c r="N223" s="183" t="n">
        <v>55.64</v>
      </c>
      <c r="O223" s="185" t="n">
        <f aca="false">M223*N223</f>
        <v>389.48</v>
      </c>
      <c r="P223" s="34" t="n">
        <f aca="false">(D223*E223)+(G223*H223)-(J223*K223)</f>
        <v>389.48</v>
      </c>
      <c r="Q223" s="34" t="n">
        <f aca="false">O223-P223</f>
        <v>0</v>
      </c>
    </row>
    <row r="224" customFormat="false" ht="19.75" hidden="false" customHeight="true" outlineLevel="0" collapsed="false">
      <c r="A224" s="106" t="n">
        <v>65</v>
      </c>
      <c r="B224" s="106" t="n">
        <v>44120000</v>
      </c>
      <c r="C224" s="181" t="s">
        <v>186</v>
      </c>
      <c r="D224" s="182" t="n">
        <v>0</v>
      </c>
      <c r="E224" s="183" t="n">
        <v>0</v>
      </c>
      <c r="F224" s="175" t="n">
        <f aca="false">D224*E224</f>
        <v>0</v>
      </c>
      <c r="G224" s="182" t="n">
        <v>288</v>
      </c>
      <c r="H224" s="206" t="n">
        <v>43.87</v>
      </c>
      <c r="I224" s="181" t="n">
        <f aca="false">G224*H224</f>
        <v>12634.56</v>
      </c>
      <c r="J224" s="182" t="n">
        <v>225</v>
      </c>
      <c r="K224" s="183" t="n">
        <v>43.87</v>
      </c>
      <c r="L224" s="181" t="n">
        <f aca="false">J224*K224</f>
        <v>9870.75</v>
      </c>
      <c r="M224" s="182" t="n">
        <f aca="false">D224+G224-J224</f>
        <v>63</v>
      </c>
      <c r="N224" s="183" t="n">
        <v>43.87</v>
      </c>
      <c r="O224" s="185" t="n">
        <f aca="false">M224*N224</f>
        <v>2763.81</v>
      </c>
      <c r="P224" s="34" t="n">
        <f aca="false">(D224*E224)+(G224*H224)-(J224*K224)</f>
        <v>2763.81</v>
      </c>
      <c r="Q224" s="34" t="n">
        <f aca="false">O224-P224</f>
        <v>0</v>
      </c>
    </row>
    <row r="225" customFormat="false" ht="19.75" hidden="false" customHeight="true" outlineLevel="0" collapsed="false">
      <c r="A225" s="106" t="n">
        <v>66</v>
      </c>
      <c r="B225" s="106" t="n">
        <v>44120000</v>
      </c>
      <c r="C225" s="181" t="s">
        <v>187</v>
      </c>
      <c r="D225" s="182" t="n">
        <v>6</v>
      </c>
      <c r="E225" s="183" t="n">
        <v>85.6</v>
      </c>
      <c r="F225" s="175" t="n">
        <f aca="false">D225*E225</f>
        <v>513.6</v>
      </c>
      <c r="G225" s="182" t="n">
        <v>10</v>
      </c>
      <c r="H225" s="206" t="n">
        <v>85.6</v>
      </c>
      <c r="I225" s="181" t="n">
        <f aca="false">G225*H225</f>
        <v>856</v>
      </c>
      <c r="J225" s="182" t="n">
        <v>12</v>
      </c>
      <c r="K225" s="183" t="n">
        <v>85.6</v>
      </c>
      <c r="L225" s="181" t="n">
        <f aca="false">J225*K225</f>
        <v>1027.2</v>
      </c>
      <c r="M225" s="182" t="n">
        <f aca="false">D225+G225-J225</f>
        <v>4</v>
      </c>
      <c r="N225" s="183" t="n">
        <v>85.6</v>
      </c>
      <c r="O225" s="185" t="n">
        <f aca="false">M225*N225</f>
        <v>342.4</v>
      </c>
      <c r="P225" s="34" t="n">
        <f aca="false">(D225*E225)+(G225*H225)-(J225*K225)</f>
        <v>342.4</v>
      </c>
      <c r="Q225" s="34" t="n">
        <f aca="false">O225-P225</f>
        <v>0</v>
      </c>
    </row>
    <row r="226" customFormat="false" ht="19.75" hidden="false" customHeight="true" outlineLevel="0" collapsed="false">
      <c r="A226" s="106" t="n">
        <v>67</v>
      </c>
      <c r="B226" s="106" t="n">
        <v>44120000</v>
      </c>
      <c r="C226" s="181" t="s">
        <v>188</v>
      </c>
      <c r="D226" s="182" t="n">
        <v>598</v>
      </c>
      <c r="E226" s="183" t="n">
        <v>6.42</v>
      </c>
      <c r="F226" s="175" t="n">
        <f aca="false">D226*E226</f>
        <v>3839.16</v>
      </c>
      <c r="G226" s="182" t="n">
        <v>0</v>
      </c>
      <c r="H226" s="206" t="n">
        <v>0</v>
      </c>
      <c r="I226" s="181" t="n">
        <f aca="false">G226*H226</f>
        <v>0</v>
      </c>
      <c r="J226" s="182" t="n">
        <v>60</v>
      </c>
      <c r="K226" s="183" t="n">
        <v>6.42</v>
      </c>
      <c r="L226" s="181" t="n">
        <f aca="false">J226*K226</f>
        <v>385.2</v>
      </c>
      <c r="M226" s="182" t="n">
        <f aca="false">D226+G226-J226</f>
        <v>538</v>
      </c>
      <c r="N226" s="183" t="n">
        <v>6.42</v>
      </c>
      <c r="O226" s="185" t="n">
        <f aca="false">M226*N226</f>
        <v>3453.96</v>
      </c>
      <c r="P226" s="34" t="n">
        <f aca="false">(D226*E226)+(G226*H226)-(J226*K226)</f>
        <v>3453.96</v>
      </c>
      <c r="Q226" s="34" t="n">
        <f aca="false">O226-P226</f>
        <v>0</v>
      </c>
    </row>
    <row r="227" customFormat="false" ht="19.75" hidden="false" customHeight="true" outlineLevel="0" collapsed="false">
      <c r="A227" s="106" t="n">
        <v>68</v>
      </c>
      <c r="B227" s="106" t="n">
        <v>44120000</v>
      </c>
      <c r="C227" s="181" t="s">
        <v>189</v>
      </c>
      <c r="D227" s="182" t="n">
        <v>0</v>
      </c>
      <c r="E227" s="183" t="n">
        <v>0</v>
      </c>
      <c r="F227" s="175" t="n">
        <f aca="false">D227*E227</f>
        <v>0</v>
      </c>
      <c r="G227" s="182" t="n">
        <v>7</v>
      </c>
      <c r="H227" s="206" t="n">
        <v>85</v>
      </c>
      <c r="I227" s="181" t="n">
        <f aca="false">G227*H227</f>
        <v>595</v>
      </c>
      <c r="J227" s="182" t="n">
        <v>7</v>
      </c>
      <c r="K227" s="183" t="n">
        <v>85</v>
      </c>
      <c r="L227" s="181" t="n">
        <f aca="false">J227*K227</f>
        <v>595</v>
      </c>
      <c r="M227" s="209" t="n">
        <f aca="false">D227+G227-J227</f>
        <v>0</v>
      </c>
      <c r="N227" s="183" t="n">
        <v>0</v>
      </c>
      <c r="O227" s="185" t="n">
        <f aca="false">M227*N227</f>
        <v>0</v>
      </c>
      <c r="P227" s="34" t="n">
        <f aca="false">(D227*E227)+(G227*H227)-(J227*K227)</f>
        <v>0</v>
      </c>
      <c r="Q227" s="34" t="n">
        <f aca="false">O227-P227</f>
        <v>0</v>
      </c>
    </row>
    <row r="228" customFormat="false" ht="19.75" hidden="false" customHeight="true" outlineLevel="0" collapsed="false">
      <c r="A228" s="106" t="n">
        <v>69</v>
      </c>
      <c r="B228" s="106" t="n">
        <v>44120000</v>
      </c>
      <c r="C228" s="181" t="s">
        <v>190</v>
      </c>
      <c r="D228" s="182" t="n">
        <v>0</v>
      </c>
      <c r="E228" s="183" t="n">
        <v>0</v>
      </c>
      <c r="F228" s="175" t="n">
        <f aca="false">D228*E228</f>
        <v>0</v>
      </c>
      <c r="G228" s="182" t="n">
        <v>5</v>
      </c>
      <c r="H228" s="206" t="n">
        <v>75</v>
      </c>
      <c r="I228" s="181" t="n">
        <f aca="false">G228*H228</f>
        <v>375</v>
      </c>
      <c r="J228" s="182" t="n">
        <v>5</v>
      </c>
      <c r="K228" s="183" t="n">
        <v>75</v>
      </c>
      <c r="L228" s="181" t="n">
        <f aca="false">J228*K228</f>
        <v>375</v>
      </c>
      <c r="M228" s="182" t="n">
        <f aca="false">D228+G228-J228</f>
        <v>0</v>
      </c>
      <c r="N228" s="183" t="n">
        <v>0</v>
      </c>
      <c r="O228" s="185" t="n">
        <f aca="false">M228*N228</f>
        <v>0</v>
      </c>
      <c r="P228" s="34" t="n">
        <f aca="false">(D228*E228)+(G228*H228)-(J228*K228)</f>
        <v>0</v>
      </c>
      <c r="Q228" s="34" t="n">
        <f aca="false">O228-P228</f>
        <v>0</v>
      </c>
    </row>
    <row r="229" customFormat="false" ht="20.5" hidden="false" customHeight="false" outlineLevel="0" collapsed="false">
      <c r="A229" s="106" t="n">
        <v>70</v>
      </c>
      <c r="B229" s="106" t="n">
        <v>44120000</v>
      </c>
      <c r="C229" s="181" t="s">
        <v>191</v>
      </c>
      <c r="D229" s="182" t="n">
        <v>0</v>
      </c>
      <c r="E229" s="183" t="n">
        <v>0</v>
      </c>
      <c r="F229" s="175" t="n">
        <f aca="false">D229*E229</f>
        <v>0</v>
      </c>
      <c r="G229" s="182" t="n">
        <v>996</v>
      </c>
      <c r="H229" s="206" t="n">
        <v>57.78</v>
      </c>
      <c r="I229" s="181" t="n">
        <f aca="false">G229*H229</f>
        <v>57548.88</v>
      </c>
      <c r="J229" s="182" t="n">
        <v>996</v>
      </c>
      <c r="K229" s="183" t="n">
        <v>57.78</v>
      </c>
      <c r="L229" s="181" t="n">
        <f aca="false">J229*K229</f>
        <v>57548.88</v>
      </c>
      <c r="M229" s="182" t="n">
        <f aca="false">D229+G229-J229</f>
        <v>0</v>
      </c>
      <c r="N229" s="183" t="n">
        <v>0</v>
      </c>
      <c r="O229" s="185" t="n">
        <f aca="false">M229*N229</f>
        <v>0</v>
      </c>
      <c r="P229" s="34" t="n">
        <f aca="false">(D229*E229)+(G229*H229)-(J229*K229)</f>
        <v>0</v>
      </c>
      <c r="Q229" s="34" t="n">
        <f aca="false">O229-P229</f>
        <v>0</v>
      </c>
    </row>
    <row r="230" customFormat="false" ht="20.5" hidden="false" customHeight="false" outlineLevel="0" collapsed="false">
      <c r="A230" s="106" t="n">
        <v>71</v>
      </c>
      <c r="B230" s="106" t="n">
        <v>44120000</v>
      </c>
      <c r="C230" s="181" t="s">
        <v>192</v>
      </c>
      <c r="D230" s="182" t="n">
        <v>0</v>
      </c>
      <c r="E230" s="183" t="n">
        <v>0</v>
      </c>
      <c r="F230" s="175" t="n">
        <f aca="false">D230*E230</f>
        <v>0</v>
      </c>
      <c r="G230" s="182" t="n">
        <v>108</v>
      </c>
      <c r="H230" s="206" t="n">
        <v>231.12</v>
      </c>
      <c r="I230" s="181" t="n">
        <f aca="false">G230*H230</f>
        <v>24960.96</v>
      </c>
      <c r="J230" s="182" t="n">
        <v>108</v>
      </c>
      <c r="K230" s="183" t="n">
        <v>231.12</v>
      </c>
      <c r="L230" s="181" t="n">
        <f aca="false">J230*K230</f>
        <v>24960.96</v>
      </c>
      <c r="M230" s="182" t="n">
        <f aca="false">D230+G230-J230</f>
        <v>0</v>
      </c>
      <c r="N230" s="183" t="n">
        <v>0</v>
      </c>
      <c r="O230" s="185" t="n">
        <f aca="false">M230*N230</f>
        <v>0</v>
      </c>
      <c r="P230" s="34" t="n">
        <f aca="false">(D230*E230)+(G230*H230)-(J230*K230)</f>
        <v>0</v>
      </c>
      <c r="Q230" s="34" t="n">
        <f aca="false">O230-P230</f>
        <v>0</v>
      </c>
    </row>
    <row r="231" customFormat="false" ht="20.5" hidden="false" customHeight="false" outlineLevel="0" collapsed="false">
      <c r="A231" s="106" t="n">
        <v>72</v>
      </c>
      <c r="B231" s="106" t="n">
        <v>44120000</v>
      </c>
      <c r="C231" s="181" t="s">
        <v>193</v>
      </c>
      <c r="D231" s="182" t="n">
        <v>0</v>
      </c>
      <c r="E231" s="183" t="n">
        <v>0</v>
      </c>
      <c r="F231" s="175" t="n">
        <f aca="false">D231*E231</f>
        <v>0</v>
      </c>
      <c r="G231" s="182" t="n">
        <v>288</v>
      </c>
      <c r="H231" s="206" t="n">
        <v>27.82</v>
      </c>
      <c r="I231" s="181" t="n">
        <f aca="false">G231*H231</f>
        <v>8012.16</v>
      </c>
      <c r="J231" s="182" t="n">
        <v>288</v>
      </c>
      <c r="K231" s="183" t="n">
        <v>27.82</v>
      </c>
      <c r="L231" s="181" t="n">
        <f aca="false">J231*K231</f>
        <v>8012.16</v>
      </c>
      <c r="M231" s="182" t="n">
        <f aca="false">D231+G231-J231</f>
        <v>0</v>
      </c>
      <c r="N231" s="183" t="n">
        <v>0</v>
      </c>
      <c r="O231" s="185" t="n">
        <f aca="false">M231*N231</f>
        <v>0</v>
      </c>
      <c r="P231" s="34" t="n">
        <f aca="false">(D231*E231)+(G231*H231)-(J231*K231)</f>
        <v>0</v>
      </c>
      <c r="Q231" s="34" t="n">
        <f aca="false">O231-P231</f>
        <v>0</v>
      </c>
    </row>
    <row r="232" customFormat="false" ht="20.5" hidden="false" customHeight="false" outlineLevel="0" collapsed="false">
      <c r="A232" s="106" t="n">
        <v>73</v>
      </c>
      <c r="B232" s="106" t="n">
        <v>44120000</v>
      </c>
      <c r="C232" s="181" t="s">
        <v>194</v>
      </c>
      <c r="D232" s="182" t="n">
        <v>18</v>
      </c>
      <c r="E232" s="183" t="n">
        <v>28.89</v>
      </c>
      <c r="F232" s="175" t="n">
        <f aca="false">D232*E232</f>
        <v>520.02</v>
      </c>
      <c r="G232" s="182" t="n">
        <v>0</v>
      </c>
      <c r="H232" s="206" t="n">
        <v>0</v>
      </c>
      <c r="I232" s="181" t="n">
        <f aca="false">G232*H232</f>
        <v>0</v>
      </c>
      <c r="J232" s="182" t="n">
        <v>11</v>
      </c>
      <c r="K232" s="183" t="n">
        <v>28.89</v>
      </c>
      <c r="L232" s="181" t="n">
        <f aca="false">J232*K232</f>
        <v>317.79</v>
      </c>
      <c r="M232" s="182" t="n">
        <f aca="false">D232+G232-J232</f>
        <v>7</v>
      </c>
      <c r="N232" s="183" t="n">
        <v>28.89</v>
      </c>
      <c r="O232" s="185" t="n">
        <f aca="false">M232*N232</f>
        <v>202.23</v>
      </c>
      <c r="P232" s="34" t="n">
        <f aca="false">(D232*E232)+(G232*H232)-(J232*K232)</f>
        <v>202.23</v>
      </c>
      <c r="Q232" s="34" t="n">
        <f aca="false">O232-P232</f>
        <v>0</v>
      </c>
    </row>
    <row r="233" customFormat="false" ht="20.5" hidden="false" customHeight="false" outlineLevel="0" collapsed="false">
      <c r="A233" s="106" t="n">
        <v>74</v>
      </c>
      <c r="B233" s="106" t="n">
        <v>44120000</v>
      </c>
      <c r="C233" s="181" t="s">
        <v>195</v>
      </c>
      <c r="D233" s="182" t="n">
        <v>8</v>
      </c>
      <c r="E233" s="183" t="n">
        <v>10.7</v>
      </c>
      <c r="F233" s="175" t="n">
        <f aca="false">D233*E233</f>
        <v>85.6</v>
      </c>
      <c r="G233" s="182" t="n">
        <v>0</v>
      </c>
      <c r="H233" s="206" t="n">
        <v>0</v>
      </c>
      <c r="I233" s="181" t="n">
        <f aca="false">G233*H233</f>
        <v>0</v>
      </c>
      <c r="J233" s="182" t="n">
        <v>1</v>
      </c>
      <c r="K233" s="183" t="n">
        <v>10.7</v>
      </c>
      <c r="L233" s="181" t="n">
        <f aca="false">J233*K233</f>
        <v>10.7</v>
      </c>
      <c r="M233" s="182" t="n">
        <f aca="false">D233+G233-J233</f>
        <v>7</v>
      </c>
      <c r="N233" s="183" t="n">
        <v>10.7</v>
      </c>
      <c r="O233" s="185" t="n">
        <f aca="false">M233*N233</f>
        <v>74.9</v>
      </c>
      <c r="P233" s="34" t="n">
        <f aca="false">(D233*E233)+(G233*H233)-(J233*K233)</f>
        <v>74.9</v>
      </c>
      <c r="Q233" s="34" t="n">
        <f aca="false">O233-P233</f>
        <v>0</v>
      </c>
    </row>
    <row r="234" customFormat="false" ht="20.5" hidden="false" customHeight="false" outlineLevel="0" collapsed="false">
      <c r="A234" s="106" t="n">
        <v>75</v>
      </c>
      <c r="B234" s="106" t="n">
        <v>44120000</v>
      </c>
      <c r="C234" s="181" t="s">
        <v>196</v>
      </c>
      <c r="D234" s="215" t="n">
        <v>3</v>
      </c>
      <c r="E234" s="216" t="n">
        <v>2.67</v>
      </c>
      <c r="F234" s="175" t="n">
        <f aca="false">D234*E234</f>
        <v>8.01</v>
      </c>
      <c r="G234" s="182" t="n">
        <v>0</v>
      </c>
      <c r="H234" s="206" t="n">
        <v>0</v>
      </c>
      <c r="I234" s="181" t="n">
        <f aca="false">G234*H234</f>
        <v>0</v>
      </c>
      <c r="J234" s="182" t="n">
        <v>3</v>
      </c>
      <c r="K234" s="183" t="n">
        <v>2.67</v>
      </c>
      <c r="L234" s="181" t="n">
        <f aca="false">J234*K234</f>
        <v>8.01</v>
      </c>
      <c r="M234" s="182" t="n">
        <f aca="false">D234+G234-J234</f>
        <v>0</v>
      </c>
      <c r="N234" s="183" t="n">
        <v>0</v>
      </c>
      <c r="O234" s="185" t="n">
        <f aca="false">M234*N234</f>
        <v>0</v>
      </c>
      <c r="P234" s="34" t="n">
        <f aca="false">(D234*E234)+(G234*H234)-(J234*K234)</f>
        <v>0</v>
      </c>
      <c r="Q234" s="34" t="n">
        <f aca="false">O234-P234</f>
        <v>0</v>
      </c>
    </row>
    <row r="235" customFormat="false" ht="20.5" hidden="false" customHeight="false" outlineLevel="0" collapsed="false">
      <c r="A235" s="106" t="n">
        <v>75</v>
      </c>
      <c r="B235" s="106" t="n">
        <v>44120000</v>
      </c>
      <c r="C235" s="181" t="s">
        <v>196</v>
      </c>
      <c r="D235" s="215" t="n">
        <v>10</v>
      </c>
      <c r="E235" s="216" t="n">
        <v>3.21</v>
      </c>
      <c r="F235" s="175" t="n">
        <f aca="false">D235*E235</f>
        <v>32.1</v>
      </c>
      <c r="G235" s="182" t="n">
        <v>0</v>
      </c>
      <c r="H235" s="206" t="n">
        <v>0</v>
      </c>
      <c r="I235" s="181" t="n">
        <f aca="false">G235*H235</f>
        <v>0</v>
      </c>
      <c r="J235" s="182" t="n">
        <v>5</v>
      </c>
      <c r="K235" s="183" t="n">
        <v>3.21</v>
      </c>
      <c r="L235" s="181" t="n">
        <f aca="false">J235*K235</f>
        <v>16.05</v>
      </c>
      <c r="M235" s="182" t="n">
        <f aca="false">D235+G235-J235</f>
        <v>5</v>
      </c>
      <c r="N235" s="183" t="n">
        <v>3.21</v>
      </c>
      <c r="O235" s="185" t="n">
        <f aca="false">M235*N235</f>
        <v>16.05</v>
      </c>
      <c r="P235" s="34" t="n">
        <f aca="false">(D235*E235)+(G235*H235)-(J235*K235)</f>
        <v>16.05</v>
      </c>
      <c r="Q235" s="34" t="n">
        <f aca="false">O235-P235</f>
        <v>0</v>
      </c>
    </row>
    <row r="236" customFormat="false" ht="20.5" hidden="false" customHeight="false" outlineLevel="0" collapsed="false">
      <c r="A236" s="106" t="n">
        <v>76</v>
      </c>
      <c r="B236" s="106" t="n">
        <v>44120000</v>
      </c>
      <c r="C236" s="175" t="s">
        <v>197</v>
      </c>
      <c r="D236" s="182" t="n">
        <v>17</v>
      </c>
      <c r="E236" s="183" t="n">
        <v>4.28</v>
      </c>
      <c r="F236" s="175" t="n">
        <f aca="false">D236*E236</f>
        <v>72.76</v>
      </c>
      <c r="G236" s="182" t="n">
        <v>0</v>
      </c>
      <c r="H236" s="206" t="n">
        <v>0</v>
      </c>
      <c r="I236" s="181" t="n">
        <f aca="false">G236*H236</f>
        <v>0</v>
      </c>
      <c r="J236" s="182" t="n">
        <v>17</v>
      </c>
      <c r="K236" s="183" t="n">
        <v>4.28</v>
      </c>
      <c r="L236" s="181" t="n">
        <f aca="false">J236*K236</f>
        <v>72.76</v>
      </c>
      <c r="M236" s="182" t="n">
        <f aca="false">D236+G236-J236</f>
        <v>0</v>
      </c>
      <c r="N236" s="183" t="n">
        <v>0</v>
      </c>
      <c r="O236" s="185" t="n">
        <f aca="false">M236*N236</f>
        <v>0</v>
      </c>
      <c r="P236" s="34" t="n">
        <f aca="false">(D236*E236)+(G236*H236)-(J236*K236)</f>
        <v>0</v>
      </c>
      <c r="Q236" s="34" t="n">
        <f aca="false">O236-P236</f>
        <v>0</v>
      </c>
    </row>
    <row r="237" customFormat="false" ht="20.5" hidden="false" customHeight="false" outlineLevel="0" collapsed="false">
      <c r="A237" s="106" t="n">
        <v>76</v>
      </c>
      <c r="B237" s="106" t="n">
        <v>44120000</v>
      </c>
      <c r="C237" s="175" t="s">
        <v>197</v>
      </c>
      <c r="D237" s="182" t="n">
        <v>0</v>
      </c>
      <c r="E237" s="183" t="n">
        <v>0</v>
      </c>
      <c r="F237" s="175" t="n">
        <f aca="false">D237*E237</f>
        <v>0</v>
      </c>
      <c r="G237" s="182" t="n">
        <v>36</v>
      </c>
      <c r="H237" s="206" t="n">
        <v>26.75</v>
      </c>
      <c r="I237" s="181" t="n">
        <f aca="false">G237*H237</f>
        <v>963</v>
      </c>
      <c r="J237" s="182" t="n">
        <v>31</v>
      </c>
      <c r="K237" s="183" t="n">
        <v>26.75</v>
      </c>
      <c r="L237" s="181" t="n">
        <f aca="false">J237*K237</f>
        <v>829.25</v>
      </c>
      <c r="M237" s="182" t="n">
        <f aca="false">D237+G237-J237</f>
        <v>5</v>
      </c>
      <c r="N237" s="183" t="n">
        <v>26.75</v>
      </c>
      <c r="O237" s="185" t="n">
        <f aca="false">M237*N237</f>
        <v>133.75</v>
      </c>
      <c r="P237" s="34" t="n">
        <f aca="false">(D237*E237)+(G237*H237)-(J237*K237)</f>
        <v>133.75</v>
      </c>
      <c r="Q237" s="34" t="n">
        <f aca="false">O237-P237</f>
        <v>0</v>
      </c>
    </row>
    <row r="238" customFormat="false" ht="20.5" hidden="false" customHeight="false" outlineLevel="0" collapsed="false">
      <c r="A238" s="106" t="n">
        <v>76</v>
      </c>
      <c r="B238" s="106" t="n">
        <v>44120000</v>
      </c>
      <c r="C238" s="175" t="s">
        <v>197</v>
      </c>
      <c r="D238" s="182" t="n">
        <v>0</v>
      </c>
      <c r="E238" s="183" t="n">
        <v>0</v>
      </c>
      <c r="F238" s="175" t="n">
        <f aca="false">D238*E238</f>
        <v>0</v>
      </c>
      <c r="G238" s="182" t="n">
        <v>8</v>
      </c>
      <c r="H238" s="206" t="n">
        <v>31.03</v>
      </c>
      <c r="I238" s="181" t="n">
        <f aca="false">G238*H238</f>
        <v>248.24</v>
      </c>
      <c r="J238" s="182" t="n">
        <v>8</v>
      </c>
      <c r="K238" s="183" t="n">
        <v>31.03</v>
      </c>
      <c r="L238" s="181" t="n">
        <f aca="false">J238*K238</f>
        <v>248.24</v>
      </c>
      <c r="M238" s="182" t="n">
        <f aca="false">D238+G238-J238</f>
        <v>0</v>
      </c>
      <c r="N238" s="183" t="n">
        <v>0</v>
      </c>
      <c r="O238" s="185" t="n">
        <f aca="false">M238*N238</f>
        <v>0</v>
      </c>
      <c r="P238" s="34" t="n">
        <f aca="false">(D238*E238)+(G238*H238)-(J238*K238)</f>
        <v>0</v>
      </c>
      <c r="Q238" s="34" t="n">
        <f aca="false">O238-P238</f>
        <v>0</v>
      </c>
    </row>
    <row r="239" customFormat="false" ht="20.5" hidden="false" customHeight="false" outlineLevel="0" collapsed="false">
      <c r="A239" s="106" t="n">
        <v>77</v>
      </c>
      <c r="B239" s="105" t="n">
        <v>44120000</v>
      </c>
      <c r="C239" s="181" t="s">
        <v>198</v>
      </c>
      <c r="D239" s="182" t="n">
        <v>1</v>
      </c>
      <c r="E239" s="183" t="n">
        <v>13.64</v>
      </c>
      <c r="F239" s="175" t="n">
        <f aca="false">D239*E239</f>
        <v>13.64</v>
      </c>
      <c r="G239" s="182" t="n">
        <v>0</v>
      </c>
      <c r="H239" s="183" t="n">
        <v>0</v>
      </c>
      <c r="I239" s="181" t="n">
        <f aca="false">G239*H239</f>
        <v>0</v>
      </c>
      <c r="J239" s="182" t="n">
        <v>0</v>
      </c>
      <c r="K239" s="183" t="n">
        <v>0</v>
      </c>
      <c r="L239" s="181" t="n">
        <f aca="false">J239*K239</f>
        <v>0</v>
      </c>
      <c r="M239" s="182" t="n">
        <f aca="false">D239+G239-J239</f>
        <v>1</v>
      </c>
      <c r="N239" s="183" t="n">
        <v>13.64</v>
      </c>
      <c r="O239" s="185" t="n">
        <f aca="false">M239*N239</f>
        <v>13.64</v>
      </c>
      <c r="P239" s="34" t="n">
        <f aca="false">(D239*E239)+(G239*H239)-(J239*K239)</f>
        <v>13.64</v>
      </c>
      <c r="Q239" s="34" t="n">
        <f aca="false">O239-P239</f>
        <v>0</v>
      </c>
    </row>
    <row r="240" customFormat="false" ht="20.5" hidden="false" customHeight="false" outlineLevel="0" collapsed="false">
      <c r="A240" s="106" t="n">
        <v>78</v>
      </c>
      <c r="B240" s="106" t="n">
        <v>44120000</v>
      </c>
      <c r="C240" s="181" t="s">
        <v>199</v>
      </c>
      <c r="D240" s="182" t="n">
        <v>3</v>
      </c>
      <c r="E240" s="183" t="n">
        <v>90.95</v>
      </c>
      <c r="F240" s="175" t="n">
        <f aca="false">D240*E240</f>
        <v>272.85</v>
      </c>
      <c r="G240" s="182" t="n">
        <v>0</v>
      </c>
      <c r="H240" s="206" t="n">
        <v>0</v>
      </c>
      <c r="I240" s="181" t="n">
        <f aca="false">G240*H240</f>
        <v>0</v>
      </c>
      <c r="J240" s="182" t="n">
        <v>0</v>
      </c>
      <c r="K240" s="183" t="n">
        <v>0</v>
      </c>
      <c r="L240" s="181" t="n">
        <f aca="false">J240*K240</f>
        <v>0</v>
      </c>
      <c r="M240" s="182" t="n">
        <f aca="false">D240+G240-J240</f>
        <v>3</v>
      </c>
      <c r="N240" s="183" t="n">
        <v>90.95</v>
      </c>
      <c r="O240" s="185" t="n">
        <f aca="false">M240*N240</f>
        <v>272.85</v>
      </c>
      <c r="P240" s="34" t="n">
        <f aca="false">(D240*E240)+(G240*H240)-(J240*K240)</f>
        <v>272.85</v>
      </c>
      <c r="Q240" s="34" t="n">
        <f aca="false">O240-P240</f>
        <v>0</v>
      </c>
    </row>
    <row r="241" customFormat="false" ht="20.5" hidden="false" customHeight="false" outlineLevel="0" collapsed="false">
      <c r="A241" s="106" t="n">
        <v>79</v>
      </c>
      <c r="B241" s="106" t="n">
        <v>44120000</v>
      </c>
      <c r="C241" s="181" t="s">
        <v>200</v>
      </c>
      <c r="D241" s="182" t="n">
        <v>0</v>
      </c>
      <c r="E241" s="183" t="n">
        <v>0</v>
      </c>
      <c r="F241" s="175" t="n">
        <f aca="false">D241*E241</f>
        <v>0</v>
      </c>
      <c r="G241" s="182" t="n">
        <v>1000</v>
      </c>
      <c r="H241" s="183" t="n">
        <v>15</v>
      </c>
      <c r="I241" s="181" t="n">
        <f aca="false">G241*H241</f>
        <v>15000</v>
      </c>
      <c r="J241" s="182" t="n">
        <v>1000</v>
      </c>
      <c r="K241" s="183" t="n">
        <v>15</v>
      </c>
      <c r="L241" s="181" t="n">
        <f aca="false">J241*K241</f>
        <v>15000</v>
      </c>
      <c r="M241" s="182" t="n">
        <f aca="false">D241+G241-J241</f>
        <v>0</v>
      </c>
      <c r="N241" s="183" t="n">
        <v>0</v>
      </c>
      <c r="O241" s="185" t="n">
        <f aca="false">M241*N241</f>
        <v>0</v>
      </c>
      <c r="P241" s="34" t="n">
        <f aca="false">(D241*E241)+(G241*H241)-(J241*K241)</f>
        <v>0</v>
      </c>
      <c r="Q241" s="34" t="n">
        <f aca="false">O241-P241</f>
        <v>0</v>
      </c>
    </row>
    <row r="242" customFormat="false" ht="20.5" hidden="false" customHeight="false" outlineLevel="0" collapsed="false">
      <c r="A242" s="106" t="n">
        <v>80</v>
      </c>
      <c r="B242" s="106" t="n">
        <v>44120000</v>
      </c>
      <c r="C242" s="181" t="s">
        <v>201</v>
      </c>
      <c r="D242" s="182" t="n">
        <v>49</v>
      </c>
      <c r="E242" s="183" t="n">
        <v>8.02</v>
      </c>
      <c r="F242" s="175" t="n">
        <f aca="false">D242*E242</f>
        <v>392.98</v>
      </c>
      <c r="G242" s="182" t="n">
        <v>0</v>
      </c>
      <c r="H242" s="206" t="n">
        <v>0</v>
      </c>
      <c r="I242" s="181" t="n">
        <f aca="false">G242*H242</f>
        <v>0</v>
      </c>
      <c r="J242" s="182" t="n">
        <v>49</v>
      </c>
      <c r="K242" s="183" t="n">
        <v>8.02</v>
      </c>
      <c r="L242" s="181" t="n">
        <f aca="false">J242*K242</f>
        <v>392.98</v>
      </c>
      <c r="M242" s="182" t="n">
        <f aca="false">D242+G242-J242</f>
        <v>0</v>
      </c>
      <c r="N242" s="183" t="n">
        <v>0</v>
      </c>
      <c r="O242" s="185" t="n">
        <f aca="false">M242*N242</f>
        <v>0</v>
      </c>
      <c r="P242" s="34" t="n">
        <f aca="false">(D242*E242)+(G242*H242)-(J242*K242)</f>
        <v>0</v>
      </c>
      <c r="Q242" s="34" t="n">
        <f aca="false">O242-P242</f>
        <v>0</v>
      </c>
    </row>
    <row r="243" customFormat="false" ht="20.5" hidden="false" customHeight="false" outlineLevel="0" collapsed="false">
      <c r="A243" s="106" t="n">
        <v>81</v>
      </c>
      <c r="B243" s="106" t="n">
        <v>44120000</v>
      </c>
      <c r="C243" s="181" t="s">
        <v>201</v>
      </c>
      <c r="D243" s="182" t="n">
        <v>0</v>
      </c>
      <c r="E243" s="183" t="n">
        <v>0</v>
      </c>
      <c r="F243" s="175" t="n">
        <f aca="false">D243*E243</f>
        <v>0</v>
      </c>
      <c r="G243" s="182" t="n">
        <v>324</v>
      </c>
      <c r="H243" s="206" t="n">
        <v>8.56</v>
      </c>
      <c r="I243" s="181" t="n">
        <f aca="false">G243*H243</f>
        <v>2773.44</v>
      </c>
      <c r="J243" s="182" t="n">
        <v>123</v>
      </c>
      <c r="K243" s="183" t="n">
        <v>8.56</v>
      </c>
      <c r="L243" s="181" t="n">
        <f aca="false">J243*K243</f>
        <v>1052.88</v>
      </c>
      <c r="M243" s="182" t="n">
        <f aca="false">D243+G243-J243</f>
        <v>201</v>
      </c>
      <c r="N243" s="183" t="n">
        <v>8.56</v>
      </c>
      <c r="O243" s="185" t="n">
        <f aca="false">M243*N243</f>
        <v>1720.56</v>
      </c>
      <c r="P243" s="34" t="n">
        <f aca="false">(D243*E243)+(G243*H243)-(J243*K243)</f>
        <v>1720.56</v>
      </c>
      <c r="Q243" s="34" t="n">
        <f aca="false">O243-P243</f>
        <v>0</v>
      </c>
    </row>
    <row r="244" customFormat="false" ht="20.5" hidden="false" customHeight="false" outlineLevel="0" collapsed="false">
      <c r="A244" s="106" t="n">
        <v>82</v>
      </c>
      <c r="B244" s="106" t="n">
        <v>44120000</v>
      </c>
      <c r="C244" s="181" t="s">
        <v>202</v>
      </c>
      <c r="D244" s="182" t="n">
        <v>35</v>
      </c>
      <c r="E244" s="183" t="n">
        <v>8.56</v>
      </c>
      <c r="F244" s="175" t="n">
        <f aca="false">D244*E244</f>
        <v>299.6</v>
      </c>
      <c r="G244" s="182" t="n">
        <v>0</v>
      </c>
      <c r="H244" s="183" t="n">
        <v>0</v>
      </c>
      <c r="I244" s="181" t="n">
        <f aca="false">G244*H244</f>
        <v>0</v>
      </c>
      <c r="J244" s="182" t="n">
        <v>0</v>
      </c>
      <c r="K244" s="183" t="n">
        <v>0</v>
      </c>
      <c r="L244" s="181" t="n">
        <f aca="false">J244*K244</f>
        <v>0</v>
      </c>
      <c r="M244" s="182" t="n">
        <f aca="false">D244+G244-J244</f>
        <v>35</v>
      </c>
      <c r="N244" s="183" t="n">
        <v>8.56</v>
      </c>
      <c r="O244" s="185" t="n">
        <f aca="false">M244*N244</f>
        <v>299.6</v>
      </c>
      <c r="P244" s="34" t="n">
        <f aca="false">(D244*E244)+(G244*H244)-(J244*K244)</f>
        <v>299.6</v>
      </c>
      <c r="Q244" s="34" t="n">
        <f aca="false">O244-P244</f>
        <v>0</v>
      </c>
    </row>
    <row r="245" customFormat="false" ht="20.5" hidden="false" customHeight="false" outlineLevel="0" collapsed="false">
      <c r="A245" s="106" t="n">
        <v>83</v>
      </c>
      <c r="B245" s="106" t="n">
        <v>44120000</v>
      </c>
      <c r="C245" s="181" t="s">
        <v>203</v>
      </c>
      <c r="D245" s="182" t="n">
        <v>0</v>
      </c>
      <c r="E245" s="183" t="n">
        <v>0</v>
      </c>
      <c r="F245" s="175" t="n">
        <f aca="false">D245*E245</f>
        <v>0</v>
      </c>
      <c r="G245" s="182" t="n">
        <v>130</v>
      </c>
      <c r="H245" s="206" t="n">
        <v>9.63</v>
      </c>
      <c r="I245" s="181" t="n">
        <f aca="false">G245*H245</f>
        <v>1251.9</v>
      </c>
      <c r="J245" s="182" t="n">
        <v>130</v>
      </c>
      <c r="K245" s="183" t="n">
        <v>9.63</v>
      </c>
      <c r="L245" s="181" t="n">
        <f aca="false">J245*K245</f>
        <v>1251.9</v>
      </c>
      <c r="M245" s="182" t="n">
        <f aca="false">D245+G245-J245</f>
        <v>0</v>
      </c>
      <c r="N245" s="183" t="n">
        <v>0</v>
      </c>
      <c r="O245" s="185" t="n">
        <f aca="false">M245*N245</f>
        <v>0</v>
      </c>
      <c r="P245" s="34" t="n">
        <f aca="false">(D245*E245)+(G245*H245)-(J245*K245)</f>
        <v>0</v>
      </c>
      <c r="Q245" s="34" t="n">
        <f aca="false">O245-P245</f>
        <v>0</v>
      </c>
    </row>
    <row r="246" customFormat="false" ht="20.5" hidden="false" customHeight="false" outlineLevel="0" collapsed="false">
      <c r="A246" s="106" t="n">
        <v>83</v>
      </c>
      <c r="B246" s="106" t="n">
        <v>44120000</v>
      </c>
      <c r="C246" s="181" t="s">
        <v>203</v>
      </c>
      <c r="D246" s="182" t="n">
        <v>0</v>
      </c>
      <c r="E246" s="183" t="n">
        <v>0</v>
      </c>
      <c r="F246" s="175" t="n">
        <f aca="false">D246*E246</f>
        <v>0</v>
      </c>
      <c r="G246" s="182" t="n">
        <v>100</v>
      </c>
      <c r="H246" s="206" t="n">
        <v>8.56</v>
      </c>
      <c r="I246" s="181" t="n">
        <f aca="false">G246*H246</f>
        <v>856</v>
      </c>
      <c r="J246" s="182" t="n">
        <v>89</v>
      </c>
      <c r="K246" s="183" t="n">
        <v>8.56</v>
      </c>
      <c r="L246" s="181" t="n">
        <f aca="false">J246*K246</f>
        <v>761.84</v>
      </c>
      <c r="M246" s="182" t="n">
        <f aca="false">D246+G246-J246</f>
        <v>11</v>
      </c>
      <c r="N246" s="183" t="n">
        <v>8.56</v>
      </c>
      <c r="O246" s="185" t="n">
        <f aca="false">M246*N246</f>
        <v>94.16</v>
      </c>
      <c r="P246" s="34" t="n">
        <f aca="false">(D246*E246)+(G246*H246)-(J246*K246)</f>
        <v>94.16</v>
      </c>
      <c r="Q246" s="34" t="n">
        <f aca="false">O246-P246</f>
        <v>0</v>
      </c>
    </row>
    <row r="247" customFormat="false" ht="20.5" hidden="false" customHeight="false" outlineLevel="0" collapsed="false">
      <c r="A247" s="106" t="n">
        <v>84</v>
      </c>
      <c r="B247" s="106" t="n">
        <v>44120000</v>
      </c>
      <c r="C247" s="181" t="s">
        <v>204</v>
      </c>
      <c r="D247" s="182" t="n">
        <v>3</v>
      </c>
      <c r="E247" s="183" t="n">
        <v>267.5</v>
      </c>
      <c r="F247" s="175" t="n">
        <f aca="false">D247*E247</f>
        <v>802.5</v>
      </c>
      <c r="G247" s="182" t="n">
        <v>2</v>
      </c>
      <c r="H247" s="206" t="n">
        <v>267.5</v>
      </c>
      <c r="I247" s="181" t="n">
        <f aca="false">G247*H247</f>
        <v>535</v>
      </c>
      <c r="J247" s="182" t="n">
        <v>5</v>
      </c>
      <c r="K247" s="183" t="n">
        <v>267.5</v>
      </c>
      <c r="L247" s="181" t="n">
        <f aca="false">J247*K247</f>
        <v>1337.5</v>
      </c>
      <c r="M247" s="182" t="n">
        <f aca="false">D247+G247-J247</f>
        <v>0</v>
      </c>
      <c r="N247" s="183" t="n">
        <v>0</v>
      </c>
      <c r="O247" s="185" t="n">
        <f aca="false">M247*N247</f>
        <v>0</v>
      </c>
      <c r="P247" s="34" t="n">
        <f aca="false">(D247*E247)+(G247*H247)-(J247*K247)</f>
        <v>0</v>
      </c>
      <c r="Q247" s="34" t="n">
        <f aca="false">O247-P247</f>
        <v>0</v>
      </c>
    </row>
    <row r="248" s="195" customFormat="true" ht="20.5" hidden="false" customHeight="false" outlineLevel="0" collapsed="false">
      <c r="A248" s="106" t="n">
        <v>85</v>
      </c>
      <c r="B248" s="106" t="n">
        <v>44120000</v>
      </c>
      <c r="C248" s="181" t="s">
        <v>205</v>
      </c>
      <c r="D248" s="182" t="n">
        <v>0</v>
      </c>
      <c r="E248" s="183" t="n">
        <v>0</v>
      </c>
      <c r="F248" s="175" t="n">
        <f aca="false">D248*E248</f>
        <v>0</v>
      </c>
      <c r="G248" s="182" t="n">
        <v>132</v>
      </c>
      <c r="H248" s="206" t="n">
        <v>51.36</v>
      </c>
      <c r="I248" s="181" t="n">
        <f aca="false">G248*H248</f>
        <v>6779.52</v>
      </c>
      <c r="J248" s="182" t="n">
        <v>121</v>
      </c>
      <c r="K248" s="183" t="n">
        <v>51.36</v>
      </c>
      <c r="L248" s="181" t="n">
        <f aca="false">J248*K248</f>
        <v>6214.56</v>
      </c>
      <c r="M248" s="182" t="n">
        <f aca="false">D248+G248-J248</f>
        <v>11</v>
      </c>
      <c r="N248" s="183" t="n">
        <v>51.36</v>
      </c>
      <c r="O248" s="185" t="n">
        <f aca="false">M248*N248</f>
        <v>564.96</v>
      </c>
      <c r="P248" s="34" t="n">
        <f aca="false">(D248*E248)+(G248*H248)-(J248*K248)</f>
        <v>564.96</v>
      </c>
      <c r="Q248" s="34" t="n">
        <f aca="false">O248-P248</f>
        <v>0</v>
      </c>
    </row>
    <row r="249" s="217" customFormat="true" ht="23.25" hidden="false" customHeight="true" outlineLevel="0" collapsed="false">
      <c r="A249" s="106" t="n">
        <v>86</v>
      </c>
      <c r="B249" s="106" t="n">
        <v>44120000</v>
      </c>
      <c r="C249" s="181" t="s">
        <v>206</v>
      </c>
      <c r="D249" s="182" t="n">
        <v>29</v>
      </c>
      <c r="E249" s="183" t="n">
        <v>28.89</v>
      </c>
      <c r="F249" s="175" t="n">
        <f aca="false">D249*E249</f>
        <v>837.81</v>
      </c>
      <c r="G249" s="182" t="n">
        <v>0</v>
      </c>
      <c r="H249" s="206" t="n">
        <v>0</v>
      </c>
      <c r="I249" s="181" t="n">
        <f aca="false">G249*H249</f>
        <v>0</v>
      </c>
      <c r="J249" s="182" t="n">
        <v>6</v>
      </c>
      <c r="K249" s="183" t="n">
        <v>28.89</v>
      </c>
      <c r="L249" s="181" t="n">
        <f aca="false">J249*K249</f>
        <v>173.34</v>
      </c>
      <c r="M249" s="182" t="n">
        <f aca="false">D249+G249-J249</f>
        <v>23</v>
      </c>
      <c r="N249" s="183" t="n">
        <v>28.89</v>
      </c>
      <c r="O249" s="185" t="n">
        <f aca="false">M249*N249</f>
        <v>664.47</v>
      </c>
      <c r="P249" s="34" t="n">
        <f aca="false">(D249*E249)+(G249*H249)-(J249*K249)</f>
        <v>664.47</v>
      </c>
      <c r="Q249" s="34" t="n">
        <f aca="false">O249-P249</f>
        <v>0</v>
      </c>
    </row>
    <row r="250" s="155" customFormat="true" ht="20.5" hidden="false" customHeight="false" outlineLevel="0" collapsed="false">
      <c r="A250" s="106" t="n">
        <v>87</v>
      </c>
      <c r="B250" s="106" t="n">
        <v>44120000</v>
      </c>
      <c r="C250" s="181" t="s">
        <v>207</v>
      </c>
      <c r="D250" s="182" t="n">
        <v>46</v>
      </c>
      <c r="E250" s="183" t="n">
        <v>44.94</v>
      </c>
      <c r="F250" s="175" t="n">
        <f aca="false">D250*E250</f>
        <v>2067.24</v>
      </c>
      <c r="G250" s="182" t="n">
        <v>0</v>
      </c>
      <c r="H250" s="206" t="n">
        <v>0</v>
      </c>
      <c r="I250" s="181" t="n">
        <f aca="false">G250*H250</f>
        <v>0</v>
      </c>
      <c r="J250" s="182" t="n">
        <v>4</v>
      </c>
      <c r="K250" s="183" t="n">
        <v>44.94</v>
      </c>
      <c r="L250" s="181" t="n">
        <f aca="false">J250*K250</f>
        <v>179.76</v>
      </c>
      <c r="M250" s="182" t="n">
        <f aca="false">D250+G250-J250</f>
        <v>42</v>
      </c>
      <c r="N250" s="183" t="n">
        <v>44.94</v>
      </c>
      <c r="O250" s="185" t="n">
        <f aca="false">M250*N250</f>
        <v>1887.48</v>
      </c>
      <c r="P250" s="34" t="n">
        <f aca="false">(D250*E250)+(G250*H250)-(J250*K250)</f>
        <v>1887.48</v>
      </c>
      <c r="Q250" s="34" t="n">
        <f aca="false">O250-P250</f>
        <v>0</v>
      </c>
    </row>
    <row r="251" s="155" customFormat="true" ht="20.5" hidden="false" customHeight="false" outlineLevel="0" collapsed="false">
      <c r="A251" s="106" t="n">
        <v>88</v>
      </c>
      <c r="B251" s="106" t="n">
        <v>44120000</v>
      </c>
      <c r="C251" s="181" t="s">
        <v>208</v>
      </c>
      <c r="D251" s="182" t="n">
        <v>35</v>
      </c>
      <c r="E251" s="183" t="n">
        <v>58.85</v>
      </c>
      <c r="F251" s="175" t="n">
        <f aca="false">D251*E251</f>
        <v>2059.75</v>
      </c>
      <c r="G251" s="182" t="n">
        <v>0</v>
      </c>
      <c r="H251" s="206" t="n">
        <v>58.85</v>
      </c>
      <c r="I251" s="181" t="n">
        <f aca="false">G251*H251</f>
        <v>0</v>
      </c>
      <c r="J251" s="182" t="n">
        <v>35</v>
      </c>
      <c r="K251" s="183" t="n">
        <v>58.85</v>
      </c>
      <c r="L251" s="181" t="n">
        <f aca="false">J251*K251</f>
        <v>2059.75</v>
      </c>
      <c r="M251" s="182" t="n">
        <f aca="false">D251+G251-J251</f>
        <v>0</v>
      </c>
      <c r="N251" s="183" t="n">
        <v>0</v>
      </c>
      <c r="O251" s="185" t="n">
        <f aca="false">M251*N251</f>
        <v>0</v>
      </c>
      <c r="P251" s="34" t="n">
        <f aca="false">(D251*E251)+(G251*H251)-(J251*K251)</f>
        <v>0</v>
      </c>
      <c r="Q251" s="34" t="n">
        <f aca="false">O251-P251</f>
        <v>0</v>
      </c>
    </row>
    <row r="252" customFormat="false" ht="20.5" hidden="false" customHeight="false" outlineLevel="0" collapsed="false">
      <c r="A252" s="106" t="n">
        <v>88</v>
      </c>
      <c r="B252" s="106" t="n">
        <v>44120000</v>
      </c>
      <c r="C252" s="181" t="s">
        <v>208</v>
      </c>
      <c r="D252" s="182" t="n">
        <v>0</v>
      </c>
      <c r="E252" s="183" t="n">
        <v>0</v>
      </c>
      <c r="F252" s="175" t="n">
        <f aca="false">D252*E252</f>
        <v>0</v>
      </c>
      <c r="G252" s="182" t="n">
        <v>15</v>
      </c>
      <c r="H252" s="206" t="n">
        <v>267.5</v>
      </c>
      <c r="I252" s="181" t="n">
        <f aca="false">G252*H252</f>
        <v>4012.5</v>
      </c>
      <c r="J252" s="182" t="n">
        <v>7</v>
      </c>
      <c r="K252" s="183" t="n">
        <v>267.5</v>
      </c>
      <c r="L252" s="181" t="n">
        <f aca="false">J252*K252</f>
        <v>1872.5</v>
      </c>
      <c r="M252" s="182" t="n">
        <f aca="false">D252+G252-J252</f>
        <v>8</v>
      </c>
      <c r="N252" s="183" t="n">
        <v>267.5</v>
      </c>
      <c r="O252" s="185" t="n">
        <f aca="false">M252*N252</f>
        <v>2140</v>
      </c>
      <c r="P252" s="34" t="n">
        <f aca="false">(D252*E252)+(G252*H252)-(J252*K252)</f>
        <v>2140</v>
      </c>
      <c r="Q252" s="34" t="n">
        <f aca="false">O252-P252</f>
        <v>0</v>
      </c>
    </row>
    <row r="253" customFormat="false" ht="20.5" hidden="false" customHeight="false" outlineLevel="0" collapsed="false">
      <c r="A253" s="106" t="n">
        <v>89</v>
      </c>
      <c r="B253" s="106" t="n">
        <v>44120000</v>
      </c>
      <c r="C253" s="181" t="s">
        <v>209</v>
      </c>
      <c r="D253" s="182" t="n">
        <v>24</v>
      </c>
      <c r="E253" s="183" t="n">
        <v>48.15</v>
      </c>
      <c r="F253" s="175" t="n">
        <f aca="false">D253*E253</f>
        <v>1155.6</v>
      </c>
      <c r="G253" s="182" t="n">
        <v>5</v>
      </c>
      <c r="H253" s="206" t="n">
        <v>48.15</v>
      </c>
      <c r="I253" s="181" t="n">
        <f aca="false">G253*H253</f>
        <v>240.75</v>
      </c>
      <c r="J253" s="182" t="n">
        <v>29</v>
      </c>
      <c r="K253" s="183" t="n">
        <v>48.15</v>
      </c>
      <c r="L253" s="181" t="n">
        <f aca="false">J253*K253</f>
        <v>1396.35</v>
      </c>
      <c r="M253" s="182" t="n">
        <f aca="false">D253+G253-J253</f>
        <v>0</v>
      </c>
      <c r="N253" s="183" t="n">
        <v>0</v>
      </c>
      <c r="O253" s="185" t="n">
        <f aca="false">M253*N253</f>
        <v>0</v>
      </c>
      <c r="P253" s="34" t="n">
        <f aca="false">(D253*E253)+(G253*H253)-(J253*K253)</f>
        <v>0</v>
      </c>
      <c r="Q253" s="34" t="n">
        <f aca="false">O253-P253</f>
        <v>0</v>
      </c>
    </row>
    <row r="254" customFormat="false" ht="20.5" hidden="false" customHeight="false" outlineLevel="0" collapsed="false">
      <c r="A254" s="106" t="n">
        <v>90</v>
      </c>
      <c r="B254" s="106" t="n">
        <v>44120000</v>
      </c>
      <c r="C254" s="181" t="s">
        <v>209</v>
      </c>
      <c r="D254" s="182" t="n">
        <v>0</v>
      </c>
      <c r="E254" s="183" t="n">
        <v>0</v>
      </c>
      <c r="F254" s="175" t="n">
        <f aca="false">D254*E254</f>
        <v>0</v>
      </c>
      <c r="G254" s="182" t="n">
        <v>20</v>
      </c>
      <c r="H254" s="206" t="n">
        <v>74.9</v>
      </c>
      <c r="I254" s="181" t="n">
        <f aca="false">G254*H254</f>
        <v>1498</v>
      </c>
      <c r="J254" s="182" t="n">
        <v>5</v>
      </c>
      <c r="K254" s="183" t="n">
        <v>74.9</v>
      </c>
      <c r="L254" s="181" t="n">
        <f aca="false">J254*K254</f>
        <v>374.5</v>
      </c>
      <c r="M254" s="182" t="n">
        <f aca="false">D254+G254-J254</f>
        <v>15</v>
      </c>
      <c r="N254" s="183" t="n">
        <v>74.9</v>
      </c>
      <c r="O254" s="185" t="n">
        <f aca="false">M254*N254</f>
        <v>1123.5</v>
      </c>
      <c r="P254" s="34" t="n">
        <f aca="false">(D254*E254)+(G254*H254)-(J254*K254)</f>
        <v>1123.5</v>
      </c>
      <c r="Q254" s="34" t="n">
        <f aca="false">O254-P254</f>
        <v>0</v>
      </c>
    </row>
    <row r="255" customFormat="false" ht="20.5" hidden="false" customHeight="false" outlineLevel="0" collapsed="false">
      <c r="A255" s="106" t="n">
        <v>91</v>
      </c>
      <c r="B255" s="106" t="n">
        <v>44120000</v>
      </c>
      <c r="C255" s="181" t="s">
        <v>210</v>
      </c>
      <c r="D255" s="182" t="n">
        <v>88</v>
      </c>
      <c r="E255" s="183" t="n">
        <v>6.42</v>
      </c>
      <c r="F255" s="175" t="n">
        <f aca="false">D255*E255</f>
        <v>564.96</v>
      </c>
      <c r="G255" s="182" t="n">
        <v>0</v>
      </c>
      <c r="H255" s="206" t="n">
        <v>0</v>
      </c>
      <c r="I255" s="181" t="n">
        <f aca="false">G255*H255</f>
        <v>0</v>
      </c>
      <c r="J255" s="182" t="n">
        <v>1</v>
      </c>
      <c r="K255" s="183" t="n">
        <v>6.42</v>
      </c>
      <c r="L255" s="181" t="n">
        <f aca="false">J255*K255</f>
        <v>6.42</v>
      </c>
      <c r="M255" s="182" t="n">
        <f aca="false">D255+G255-J255</f>
        <v>87</v>
      </c>
      <c r="N255" s="183" t="n">
        <v>6.42</v>
      </c>
      <c r="O255" s="185" t="n">
        <f aca="false">M255*N255</f>
        <v>558.54</v>
      </c>
      <c r="P255" s="34" t="n">
        <f aca="false">(D255*E255)+(G255*H255)-(J255*K255)</f>
        <v>558.54</v>
      </c>
      <c r="Q255" s="34" t="n">
        <f aca="false">O255-P255</f>
        <v>0</v>
      </c>
    </row>
    <row r="256" customFormat="false" ht="20.5" hidden="false" customHeight="false" outlineLevel="0" collapsed="false">
      <c r="A256" s="106" t="n">
        <v>92</v>
      </c>
      <c r="B256" s="106" t="n">
        <v>44120000</v>
      </c>
      <c r="C256" s="181" t="s">
        <v>211</v>
      </c>
      <c r="D256" s="182" t="n">
        <v>1</v>
      </c>
      <c r="E256" s="183" t="n">
        <v>1123.5</v>
      </c>
      <c r="F256" s="175" t="n">
        <f aca="false">D256*E256</f>
        <v>1123.5</v>
      </c>
      <c r="G256" s="182" t="n">
        <v>0</v>
      </c>
      <c r="H256" s="206" t="n">
        <v>0</v>
      </c>
      <c r="I256" s="181" t="n">
        <f aca="false">G256*H256</f>
        <v>0</v>
      </c>
      <c r="J256" s="182" t="n">
        <v>0</v>
      </c>
      <c r="K256" s="183" t="n">
        <v>0</v>
      </c>
      <c r="L256" s="181" t="n">
        <f aca="false">J256*K256</f>
        <v>0</v>
      </c>
      <c r="M256" s="182" t="n">
        <f aca="false">D256+G256-J256</f>
        <v>1</v>
      </c>
      <c r="N256" s="183" t="n">
        <v>1123.5</v>
      </c>
      <c r="O256" s="185" t="n">
        <f aca="false">M256*N256</f>
        <v>1123.5</v>
      </c>
      <c r="P256" s="34" t="n">
        <f aca="false">(D256*E256)+(G256*H256)-(J256*K256)</f>
        <v>1123.5</v>
      </c>
      <c r="Q256" s="34" t="n">
        <f aca="false">O256-P256</f>
        <v>0</v>
      </c>
    </row>
    <row r="257" customFormat="false" ht="20.5" hidden="false" customHeight="false" outlineLevel="0" collapsed="false">
      <c r="A257" s="106" t="n">
        <v>93</v>
      </c>
      <c r="B257" s="106" t="n">
        <v>44120000</v>
      </c>
      <c r="C257" s="181" t="s">
        <v>212</v>
      </c>
      <c r="D257" s="182" t="n">
        <v>0</v>
      </c>
      <c r="E257" s="183" t="n">
        <v>0</v>
      </c>
      <c r="F257" s="175" t="n">
        <f aca="false">D257*E257</f>
        <v>0</v>
      </c>
      <c r="G257" s="182" t="n">
        <v>1280</v>
      </c>
      <c r="H257" s="206" t="n">
        <v>53</v>
      </c>
      <c r="I257" s="181" t="n">
        <f aca="false">G257*H257</f>
        <v>67840</v>
      </c>
      <c r="J257" s="182" t="n">
        <v>1280</v>
      </c>
      <c r="K257" s="183" t="n">
        <v>53</v>
      </c>
      <c r="L257" s="181" t="n">
        <f aca="false">J257*K257</f>
        <v>67840</v>
      </c>
      <c r="M257" s="182" t="n">
        <f aca="false">D257+G257-J257</f>
        <v>0</v>
      </c>
      <c r="N257" s="183" t="n">
        <v>0</v>
      </c>
      <c r="O257" s="185" t="n">
        <f aca="false">M257*N257</f>
        <v>0</v>
      </c>
      <c r="P257" s="34" t="n">
        <f aca="false">(D257*E257)+(G257*H257)-(J257*K257)</f>
        <v>0</v>
      </c>
      <c r="Q257" s="34" t="n">
        <f aca="false">O257-P257</f>
        <v>0</v>
      </c>
    </row>
    <row r="258" customFormat="false" ht="20.5" hidden="false" customHeight="false" outlineLevel="0" collapsed="false">
      <c r="A258" s="106" t="n">
        <v>94</v>
      </c>
      <c r="B258" s="106" t="n">
        <v>44120000</v>
      </c>
      <c r="C258" s="181" t="s">
        <v>213</v>
      </c>
      <c r="D258" s="182" t="n">
        <v>2</v>
      </c>
      <c r="E258" s="183" t="n">
        <v>224.7</v>
      </c>
      <c r="F258" s="175" t="n">
        <f aca="false">D258*E258</f>
        <v>449.4</v>
      </c>
      <c r="G258" s="182" t="n">
        <v>0</v>
      </c>
      <c r="H258" s="206" t="n">
        <v>0</v>
      </c>
      <c r="I258" s="181" t="n">
        <f aca="false">G258*H258</f>
        <v>0</v>
      </c>
      <c r="J258" s="182" t="n">
        <v>0</v>
      </c>
      <c r="K258" s="183" t="n">
        <v>0</v>
      </c>
      <c r="L258" s="181" t="n">
        <f aca="false">J258*K258</f>
        <v>0</v>
      </c>
      <c r="M258" s="182" t="n">
        <f aca="false">D258+G258-J258</f>
        <v>2</v>
      </c>
      <c r="N258" s="183" t="n">
        <v>224.7</v>
      </c>
      <c r="O258" s="185" t="n">
        <f aca="false">M258*N258</f>
        <v>449.4</v>
      </c>
      <c r="P258" s="34" t="n">
        <f aca="false">(D258*E258)+(G258*H258)-(J258*K258)</f>
        <v>449.4</v>
      </c>
      <c r="Q258" s="34" t="n">
        <f aca="false">O258-P258</f>
        <v>0</v>
      </c>
    </row>
    <row r="259" customFormat="false" ht="20.5" hidden="false" customHeight="false" outlineLevel="0" collapsed="false">
      <c r="A259" s="106" t="n">
        <v>95</v>
      </c>
      <c r="B259" s="106" t="n">
        <v>44120000</v>
      </c>
      <c r="C259" s="181" t="s">
        <v>214</v>
      </c>
      <c r="D259" s="182" t="n">
        <v>0</v>
      </c>
      <c r="E259" s="183" t="n">
        <v>0</v>
      </c>
      <c r="F259" s="175" t="n">
        <f aca="false">D259*E259</f>
        <v>0</v>
      </c>
      <c r="G259" s="182" t="n">
        <v>275</v>
      </c>
      <c r="H259" s="206" t="n">
        <v>674.1</v>
      </c>
      <c r="I259" s="181" t="n">
        <f aca="false">G259*H259</f>
        <v>185377.5</v>
      </c>
      <c r="J259" s="182" t="n">
        <v>275</v>
      </c>
      <c r="K259" s="183" t="n">
        <v>674.1</v>
      </c>
      <c r="L259" s="181" t="n">
        <f aca="false">J259*K259</f>
        <v>185377.5</v>
      </c>
      <c r="M259" s="182" t="n">
        <f aca="false">D259+G259-J259</f>
        <v>0</v>
      </c>
      <c r="N259" s="183" t="n">
        <v>0</v>
      </c>
      <c r="O259" s="185" t="n">
        <f aca="false">M259*N259</f>
        <v>0</v>
      </c>
      <c r="P259" s="34" t="n">
        <f aca="false">(D259*E259)+(G259*H259)-(J259*K259)</f>
        <v>0</v>
      </c>
      <c r="Q259" s="34" t="n">
        <f aca="false">O259-P259</f>
        <v>0</v>
      </c>
    </row>
    <row r="260" customFormat="false" ht="20.5" hidden="false" customHeight="false" outlineLevel="0" collapsed="false">
      <c r="A260" s="106" t="n">
        <v>96</v>
      </c>
      <c r="B260" s="106" t="n">
        <v>44120000</v>
      </c>
      <c r="C260" s="181" t="s">
        <v>215</v>
      </c>
      <c r="D260" s="182" t="n">
        <v>0</v>
      </c>
      <c r="E260" s="183" t="n">
        <v>0</v>
      </c>
      <c r="F260" s="175" t="n">
        <f aca="false">D260*E260</f>
        <v>0</v>
      </c>
      <c r="G260" s="182" t="n">
        <v>30</v>
      </c>
      <c r="H260" s="206" t="n">
        <v>738.3</v>
      </c>
      <c r="I260" s="181" t="n">
        <f aca="false">G260*H260</f>
        <v>22149</v>
      </c>
      <c r="J260" s="182" t="n">
        <v>30</v>
      </c>
      <c r="K260" s="183" t="n">
        <v>738.3</v>
      </c>
      <c r="L260" s="181" t="n">
        <f aca="false">J260*K260</f>
        <v>22149</v>
      </c>
      <c r="M260" s="182" t="n">
        <f aca="false">D260+G260-J260</f>
        <v>0</v>
      </c>
      <c r="N260" s="183" t="n">
        <v>0</v>
      </c>
      <c r="O260" s="185" t="n">
        <f aca="false">M260*N260</f>
        <v>0</v>
      </c>
      <c r="P260" s="34" t="n">
        <f aca="false">(D260*E260)+(G260*H260)-(J260*K260)</f>
        <v>0</v>
      </c>
      <c r="Q260" s="34" t="n">
        <f aca="false">O260-P260</f>
        <v>0</v>
      </c>
    </row>
    <row r="261" customFormat="false" ht="20.5" hidden="false" customHeight="false" outlineLevel="0" collapsed="false">
      <c r="A261" s="106" t="n">
        <v>97</v>
      </c>
      <c r="B261" s="106" t="n">
        <v>44120000</v>
      </c>
      <c r="C261" s="181" t="s">
        <v>216</v>
      </c>
      <c r="D261" s="182" t="n">
        <v>0</v>
      </c>
      <c r="E261" s="183" t="n">
        <v>0</v>
      </c>
      <c r="F261" s="175" t="n">
        <f aca="false">D261*E261</f>
        <v>0</v>
      </c>
      <c r="G261" s="182" t="n">
        <v>1</v>
      </c>
      <c r="H261" s="206" t="n">
        <v>3210</v>
      </c>
      <c r="I261" s="181" t="n">
        <f aca="false">G261*H261</f>
        <v>3210</v>
      </c>
      <c r="J261" s="182" t="n">
        <v>1</v>
      </c>
      <c r="K261" s="183" t="n">
        <v>3210</v>
      </c>
      <c r="L261" s="181" t="n">
        <f aca="false">J261*K261</f>
        <v>3210</v>
      </c>
      <c r="M261" s="182" t="n">
        <f aca="false">D261+G261-J261</f>
        <v>0</v>
      </c>
      <c r="N261" s="183" t="n">
        <v>0</v>
      </c>
      <c r="O261" s="185" t="n">
        <f aca="false">M261*N261</f>
        <v>0</v>
      </c>
      <c r="P261" s="34" t="n">
        <f aca="false">(D261*E261)+(G261*H261)-(J261*K261)</f>
        <v>0</v>
      </c>
      <c r="Q261" s="34" t="n">
        <f aca="false">O261-P261</f>
        <v>0</v>
      </c>
    </row>
    <row r="262" customFormat="false" ht="20.5" hidden="false" customHeight="false" outlineLevel="0" collapsed="false">
      <c r="A262" s="106" t="n">
        <v>98</v>
      </c>
      <c r="B262" s="106" t="n">
        <v>44120000</v>
      </c>
      <c r="C262" s="181" t="s">
        <v>217</v>
      </c>
      <c r="D262" s="182" t="n">
        <v>0</v>
      </c>
      <c r="E262" s="183" t="n">
        <v>0</v>
      </c>
      <c r="F262" s="175" t="n">
        <f aca="false">D262*E262</f>
        <v>0</v>
      </c>
      <c r="G262" s="182" t="n">
        <v>2</v>
      </c>
      <c r="H262" s="206" t="n">
        <v>301.74</v>
      </c>
      <c r="I262" s="181" t="n">
        <f aca="false">G262*H262</f>
        <v>603.48</v>
      </c>
      <c r="J262" s="182" t="n">
        <v>0</v>
      </c>
      <c r="K262" s="183" t="n">
        <v>0</v>
      </c>
      <c r="L262" s="181" t="n">
        <f aca="false">J262*K262</f>
        <v>0</v>
      </c>
      <c r="M262" s="182" t="n">
        <f aca="false">D262+G262-J262</f>
        <v>2</v>
      </c>
      <c r="N262" s="183" t="n">
        <v>301.74</v>
      </c>
      <c r="O262" s="185" t="n">
        <f aca="false">M262*N262</f>
        <v>603.48</v>
      </c>
      <c r="P262" s="34" t="n">
        <f aca="false">(D262*E262)+(G262*H262)-(J262*K262)</f>
        <v>603.48</v>
      </c>
      <c r="Q262" s="34" t="n">
        <f aca="false">O262-P262</f>
        <v>0</v>
      </c>
    </row>
    <row r="263" customFormat="false" ht="20.5" hidden="false" customHeight="false" outlineLevel="0" collapsed="false">
      <c r="A263" s="106" t="n">
        <v>99</v>
      </c>
      <c r="B263" s="106" t="n">
        <v>44120000</v>
      </c>
      <c r="C263" s="181" t="s">
        <v>218</v>
      </c>
      <c r="D263" s="182" t="n">
        <v>0</v>
      </c>
      <c r="E263" s="183" t="n">
        <v>0</v>
      </c>
      <c r="F263" s="175" t="n">
        <f aca="false">D263*E263</f>
        <v>0</v>
      </c>
      <c r="G263" s="182" t="n">
        <v>2</v>
      </c>
      <c r="H263" s="206" t="n">
        <v>835.67</v>
      </c>
      <c r="I263" s="181" t="n">
        <f aca="false">G263*H263</f>
        <v>1671.34</v>
      </c>
      <c r="J263" s="182" t="n">
        <v>0</v>
      </c>
      <c r="K263" s="183" t="n">
        <v>0</v>
      </c>
      <c r="L263" s="181" t="n">
        <f aca="false">J263*K263</f>
        <v>0</v>
      </c>
      <c r="M263" s="182" t="n">
        <f aca="false">D263+G263-J263</f>
        <v>2</v>
      </c>
      <c r="N263" s="183" t="n">
        <v>835.67</v>
      </c>
      <c r="O263" s="185" t="n">
        <f aca="false">M263*N263</f>
        <v>1671.34</v>
      </c>
      <c r="P263" s="34" t="n">
        <f aca="false">(D263*E263)+(G263*H263)-(J263*K263)</f>
        <v>1671.34</v>
      </c>
      <c r="Q263" s="34" t="n">
        <f aca="false">O263-P263</f>
        <v>0</v>
      </c>
    </row>
    <row r="264" customFormat="false" ht="20.5" hidden="false" customHeight="false" outlineLevel="0" collapsed="false">
      <c r="A264" s="106" t="n">
        <v>100</v>
      </c>
      <c r="B264" s="106" t="n">
        <v>44120000</v>
      </c>
      <c r="C264" s="181" t="s">
        <v>219</v>
      </c>
      <c r="D264" s="182" t="n">
        <v>0</v>
      </c>
      <c r="E264" s="183" t="n">
        <v>0</v>
      </c>
      <c r="F264" s="175" t="n">
        <f aca="false">D264*E264</f>
        <v>0</v>
      </c>
      <c r="G264" s="182" t="n">
        <v>174</v>
      </c>
      <c r="H264" s="206" t="n">
        <v>790</v>
      </c>
      <c r="I264" s="181" t="n">
        <f aca="false">G264*H264</f>
        <v>137460</v>
      </c>
      <c r="J264" s="182" t="n">
        <v>174</v>
      </c>
      <c r="K264" s="183" t="n">
        <v>790</v>
      </c>
      <c r="L264" s="181" t="n">
        <f aca="false">J264*K264</f>
        <v>137460</v>
      </c>
      <c r="M264" s="182" t="n">
        <f aca="false">D264+G264-J264</f>
        <v>0</v>
      </c>
      <c r="N264" s="183" t="n">
        <v>0</v>
      </c>
      <c r="O264" s="185" t="n">
        <f aca="false">M264*N264</f>
        <v>0</v>
      </c>
      <c r="P264" s="34" t="n">
        <f aca="false">(D264*E264)+(G264*H264)-(J264*K264)</f>
        <v>0</v>
      </c>
      <c r="Q264" s="34" t="n">
        <f aca="false">O264-P264</f>
        <v>0</v>
      </c>
    </row>
    <row r="265" customFormat="false" ht="20.5" hidden="false" customHeight="false" outlineLevel="0" collapsed="false">
      <c r="A265" s="188" t="n">
        <v>101</v>
      </c>
      <c r="B265" s="106" t="n">
        <v>44120000</v>
      </c>
      <c r="C265" s="181" t="s">
        <v>220</v>
      </c>
      <c r="D265" s="182" t="n">
        <v>0</v>
      </c>
      <c r="E265" s="183" t="n">
        <v>0</v>
      </c>
      <c r="F265" s="218" t="n">
        <f aca="false">D265*E265</f>
        <v>0</v>
      </c>
      <c r="G265" s="219" t="n">
        <v>6</v>
      </c>
      <c r="H265" s="220" t="n">
        <v>214</v>
      </c>
      <c r="I265" s="221" t="n">
        <f aca="false">G265*H265</f>
        <v>1284</v>
      </c>
      <c r="J265" s="219" t="n">
        <v>6</v>
      </c>
      <c r="K265" s="222" t="n">
        <v>214</v>
      </c>
      <c r="L265" s="221" t="n">
        <f aca="false">J265*K265</f>
        <v>1284</v>
      </c>
      <c r="M265" s="223" t="n">
        <f aca="false">D265+G265-J265</f>
        <v>0</v>
      </c>
      <c r="N265" s="222" t="n">
        <v>0</v>
      </c>
      <c r="O265" s="185" t="n">
        <f aca="false">M265*N265</f>
        <v>0</v>
      </c>
      <c r="P265" s="34" t="n">
        <f aca="false">(D265*E265)+(G265*H265)-(J265*K265)</f>
        <v>0</v>
      </c>
      <c r="Q265" s="34" t="n">
        <f aca="false">O265-P265</f>
        <v>0</v>
      </c>
    </row>
    <row r="266" s="155" customFormat="true" ht="20.5" hidden="false" customHeight="false" outlineLevel="0" collapsed="false">
      <c r="A266" s="188" t="n">
        <v>102</v>
      </c>
      <c r="B266" s="106" t="n">
        <v>44120000</v>
      </c>
      <c r="C266" s="181" t="s">
        <v>221</v>
      </c>
      <c r="D266" s="182" t="n">
        <v>0</v>
      </c>
      <c r="E266" s="183" t="n">
        <v>0</v>
      </c>
      <c r="F266" s="218" t="n">
        <v>0</v>
      </c>
      <c r="G266" s="219" t="n">
        <v>4</v>
      </c>
      <c r="H266" s="220" t="n">
        <v>160.5</v>
      </c>
      <c r="I266" s="221" t="n">
        <f aca="false">G266*H266</f>
        <v>642</v>
      </c>
      <c r="J266" s="219" t="n">
        <v>4</v>
      </c>
      <c r="K266" s="222" t="n">
        <v>160.5</v>
      </c>
      <c r="L266" s="221" t="n">
        <f aca="false">J266*K266</f>
        <v>642</v>
      </c>
      <c r="M266" s="223" t="n">
        <f aca="false">D266+G266-J266</f>
        <v>0</v>
      </c>
      <c r="N266" s="222"/>
      <c r="O266" s="185" t="n">
        <f aca="false">M266*N266</f>
        <v>0</v>
      </c>
      <c r="P266" s="34" t="n">
        <f aca="false">(D266*E266)+(G266*H266)-(J266*K266)</f>
        <v>0</v>
      </c>
      <c r="Q266" s="34" t="n">
        <f aca="false">O266-P266</f>
        <v>0</v>
      </c>
    </row>
    <row r="267" customFormat="false" ht="20.5" hidden="false" customHeight="false" outlineLevel="0" collapsed="false">
      <c r="A267" s="188" t="n">
        <v>103</v>
      </c>
      <c r="B267" s="106" t="n">
        <v>44120000</v>
      </c>
      <c r="C267" s="181" t="s">
        <v>222</v>
      </c>
      <c r="D267" s="182" t="n">
        <v>0</v>
      </c>
      <c r="E267" s="183" t="n">
        <v>0</v>
      </c>
      <c r="F267" s="218" t="n">
        <v>0</v>
      </c>
      <c r="G267" s="219" t="n">
        <v>1</v>
      </c>
      <c r="H267" s="220" t="n">
        <v>267.5</v>
      </c>
      <c r="I267" s="221" t="n">
        <f aca="false">G267*H267</f>
        <v>267.5</v>
      </c>
      <c r="J267" s="219" t="n">
        <v>1</v>
      </c>
      <c r="K267" s="222" t="n">
        <v>267.5</v>
      </c>
      <c r="L267" s="221" t="n">
        <f aca="false">J267*K267</f>
        <v>267.5</v>
      </c>
      <c r="M267" s="223" t="n">
        <f aca="false">D267+G267-J267</f>
        <v>0</v>
      </c>
      <c r="N267" s="222" t="n">
        <v>0</v>
      </c>
      <c r="O267" s="185" t="n">
        <f aca="false">M267*N267</f>
        <v>0</v>
      </c>
      <c r="P267" s="34" t="n">
        <f aca="false">(D267*E267)+(G267*H267)-(J267*K267)</f>
        <v>0</v>
      </c>
      <c r="Q267" s="34" t="n">
        <f aca="false">O267-P267</f>
        <v>0</v>
      </c>
    </row>
    <row r="268" customFormat="false" ht="20.5" hidden="false" customHeight="false" outlineLevel="0" collapsed="false">
      <c r="A268" s="188" t="n">
        <v>104</v>
      </c>
      <c r="B268" s="106" t="n">
        <v>44120000</v>
      </c>
      <c r="C268" s="181" t="s">
        <v>223</v>
      </c>
      <c r="D268" s="182" t="n">
        <v>0</v>
      </c>
      <c r="E268" s="183" t="n">
        <v>0</v>
      </c>
      <c r="F268" s="185" t="n">
        <v>0</v>
      </c>
      <c r="G268" s="182" t="n">
        <v>244</v>
      </c>
      <c r="H268" s="206" t="n">
        <v>7.49</v>
      </c>
      <c r="I268" s="221" t="n">
        <f aca="false">G268*H268</f>
        <v>1827.56</v>
      </c>
      <c r="J268" s="182" t="n">
        <v>244</v>
      </c>
      <c r="K268" s="183" t="n">
        <v>7.49</v>
      </c>
      <c r="L268" s="221" t="n">
        <f aca="false">J268*K268</f>
        <v>1827.56</v>
      </c>
      <c r="M268" s="223" t="n">
        <f aca="false">D268+G268-J268</f>
        <v>0</v>
      </c>
      <c r="N268" s="183" t="n">
        <v>0</v>
      </c>
      <c r="O268" s="185" t="n">
        <f aca="false">M268*N268</f>
        <v>0</v>
      </c>
      <c r="P268" s="34" t="n">
        <f aca="false">(D268*E268)+(G268*H268)-(J268*K268)</f>
        <v>0</v>
      </c>
      <c r="Q268" s="34" t="n">
        <f aca="false">O268-P268</f>
        <v>0</v>
      </c>
    </row>
    <row r="269" customFormat="false" ht="20.5" hidden="false" customHeight="false" outlineLevel="0" collapsed="false">
      <c r="A269" s="106" t="n">
        <v>105</v>
      </c>
      <c r="B269" s="106" t="n">
        <v>44120000</v>
      </c>
      <c r="C269" s="181" t="s">
        <v>224</v>
      </c>
      <c r="D269" s="182" t="n">
        <v>0</v>
      </c>
      <c r="E269" s="183" t="n">
        <v>0</v>
      </c>
      <c r="F269" s="185" t="n">
        <v>0</v>
      </c>
      <c r="G269" s="182" t="n">
        <v>16</v>
      </c>
      <c r="H269" s="206" t="n">
        <v>224.7</v>
      </c>
      <c r="I269" s="221" t="n">
        <f aca="false">G269*H269</f>
        <v>3595.2</v>
      </c>
      <c r="J269" s="182" t="n">
        <v>7</v>
      </c>
      <c r="K269" s="183" t="n">
        <v>224.7</v>
      </c>
      <c r="L269" s="221" t="n">
        <f aca="false">J269*K269</f>
        <v>1572.9</v>
      </c>
      <c r="M269" s="223" t="n">
        <f aca="false">D269+G269-J269</f>
        <v>9</v>
      </c>
      <c r="N269" s="183" t="n">
        <v>224.7</v>
      </c>
      <c r="O269" s="185" t="n">
        <f aca="false">M269*N269</f>
        <v>2022.3</v>
      </c>
      <c r="P269" s="34" t="n">
        <f aca="false">(D269*E269)+(G269*H269)-(J269*K269)</f>
        <v>2022.3</v>
      </c>
      <c r="Q269" s="34" t="n">
        <f aca="false">O269-P269</f>
        <v>0</v>
      </c>
    </row>
    <row r="270" customFormat="false" ht="20.5" hidden="false" customHeight="false" outlineLevel="0" collapsed="false">
      <c r="A270" s="106" t="n">
        <v>106</v>
      </c>
      <c r="B270" s="106" t="n">
        <v>44120000</v>
      </c>
      <c r="C270" s="181" t="s">
        <v>225</v>
      </c>
      <c r="D270" s="182" t="n">
        <v>0</v>
      </c>
      <c r="E270" s="183" t="n">
        <v>0</v>
      </c>
      <c r="F270" s="185" t="n">
        <v>0</v>
      </c>
      <c r="G270" s="182" t="n">
        <v>1000</v>
      </c>
      <c r="H270" s="206" t="n">
        <v>17</v>
      </c>
      <c r="I270" s="221" t="n">
        <f aca="false">G270*H270</f>
        <v>17000</v>
      </c>
      <c r="J270" s="182" t="n">
        <v>1000</v>
      </c>
      <c r="K270" s="183" t="n">
        <v>17</v>
      </c>
      <c r="L270" s="221" t="n">
        <f aca="false">J270*K270</f>
        <v>17000</v>
      </c>
      <c r="M270" s="223" t="n">
        <f aca="false">D270+G270-J270</f>
        <v>0</v>
      </c>
      <c r="N270" s="183" t="n">
        <v>0</v>
      </c>
      <c r="O270" s="185" t="n">
        <f aca="false">M270*N270</f>
        <v>0</v>
      </c>
      <c r="P270" s="34" t="n">
        <f aca="false">(D270*E270)+(G270*H270)-(J270*K270)</f>
        <v>0</v>
      </c>
      <c r="Q270" s="34" t="n">
        <f aca="false">O270-P270</f>
        <v>0</v>
      </c>
    </row>
    <row r="271" customFormat="false" ht="20.5" hidden="false" customHeight="false" outlineLevel="0" collapsed="false">
      <c r="A271" s="106"/>
      <c r="B271" s="106"/>
      <c r="C271" s="199"/>
      <c r="D271" s="182"/>
      <c r="E271" s="183"/>
      <c r="F271" s="204" t="n">
        <f aca="false">SUM(F124:F270)</f>
        <v>172593.33</v>
      </c>
      <c r="G271" s="209"/>
      <c r="H271" s="211"/>
      <c r="I271" s="224" t="n">
        <f aca="false">SUM(I124:I270)</f>
        <v>1130340.01</v>
      </c>
      <c r="J271" s="209"/>
      <c r="K271" s="201"/>
      <c r="L271" s="224" t="n">
        <f aca="false">SUM(L124:L270)</f>
        <v>1077082.32</v>
      </c>
      <c r="M271" s="223"/>
      <c r="N271" s="201"/>
      <c r="O271" s="204" t="n">
        <f aca="false">F271+I271-L271</f>
        <v>225851.02</v>
      </c>
      <c r="P271" s="34" t="n">
        <f aca="false">(D271*E271)+(G271*H271)-(J271*K271)</f>
        <v>0</v>
      </c>
      <c r="Q271" s="34" t="n">
        <f aca="false">O271-P271</f>
        <v>225851.02</v>
      </c>
    </row>
    <row r="272" s="155" customFormat="true" ht="20.5" hidden="false" customHeight="false" outlineLevel="0" collapsed="false">
      <c r="A272" s="188"/>
      <c r="B272" s="188"/>
      <c r="C272" s="199"/>
      <c r="D272" s="182"/>
      <c r="E272" s="183"/>
      <c r="F272" s="185"/>
      <c r="G272" s="209"/>
      <c r="H272" s="211"/>
      <c r="I272" s="221"/>
      <c r="J272" s="209"/>
      <c r="K272" s="201"/>
      <c r="L272" s="221"/>
      <c r="M272" s="223"/>
      <c r="N272" s="201"/>
      <c r="O272" s="185"/>
      <c r="P272" s="34" t="n">
        <f aca="false">(D272*E272)+(G272*H272)-(J272*K272)</f>
        <v>0</v>
      </c>
      <c r="Q272" s="34" t="n">
        <f aca="false">O272-P272</f>
        <v>0</v>
      </c>
    </row>
    <row r="273" customFormat="false" ht="20.5" hidden="false" customHeight="false" outlineLevel="0" collapsed="false">
      <c r="A273" s="106" t="n">
        <v>107</v>
      </c>
      <c r="B273" s="106" t="n">
        <v>44121700</v>
      </c>
      <c r="C273" s="181" t="s">
        <v>226</v>
      </c>
      <c r="D273" s="182" t="n">
        <v>355</v>
      </c>
      <c r="E273" s="183" t="n">
        <v>14.17</v>
      </c>
      <c r="F273" s="185" t="n">
        <f aca="false">D273*E273</f>
        <v>5030.35</v>
      </c>
      <c r="G273" s="182" t="n">
        <v>0</v>
      </c>
      <c r="H273" s="206" t="n">
        <v>0</v>
      </c>
      <c r="I273" s="175" t="n">
        <f aca="false">G273*H273</f>
        <v>0</v>
      </c>
      <c r="J273" s="182" t="n">
        <v>155</v>
      </c>
      <c r="K273" s="183" t="n">
        <v>14.17</v>
      </c>
      <c r="L273" s="175" t="n">
        <f aca="false">J273*K273</f>
        <v>2196.35</v>
      </c>
      <c r="M273" s="223" t="n">
        <f aca="false">D273+G273-J273</f>
        <v>200</v>
      </c>
      <c r="N273" s="183" t="n">
        <v>14.17</v>
      </c>
      <c r="O273" s="185" t="n">
        <f aca="false">M273*N273</f>
        <v>2834</v>
      </c>
      <c r="P273" s="34" t="n">
        <f aca="false">(D273*E273)+(G273*H273)-(J273*K273)</f>
        <v>2834</v>
      </c>
      <c r="Q273" s="34" t="n">
        <f aca="false">O273-P273</f>
        <v>0</v>
      </c>
    </row>
    <row r="274" customFormat="false" ht="20.5" hidden="false" customHeight="false" outlineLevel="0" collapsed="false">
      <c r="A274" s="106" t="n">
        <v>108</v>
      </c>
      <c r="B274" s="106" t="n">
        <v>44121700</v>
      </c>
      <c r="C274" s="181" t="s">
        <v>227</v>
      </c>
      <c r="D274" s="182" t="n">
        <v>8</v>
      </c>
      <c r="E274" s="183" t="n">
        <v>48.15</v>
      </c>
      <c r="F274" s="185" t="n">
        <f aca="false">D274*E274</f>
        <v>385.2</v>
      </c>
      <c r="G274" s="182" t="n">
        <v>8</v>
      </c>
      <c r="H274" s="206" t="n">
        <v>48.15</v>
      </c>
      <c r="I274" s="175" t="n">
        <f aca="false">G274*H274</f>
        <v>385.2</v>
      </c>
      <c r="J274" s="182" t="n">
        <v>14</v>
      </c>
      <c r="K274" s="183" t="n">
        <v>48.15</v>
      </c>
      <c r="L274" s="175" t="n">
        <f aca="false">J274*K274</f>
        <v>674.1</v>
      </c>
      <c r="M274" s="223" t="n">
        <f aca="false">D274+G274-J274</f>
        <v>2</v>
      </c>
      <c r="N274" s="183" t="n">
        <v>48.15</v>
      </c>
      <c r="O274" s="185" t="n">
        <f aca="false">M274*N274</f>
        <v>96.3</v>
      </c>
      <c r="P274" s="34" t="n">
        <f aca="false">(D274*E274)+(G274*H274)-(J274*K274)</f>
        <v>96.3</v>
      </c>
      <c r="Q274" s="34" t="n">
        <f aca="false">O274-P274</f>
        <v>0</v>
      </c>
    </row>
    <row r="275" customFormat="false" ht="20.5" hidden="false" customHeight="false" outlineLevel="0" collapsed="false">
      <c r="A275" s="106" t="n">
        <v>109</v>
      </c>
      <c r="B275" s="106" t="n">
        <v>44121700</v>
      </c>
      <c r="C275" s="181" t="s">
        <v>228</v>
      </c>
      <c r="D275" s="182" t="n">
        <v>18</v>
      </c>
      <c r="E275" s="183" t="n">
        <v>4.82</v>
      </c>
      <c r="F275" s="185" t="n">
        <f aca="false">D275*E275</f>
        <v>86.76</v>
      </c>
      <c r="G275" s="182" t="n">
        <v>0</v>
      </c>
      <c r="H275" s="206" t="n">
        <v>0</v>
      </c>
      <c r="I275" s="181" t="n">
        <f aca="false">G275*H275</f>
        <v>0</v>
      </c>
      <c r="J275" s="182" t="n">
        <v>0</v>
      </c>
      <c r="K275" s="183" t="n">
        <v>0</v>
      </c>
      <c r="L275" s="181" t="n">
        <f aca="false">J275*K275</f>
        <v>0</v>
      </c>
      <c r="M275" s="223" t="n">
        <f aca="false">D275+G275-J275</f>
        <v>18</v>
      </c>
      <c r="N275" s="183" t="n">
        <v>4.82</v>
      </c>
      <c r="O275" s="185" t="n">
        <f aca="false">M275*N275</f>
        <v>86.76</v>
      </c>
      <c r="P275" s="34" t="n">
        <f aca="false">(D275*E275)+(G275*H275)-(J275*K275)</f>
        <v>86.76</v>
      </c>
      <c r="Q275" s="34" t="n">
        <f aca="false">O275-P275</f>
        <v>0</v>
      </c>
    </row>
    <row r="276" s="155" customFormat="true" ht="20.5" hidden="false" customHeight="false" outlineLevel="0" collapsed="false">
      <c r="A276" s="106" t="n">
        <v>110</v>
      </c>
      <c r="B276" s="106" t="n">
        <v>44121700</v>
      </c>
      <c r="C276" s="181" t="s">
        <v>229</v>
      </c>
      <c r="D276" s="182" t="n">
        <v>10</v>
      </c>
      <c r="E276" s="183" t="n">
        <v>406.6</v>
      </c>
      <c r="F276" s="185" t="n">
        <f aca="false">D276*E276</f>
        <v>4066</v>
      </c>
      <c r="G276" s="182" t="n">
        <v>0</v>
      </c>
      <c r="H276" s="206" t="n">
        <v>0</v>
      </c>
      <c r="I276" s="175" t="n">
        <f aca="false">G276*H276</f>
        <v>0</v>
      </c>
      <c r="J276" s="182" t="n">
        <v>2</v>
      </c>
      <c r="K276" s="183" t="n">
        <v>406.6</v>
      </c>
      <c r="L276" s="175" t="n">
        <f aca="false">J276*K276</f>
        <v>813.2</v>
      </c>
      <c r="M276" s="223" t="n">
        <f aca="false">D276+G276-J276</f>
        <v>8</v>
      </c>
      <c r="N276" s="183" t="n">
        <v>406.6</v>
      </c>
      <c r="O276" s="185" t="n">
        <f aca="false">M276*N276</f>
        <v>3252.8</v>
      </c>
      <c r="P276" s="34" t="n">
        <f aca="false">(D276*E276)+(G276*H276)-(J276*K276)</f>
        <v>3252.8</v>
      </c>
      <c r="Q276" s="34" t="n">
        <f aca="false">O276-P276</f>
        <v>0</v>
      </c>
    </row>
    <row r="277" s="155" customFormat="true" ht="20.5" hidden="false" customHeight="false" outlineLevel="0" collapsed="false">
      <c r="A277" s="106" t="n">
        <v>111</v>
      </c>
      <c r="B277" s="106" t="n">
        <v>44121700</v>
      </c>
      <c r="C277" s="181" t="s">
        <v>230</v>
      </c>
      <c r="D277" s="182" t="n">
        <v>10</v>
      </c>
      <c r="E277" s="183" t="n">
        <v>406.6</v>
      </c>
      <c r="F277" s="185" t="n">
        <f aca="false">D277*E277</f>
        <v>4066</v>
      </c>
      <c r="G277" s="182" t="n">
        <v>0</v>
      </c>
      <c r="H277" s="206" t="n">
        <v>0</v>
      </c>
      <c r="I277" s="175" t="n">
        <f aca="false">G277*H277</f>
        <v>0</v>
      </c>
      <c r="J277" s="182" t="n">
        <v>2</v>
      </c>
      <c r="K277" s="183" t="n">
        <v>406.6</v>
      </c>
      <c r="L277" s="175" t="n">
        <f aca="false">J277*K277</f>
        <v>813.2</v>
      </c>
      <c r="M277" s="223" t="n">
        <f aca="false">D277+G277-J277</f>
        <v>8</v>
      </c>
      <c r="N277" s="183" t="n">
        <v>406.6</v>
      </c>
      <c r="O277" s="185" t="n">
        <f aca="false">M277*N277</f>
        <v>3252.8</v>
      </c>
      <c r="P277" s="34" t="n">
        <f aca="false">(D277*E277)+(G277*H277)-(J277*K277)</f>
        <v>3252.8</v>
      </c>
      <c r="Q277" s="34" t="n">
        <f aca="false">O277-P277</f>
        <v>0</v>
      </c>
    </row>
    <row r="278" customFormat="false" ht="20.5" hidden="false" customHeight="false" outlineLevel="0" collapsed="false">
      <c r="A278" s="106" t="n">
        <v>112</v>
      </c>
      <c r="B278" s="106" t="n">
        <v>44121700</v>
      </c>
      <c r="C278" s="181" t="s">
        <v>231</v>
      </c>
      <c r="D278" s="182" t="n">
        <v>17</v>
      </c>
      <c r="E278" s="183" t="n">
        <v>31.03</v>
      </c>
      <c r="F278" s="185" t="n">
        <f aca="false">D278*E278</f>
        <v>527.51</v>
      </c>
      <c r="G278" s="182" t="n">
        <v>36</v>
      </c>
      <c r="H278" s="206" t="n">
        <v>31.03</v>
      </c>
      <c r="I278" s="175" t="n">
        <f aca="false">G278*H278</f>
        <v>1117.08</v>
      </c>
      <c r="J278" s="182" t="n">
        <v>42</v>
      </c>
      <c r="K278" s="183" t="n">
        <v>31.03</v>
      </c>
      <c r="L278" s="175" t="n">
        <f aca="false">J278*K278</f>
        <v>1303.26</v>
      </c>
      <c r="M278" s="223" t="n">
        <f aca="false">D278+G278-J278</f>
        <v>11</v>
      </c>
      <c r="N278" s="183" t="n">
        <v>31.03</v>
      </c>
      <c r="O278" s="185" t="n">
        <f aca="false">M278*N278</f>
        <v>341.33</v>
      </c>
      <c r="P278" s="34" t="n">
        <f aca="false">(D278*E278)+(G278*H278)-(J278*K278)</f>
        <v>341.33</v>
      </c>
      <c r="Q278" s="34" t="n">
        <f aca="false">O278-P278</f>
        <v>0</v>
      </c>
    </row>
    <row r="279" customFormat="false" ht="20.5" hidden="false" customHeight="false" outlineLevel="0" collapsed="false">
      <c r="A279" s="106" t="n">
        <v>113</v>
      </c>
      <c r="B279" s="106" t="n">
        <v>44121700</v>
      </c>
      <c r="C279" s="181" t="s">
        <v>232</v>
      </c>
      <c r="D279" s="182" t="n">
        <v>5</v>
      </c>
      <c r="E279" s="183" t="n">
        <v>66.34</v>
      </c>
      <c r="F279" s="185" t="n">
        <f aca="false">D279*E279</f>
        <v>331.7</v>
      </c>
      <c r="G279" s="182" t="n">
        <v>0</v>
      </c>
      <c r="H279" s="206" t="n">
        <v>0</v>
      </c>
      <c r="I279" s="175" t="n">
        <f aca="false">G279*H279</f>
        <v>0</v>
      </c>
      <c r="J279" s="182" t="n">
        <v>5</v>
      </c>
      <c r="K279" s="183" t="n">
        <v>66.34</v>
      </c>
      <c r="L279" s="175" t="n">
        <f aca="false">J279*K279</f>
        <v>331.7</v>
      </c>
      <c r="M279" s="223" t="n">
        <f aca="false">D279+G279-J279</f>
        <v>0</v>
      </c>
      <c r="N279" s="183" t="n">
        <v>0</v>
      </c>
      <c r="O279" s="185" t="n">
        <f aca="false">M279*N279</f>
        <v>0</v>
      </c>
      <c r="P279" s="34" t="n">
        <f aca="false">(D279*E279)+(G279*H279)-(J279*K279)</f>
        <v>0</v>
      </c>
      <c r="Q279" s="34" t="n">
        <f aca="false">O279-P279</f>
        <v>0</v>
      </c>
    </row>
    <row r="280" customFormat="false" ht="20.5" hidden="false" customHeight="false" outlineLevel="0" collapsed="false">
      <c r="A280" s="106" t="n">
        <v>114</v>
      </c>
      <c r="B280" s="106" t="n">
        <v>44121700</v>
      </c>
      <c r="C280" s="181" t="s">
        <v>233</v>
      </c>
      <c r="D280" s="182" t="n">
        <v>14</v>
      </c>
      <c r="E280" s="183" t="n">
        <v>19.26</v>
      </c>
      <c r="F280" s="185" t="n">
        <f aca="false">D280*E280</f>
        <v>269.64</v>
      </c>
      <c r="G280" s="182" t="n">
        <v>4</v>
      </c>
      <c r="H280" s="206" t="n">
        <v>19.26</v>
      </c>
      <c r="I280" s="175" t="n">
        <f aca="false">G280*H280</f>
        <v>77.04</v>
      </c>
      <c r="J280" s="182" t="n">
        <v>13</v>
      </c>
      <c r="K280" s="183" t="n">
        <v>19.26</v>
      </c>
      <c r="L280" s="175" t="n">
        <f aca="false">J280*K280</f>
        <v>250.38</v>
      </c>
      <c r="M280" s="223" t="n">
        <f aca="false">D280+G280-J280</f>
        <v>5</v>
      </c>
      <c r="N280" s="183" t="n">
        <v>19.26</v>
      </c>
      <c r="O280" s="185" t="n">
        <f aca="false">M280*N280</f>
        <v>96.3</v>
      </c>
      <c r="P280" s="34" t="n">
        <f aca="false">(D280*E280)+(G280*H280)-(J280*K280)</f>
        <v>96.3</v>
      </c>
      <c r="Q280" s="34" t="n">
        <f aca="false">O280-P280</f>
        <v>0</v>
      </c>
    </row>
    <row r="281" customFormat="false" ht="20.5" hidden="false" customHeight="false" outlineLevel="0" collapsed="false">
      <c r="A281" s="106" t="n">
        <v>115</v>
      </c>
      <c r="B281" s="106" t="n">
        <v>44121700</v>
      </c>
      <c r="C281" s="181" t="s">
        <v>234</v>
      </c>
      <c r="D281" s="182" t="n">
        <v>37</v>
      </c>
      <c r="E281" s="183" t="n">
        <v>3.75</v>
      </c>
      <c r="F281" s="185" t="n">
        <f aca="false">D281*E281</f>
        <v>138.75</v>
      </c>
      <c r="G281" s="182" t="n">
        <v>100</v>
      </c>
      <c r="H281" s="206" t="n">
        <v>3.75</v>
      </c>
      <c r="I281" s="175" t="n">
        <f aca="false">G281*H281</f>
        <v>375</v>
      </c>
      <c r="J281" s="182" t="n">
        <v>100</v>
      </c>
      <c r="K281" s="183" t="n">
        <v>3.75</v>
      </c>
      <c r="L281" s="175" t="n">
        <f aca="false">J281*K281</f>
        <v>375</v>
      </c>
      <c r="M281" s="223" t="n">
        <f aca="false">D281+G281-J281</f>
        <v>37</v>
      </c>
      <c r="N281" s="183" t="n">
        <v>3.75</v>
      </c>
      <c r="O281" s="185" t="n">
        <f aca="false">M281*N281</f>
        <v>138.75</v>
      </c>
      <c r="P281" s="34" t="n">
        <f aca="false">(D281*E281)+(G281*H281)-(J281*K281)</f>
        <v>138.75</v>
      </c>
      <c r="Q281" s="34" t="n">
        <f aca="false">O281-P281</f>
        <v>0</v>
      </c>
    </row>
    <row r="282" customFormat="false" ht="20.5" hidden="false" customHeight="false" outlineLevel="0" collapsed="false">
      <c r="A282" s="106" t="n">
        <v>116</v>
      </c>
      <c r="B282" s="106" t="n">
        <v>44121700</v>
      </c>
      <c r="C282" s="181" t="s">
        <v>235</v>
      </c>
      <c r="D282" s="182" t="n">
        <v>34</v>
      </c>
      <c r="E282" s="183" t="n">
        <v>3.75</v>
      </c>
      <c r="F282" s="185" t="n">
        <f aca="false">D282*E282</f>
        <v>127.5</v>
      </c>
      <c r="G282" s="182" t="n">
        <v>0</v>
      </c>
      <c r="H282" s="206" t="n">
        <v>0</v>
      </c>
      <c r="I282" s="175" t="n">
        <f aca="false">G282*H282</f>
        <v>0</v>
      </c>
      <c r="J282" s="182" t="n">
        <v>10</v>
      </c>
      <c r="K282" s="183" t="n">
        <v>3.75</v>
      </c>
      <c r="L282" s="175" t="n">
        <f aca="false">J282*K282</f>
        <v>37.5</v>
      </c>
      <c r="M282" s="223" t="n">
        <f aca="false">D282+G282-J282</f>
        <v>24</v>
      </c>
      <c r="N282" s="183" t="n">
        <v>3.75</v>
      </c>
      <c r="O282" s="185" t="n">
        <f aca="false">M282*N282</f>
        <v>90</v>
      </c>
      <c r="P282" s="34" t="n">
        <f aca="false">(D282*E282)+(G282*H282)-(J282*K282)</f>
        <v>90</v>
      </c>
      <c r="Q282" s="34" t="n">
        <f aca="false">O282-P282</f>
        <v>0</v>
      </c>
    </row>
    <row r="283" customFormat="false" ht="20.5" hidden="false" customHeight="false" outlineLevel="0" collapsed="false">
      <c r="A283" s="106" t="n">
        <v>117</v>
      </c>
      <c r="B283" s="106" t="n">
        <v>44121700</v>
      </c>
      <c r="C283" s="181" t="s">
        <v>236</v>
      </c>
      <c r="D283" s="182" t="n">
        <v>26</v>
      </c>
      <c r="E283" s="183" t="n">
        <v>3.75</v>
      </c>
      <c r="F283" s="185" t="n">
        <f aca="false">D283*E283</f>
        <v>97.5</v>
      </c>
      <c r="G283" s="182" t="n">
        <v>0</v>
      </c>
      <c r="H283" s="206" t="n">
        <v>0</v>
      </c>
      <c r="I283" s="175" t="n">
        <f aca="false">G283*H283</f>
        <v>0</v>
      </c>
      <c r="J283" s="182" t="n">
        <v>26</v>
      </c>
      <c r="K283" s="183" t="n">
        <v>3.75</v>
      </c>
      <c r="L283" s="175" t="n">
        <f aca="false">J283*K283</f>
        <v>97.5</v>
      </c>
      <c r="M283" s="223" t="n">
        <f aca="false">D283+G283-J283</f>
        <v>0</v>
      </c>
      <c r="N283" s="183" t="n">
        <v>0</v>
      </c>
      <c r="O283" s="185" t="n">
        <f aca="false">M283*N283</f>
        <v>0</v>
      </c>
      <c r="P283" s="34" t="n">
        <f aca="false">(D283*E283)+(G283*H283)-(J283*K283)</f>
        <v>0</v>
      </c>
      <c r="Q283" s="34" t="n">
        <f aca="false">O283-P283</f>
        <v>0</v>
      </c>
    </row>
    <row r="284" customFormat="false" ht="20.5" hidden="false" customHeight="false" outlineLevel="0" collapsed="false">
      <c r="A284" s="106" t="n">
        <v>118</v>
      </c>
      <c r="B284" s="106" t="n">
        <v>44121700</v>
      </c>
      <c r="C284" s="181" t="s">
        <v>237</v>
      </c>
      <c r="D284" s="182" t="n">
        <v>3</v>
      </c>
      <c r="E284" s="183" t="n">
        <v>62.06</v>
      </c>
      <c r="F284" s="185" t="n">
        <f aca="false">D284*E284</f>
        <v>186.18</v>
      </c>
      <c r="G284" s="182"/>
      <c r="H284" s="206"/>
      <c r="I284" s="175" t="n">
        <f aca="false">G284*H284</f>
        <v>0</v>
      </c>
      <c r="J284" s="182" t="n">
        <v>2</v>
      </c>
      <c r="K284" s="183" t="n">
        <v>62.06</v>
      </c>
      <c r="L284" s="175" t="n">
        <f aca="false">J284*K284</f>
        <v>124.12</v>
      </c>
      <c r="M284" s="223" t="n">
        <f aca="false">D284+G284-J284</f>
        <v>1</v>
      </c>
      <c r="N284" s="183" t="n">
        <v>62.06</v>
      </c>
      <c r="O284" s="185" t="n">
        <f aca="false">M284*N284</f>
        <v>62.06</v>
      </c>
      <c r="P284" s="34" t="n">
        <f aca="false">(D284*E284)+(G284*H284)-(J284*K284)</f>
        <v>62.06</v>
      </c>
      <c r="Q284" s="34" t="n">
        <f aca="false">O284-P284</f>
        <v>0</v>
      </c>
    </row>
    <row r="285" customFormat="false" ht="20.5" hidden="false" customHeight="false" outlineLevel="0" collapsed="false">
      <c r="A285" s="106" t="n">
        <v>118</v>
      </c>
      <c r="B285" s="106" t="n">
        <v>44121700</v>
      </c>
      <c r="C285" s="181" t="s">
        <v>237</v>
      </c>
      <c r="D285" s="182" t="n">
        <v>0</v>
      </c>
      <c r="E285" s="183" t="n">
        <v>0</v>
      </c>
      <c r="F285" s="185" t="n">
        <f aca="false">D285*E285</f>
        <v>0</v>
      </c>
      <c r="G285" s="182" t="n">
        <v>2</v>
      </c>
      <c r="H285" s="206" t="n">
        <v>69.55</v>
      </c>
      <c r="I285" s="175" t="n">
        <f aca="false">G285*H285</f>
        <v>139.1</v>
      </c>
      <c r="J285" s="182" t="n">
        <v>0</v>
      </c>
      <c r="K285" s="183" t="n">
        <v>0</v>
      </c>
      <c r="L285" s="175" t="n">
        <f aca="false">J285*K285</f>
        <v>0</v>
      </c>
      <c r="M285" s="223" t="n">
        <f aca="false">D285+G285-J285</f>
        <v>2</v>
      </c>
      <c r="N285" s="183" t="n">
        <v>69.55</v>
      </c>
      <c r="O285" s="185" t="n">
        <f aca="false">M285*N285</f>
        <v>139.1</v>
      </c>
      <c r="P285" s="34" t="n">
        <f aca="false">(D285*E285)+(G285*H285)-(J285*K285)</f>
        <v>139.1</v>
      </c>
      <c r="Q285" s="34" t="n">
        <f aca="false">O285-P285</f>
        <v>0</v>
      </c>
    </row>
    <row r="286" customFormat="false" ht="20.5" hidden="false" customHeight="false" outlineLevel="0" collapsed="false">
      <c r="A286" s="106" t="n">
        <v>119</v>
      </c>
      <c r="B286" s="106" t="n">
        <v>44121700</v>
      </c>
      <c r="C286" s="181" t="s">
        <v>238</v>
      </c>
      <c r="D286" s="182" t="n">
        <v>4</v>
      </c>
      <c r="E286" s="183" t="n">
        <v>10.7</v>
      </c>
      <c r="F286" s="185" t="n">
        <f aca="false">D286*E286</f>
        <v>42.8</v>
      </c>
      <c r="G286" s="182" t="n">
        <v>0</v>
      </c>
      <c r="H286" s="206" t="n">
        <v>0</v>
      </c>
      <c r="I286" s="175" t="n">
        <f aca="false">G286*H286</f>
        <v>0</v>
      </c>
      <c r="J286" s="182" t="n">
        <v>2</v>
      </c>
      <c r="K286" s="183" t="n">
        <v>10.7</v>
      </c>
      <c r="L286" s="175" t="n">
        <f aca="false">J286*K286</f>
        <v>21.4</v>
      </c>
      <c r="M286" s="223" t="n">
        <f aca="false">D286+G286-J286</f>
        <v>2</v>
      </c>
      <c r="N286" s="183" t="n">
        <v>10.7</v>
      </c>
      <c r="O286" s="185" t="n">
        <f aca="false">M286*N286</f>
        <v>21.4</v>
      </c>
      <c r="P286" s="34" t="n">
        <f aca="false">(D286*E286)+(G286*H286)-(J286*K286)</f>
        <v>21.4</v>
      </c>
      <c r="Q286" s="34" t="n">
        <f aca="false">O286-P286</f>
        <v>0</v>
      </c>
    </row>
    <row r="287" customFormat="false" ht="20.5" hidden="false" customHeight="false" outlineLevel="0" collapsed="false">
      <c r="A287" s="106" t="n">
        <v>120</v>
      </c>
      <c r="B287" s="106" t="n">
        <v>44121700</v>
      </c>
      <c r="C287" s="181" t="s">
        <v>239</v>
      </c>
      <c r="D287" s="182" t="n">
        <v>9</v>
      </c>
      <c r="E287" s="183" t="n">
        <v>294.25</v>
      </c>
      <c r="F287" s="185" t="n">
        <f aca="false">D287*E287</f>
        <v>2648.25</v>
      </c>
      <c r="G287" s="182" t="n">
        <v>0</v>
      </c>
      <c r="H287" s="206" t="n">
        <v>0</v>
      </c>
      <c r="I287" s="175" t="n">
        <f aca="false">G287*H287</f>
        <v>0</v>
      </c>
      <c r="J287" s="182" t="n">
        <v>0</v>
      </c>
      <c r="K287" s="183" t="n">
        <v>0</v>
      </c>
      <c r="L287" s="175" t="n">
        <f aca="false">J287*K287</f>
        <v>0</v>
      </c>
      <c r="M287" s="223" t="n">
        <f aca="false">D287+G287-J287</f>
        <v>9</v>
      </c>
      <c r="N287" s="183" t="n">
        <v>294.25</v>
      </c>
      <c r="O287" s="185" t="n">
        <f aca="false">M287*N287</f>
        <v>2648.25</v>
      </c>
      <c r="P287" s="34" t="n">
        <f aca="false">(D287*E287)+(G287*H287)-(J287*K287)</f>
        <v>2648.25</v>
      </c>
      <c r="Q287" s="34" t="n">
        <f aca="false">O287-P287</f>
        <v>0</v>
      </c>
    </row>
    <row r="288" customFormat="false" ht="20.5" hidden="false" customHeight="false" outlineLevel="0" collapsed="false">
      <c r="A288" s="106" t="n">
        <v>121</v>
      </c>
      <c r="B288" s="106" t="n">
        <v>44121700</v>
      </c>
      <c r="C288" s="181" t="s">
        <v>240</v>
      </c>
      <c r="D288" s="182" t="n">
        <v>3</v>
      </c>
      <c r="E288" s="183" t="n">
        <v>240.75</v>
      </c>
      <c r="F288" s="185" t="n">
        <f aca="false">D288*E288</f>
        <v>722.25</v>
      </c>
      <c r="G288" s="182" t="n">
        <v>0</v>
      </c>
      <c r="H288" s="206" t="n">
        <v>0</v>
      </c>
      <c r="I288" s="175" t="n">
        <f aca="false">G288*H288</f>
        <v>0</v>
      </c>
      <c r="J288" s="182" t="n">
        <v>0</v>
      </c>
      <c r="K288" s="183" t="n">
        <v>0</v>
      </c>
      <c r="L288" s="175" t="n">
        <f aca="false">J288*K288</f>
        <v>0</v>
      </c>
      <c r="M288" s="223" t="n">
        <f aca="false">D288+G288-J288</f>
        <v>3</v>
      </c>
      <c r="N288" s="183" t="n">
        <v>240.75</v>
      </c>
      <c r="O288" s="185" t="n">
        <f aca="false">M288*N288</f>
        <v>722.25</v>
      </c>
      <c r="P288" s="34" t="n">
        <f aca="false">(D288*E288)+(G288*H288)-(J288*K288)</f>
        <v>722.25</v>
      </c>
      <c r="Q288" s="34" t="n">
        <f aca="false">O288-P288</f>
        <v>0</v>
      </c>
    </row>
    <row r="289" customFormat="false" ht="20.5" hidden="false" customHeight="false" outlineLevel="0" collapsed="false">
      <c r="A289" s="106" t="n">
        <v>122</v>
      </c>
      <c r="B289" s="106" t="n">
        <v>44121700</v>
      </c>
      <c r="C289" s="181" t="s">
        <v>241</v>
      </c>
      <c r="D289" s="182" t="n">
        <v>2</v>
      </c>
      <c r="E289" s="183" t="n">
        <v>1070</v>
      </c>
      <c r="F289" s="185" t="n">
        <f aca="false">D289*E289</f>
        <v>2140</v>
      </c>
      <c r="G289" s="182" t="n">
        <v>0</v>
      </c>
      <c r="H289" s="206" t="n">
        <v>0</v>
      </c>
      <c r="I289" s="175" t="n">
        <f aca="false">G289*H289</f>
        <v>0</v>
      </c>
      <c r="J289" s="182" t="n">
        <v>0</v>
      </c>
      <c r="K289" s="183" t="n">
        <v>0</v>
      </c>
      <c r="L289" s="175" t="n">
        <f aca="false">J289*K289</f>
        <v>0</v>
      </c>
      <c r="M289" s="223" t="n">
        <f aca="false">D289+G289-J289</f>
        <v>2</v>
      </c>
      <c r="N289" s="183" t="n">
        <v>1070</v>
      </c>
      <c r="O289" s="185" t="n">
        <f aca="false">M289*N289</f>
        <v>2140</v>
      </c>
      <c r="P289" s="34" t="n">
        <f aca="false">(D289*E289)+(G289*H289)-(J289*K289)</f>
        <v>2140</v>
      </c>
      <c r="Q289" s="34" t="n">
        <f aca="false">O289-P289</f>
        <v>0</v>
      </c>
    </row>
    <row r="290" customFormat="false" ht="20.5" hidden="false" customHeight="false" outlineLevel="0" collapsed="false">
      <c r="A290" s="188"/>
      <c r="B290" s="106"/>
      <c r="C290" s="181"/>
      <c r="D290" s="182"/>
      <c r="E290" s="183"/>
      <c r="F290" s="225" t="n">
        <f aca="false">SUM(F273:F289)</f>
        <v>20866.39</v>
      </c>
      <c r="G290" s="219"/>
      <c r="H290" s="220"/>
      <c r="I290" s="224" t="n">
        <f aca="false">SUM(I273:I289)</f>
        <v>2093.42</v>
      </c>
      <c r="J290" s="219"/>
      <c r="K290" s="222"/>
      <c r="L290" s="224" t="n">
        <f aca="false">SUM(L273:L289)</f>
        <v>7037.71</v>
      </c>
      <c r="M290" s="223"/>
      <c r="N290" s="222"/>
      <c r="O290" s="226" t="n">
        <f aca="false">F290+I290-L290</f>
        <v>15922.1</v>
      </c>
      <c r="P290" s="34" t="n">
        <f aca="false">(D290*E290)+(G290*H290)-(J290*K290)</f>
        <v>0</v>
      </c>
      <c r="Q290" s="34" t="n">
        <f aca="false">O290-P290</f>
        <v>15922.1</v>
      </c>
    </row>
    <row r="291" s="155" customFormat="true" ht="20.5" hidden="false" customHeight="false" outlineLevel="0" collapsed="false">
      <c r="A291" s="188"/>
      <c r="B291" s="188"/>
      <c r="C291" s="181"/>
      <c r="D291" s="182"/>
      <c r="E291" s="183"/>
      <c r="F291" s="185"/>
      <c r="G291" s="182"/>
      <c r="H291" s="206"/>
      <c r="I291" s="175"/>
      <c r="J291" s="182"/>
      <c r="K291" s="183"/>
      <c r="L291" s="175"/>
      <c r="M291" s="223"/>
      <c r="N291" s="183"/>
      <c r="O291" s="185"/>
      <c r="P291" s="34" t="n">
        <f aca="false">(D291*E291)+(G291*H291)-(J291*K291)</f>
        <v>0</v>
      </c>
      <c r="Q291" s="34" t="n">
        <f aca="false">O291-P291</f>
        <v>0</v>
      </c>
    </row>
    <row r="292" s="155" customFormat="true" ht="20.5" hidden="false" customHeight="false" outlineLevel="0" collapsed="false">
      <c r="A292" s="106" t="n">
        <v>123</v>
      </c>
      <c r="B292" s="106" t="n">
        <v>44121800</v>
      </c>
      <c r="C292" s="181" t="s">
        <v>242</v>
      </c>
      <c r="D292" s="182" t="n">
        <v>15</v>
      </c>
      <c r="E292" s="183" t="n">
        <v>23.54</v>
      </c>
      <c r="F292" s="185" t="n">
        <f aca="false">D292*E292</f>
        <v>353.1</v>
      </c>
      <c r="G292" s="182" t="n">
        <v>0</v>
      </c>
      <c r="H292" s="206" t="n">
        <v>0</v>
      </c>
      <c r="I292" s="175" t="n">
        <f aca="false">G292*H292</f>
        <v>0</v>
      </c>
      <c r="J292" s="182" t="n">
        <v>0</v>
      </c>
      <c r="K292" s="183" t="n">
        <v>0</v>
      </c>
      <c r="L292" s="175" t="n">
        <f aca="false">J292*K292</f>
        <v>0</v>
      </c>
      <c r="M292" s="176" t="n">
        <f aca="false">D292+G292-J292</f>
        <v>15</v>
      </c>
      <c r="N292" s="183" t="n">
        <v>23.54</v>
      </c>
      <c r="O292" s="177" t="n">
        <f aca="false">F292+I292-L292</f>
        <v>353.1</v>
      </c>
      <c r="P292" s="34" t="n">
        <f aca="false">(D292*E292)+(G292*H292)-(J292*K292)</f>
        <v>353.1</v>
      </c>
      <c r="Q292" s="34" t="n">
        <f aca="false">O292-P292</f>
        <v>0</v>
      </c>
    </row>
    <row r="293" customFormat="false" ht="20.5" hidden="false" customHeight="false" outlineLevel="0" collapsed="false">
      <c r="A293" s="106" t="n">
        <v>124</v>
      </c>
      <c r="B293" s="106" t="n">
        <v>44121800</v>
      </c>
      <c r="C293" s="181" t="s">
        <v>243</v>
      </c>
      <c r="D293" s="182" t="n">
        <v>18</v>
      </c>
      <c r="E293" s="183" t="n">
        <v>53.5</v>
      </c>
      <c r="F293" s="185" t="n">
        <f aca="false">D293*E293</f>
        <v>963</v>
      </c>
      <c r="G293" s="182" t="n">
        <v>66</v>
      </c>
      <c r="H293" s="206" t="n">
        <v>53.5</v>
      </c>
      <c r="I293" s="175" t="n">
        <f aca="false">G293*H293</f>
        <v>3531</v>
      </c>
      <c r="J293" s="182" t="n">
        <v>79</v>
      </c>
      <c r="K293" s="183" t="n">
        <v>53.5</v>
      </c>
      <c r="L293" s="175" t="n">
        <f aca="false">J293*K293</f>
        <v>4226.5</v>
      </c>
      <c r="M293" s="176" t="n">
        <f aca="false">D293+G293-J293</f>
        <v>5</v>
      </c>
      <c r="N293" s="183" t="n">
        <v>53.5</v>
      </c>
      <c r="O293" s="177" t="n">
        <f aca="false">F293+I293-L293</f>
        <v>267.5</v>
      </c>
      <c r="P293" s="34" t="n">
        <f aca="false">(D293*E293)+(G293*H293)-(J293*K293)</f>
        <v>267.5</v>
      </c>
      <c r="Q293" s="34" t="n">
        <f aca="false">O293-P293</f>
        <v>0</v>
      </c>
    </row>
    <row r="294" customFormat="false" ht="20.5" hidden="false" customHeight="false" outlineLevel="0" collapsed="false">
      <c r="A294" s="106"/>
      <c r="B294" s="106"/>
      <c r="C294" s="181"/>
      <c r="D294" s="182"/>
      <c r="E294" s="183"/>
      <c r="F294" s="225" t="n">
        <f aca="false">SUM(F292:F293)</f>
        <v>1316.1</v>
      </c>
      <c r="G294" s="219"/>
      <c r="H294" s="220"/>
      <c r="I294" s="224" t="n">
        <f aca="false">SUM(I292:I293)</f>
        <v>3531</v>
      </c>
      <c r="J294" s="219"/>
      <c r="K294" s="222"/>
      <c r="L294" s="224" t="n">
        <f aca="false">SUM(L292:L293)</f>
        <v>4226.5</v>
      </c>
      <c r="M294" s="176" t="n">
        <f aca="false">D294+G294-J294</f>
        <v>0</v>
      </c>
      <c r="N294" s="222"/>
      <c r="O294" s="226" t="n">
        <f aca="false">F294+I294-L294</f>
        <v>620.6</v>
      </c>
      <c r="P294" s="34" t="n">
        <f aca="false">(D294*E294)+(G294*H294)-(J294*K294)</f>
        <v>0</v>
      </c>
      <c r="Q294" s="34" t="n">
        <f aca="false">O294-P294</f>
        <v>620.6</v>
      </c>
    </row>
    <row r="295" customFormat="false" ht="20.5" hidden="false" customHeight="false" outlineLevel="0" collapsed="false">
      <c r="A295" s="106"/>
      <c r="B295" s="106"/>
      <c r="C295" s="181"/>
      <c r="D295" s="182"/>
      <c r="E295" s="183"/>
      <c r="F295" s="185"/>
      <c r="G295" s="182"/>
      <c r="H295" s="206"/>
      <c r="I295" s="175"/>
      <c r="J295" s="182"/>
      <c r="K295" s="183"/>
      <c r="L295" s="175"/>
      <c r="M295" s="176"/>
      <c r="N295" s="183"/>
      <c r="O295" s="177"/>
      <c r="P295" s="34" t="n">
        <f aca="false">(D295*E295)+(G295*H295)-(J295*K295)</f>
        <v>0</v>
      </c>
      <c r="Q295" s="34" t="n">
        <f aca="false">O295-P295</f>
        <v>0</v>
      </c>
    </row>
    <row r="296" customFormat="false" ht="20.5" hidden="false" customHeight="false" outlineLevel="0" collapsed="false">
      <c r="A296" s="106" t="n">
        <v>125</v>
      </c>
      <c r="B296" s="106" t="n">
        <v>44121900</v>
      </c>
      <c r="C296" s="181" t="s">
        <v>244</v>
      </c>
      <c r="D296" s="182" t="n">
        <v>31</v>
      </c>
      <c r="E296" s="183" t="n">
        <v>32.1</v>
      </c>
      <c r="F296" s="185" t="n">
        <f aca="false">D296*E296</f>
        <v>995.1</v>
      </c>
      <c r="G296" s="182" t="n">
        <v>80</v>
      </c>
      <c r="H296" s="206" t="n">
        <v>32.1</v>
      </c>
      <c r="I296" s="181" t="n">
        <f aca="false">G296*H296</f>
        <v>2568</v>
      </c>
      <c r="J296" s="182" t="n">
        <v>107</v>
      </c>
      <c r="K296" s="183" t="n">
        <v>32.1</v>
      </c>
      <c r="L296" s="181" t="n">
        <f aca="false">J296*K296</f>
        <v>3434.7</v>
      </c>
      <c r="M296" s="176" t="n">
        <f aca="false">D296+G296-J296</f>
        <v>4</v>
      </c>
      <c r="N296" s="183" t="n">
        <v>32.1</v>
      </c>
      <c r="O296" s="177" t="n">
        <f aca="false">F296+I296-L296</f>
        <v>128.4</v>
      </c>
      <c r="P296" s="34" t="n">
        <f aca="false">(D296*E296)+(G296*H296)-(J296*K296)</f>
        <v>128.4</v>
      </c>
      <c r="Q296" s="34" t="n">
        <f aca="false">O296-P296</f>
        <v>0</v>
      </c>
    </row>
    <row r="297" customFormat="false" ht="20.5" hidden="false" customHeight="false" outlineLevel="0" collapsed="false">
      <c r="A297" s="106" t="n">
        <v>126</v>
      </c>
      <c r="B297" s="106" t="n">
        <v>44121900</v>
      </c>
      <c r="C297" s="181" t="s">
        <v>245</v>
      </c>
      <c r="D297" s="182" t="n">
        <v>33</v>
      </c>
      <c r="E297" s="183" t="n">
        <v>32.1</v>
      </c>
      <c r="F297" s="185" t="n">
        <f aca="false">D297*E297</f>
        <v>1059.3</v>
      </c>
      <c r="G297" s="182" t="n">
        <v>0</v>
      </c>
      <c r="H297" s="206" t="n">
        <v>0</v>
      </c>
      <c r="I297" s="175" t="n">
        <f aca="false">G297*H297</f>
        <v>0</v>
      </c>
      <c r="J297" s="182" t="n">
        <v>7</v>
      </c>
      <c r="K297" s="183" t="n">
        <v>32.1</v>
      </c>
      <c r="L297" s="175" t="n">
        <f aca="false">J297*K297</f>
        <v>224.7</v>
      </c>
      <c r="M297" s="176" t="n">
        <f aca="false">D297+G297-J297</f>
        <v>26</v>
      </c>
      <c r="N297" s="183" t="n">
        <v>32.1</v>
      </c>
      <c r="O297" s="177" t="n">
        <f aca="false">F297+I297-L297</f>
        <v>834.6</v>
      </c>
      <c r="P297" s="34" t="n">
        <f aca="false">(D297*E297)+(G297*H297)-(J297*K297)</f>
        <v>834.6</v>
      </c>
      <c r="Q297" s="34" t="n">
        <f aca="false">O297-P297</f>
        <v>0</v>
      </c>
    </row>
    <row r="298" s="228" customFormat="true" ht="21" hidden="false" customHeight="false" outlineLevel="0" collapsed="false">
      <c r="A298" s="106"/>
      <c r="B298" s="105"/>
      <c r="C298" s="175"/>
      <c r="D298" s="176"/>
      <c r="E298" s="178"/>
      <c r="F298" s="226" t="n">
        <f aca="false">SUM(F296:F297)</f>
        <v>2054.4</v>
      </c>
      <c r="G298" s="219"/>
      <c r="H298" s="220"/>
      <c r="I298" s="224" t="n">
        <f aca="false">SUM(I296:I297)</f>
        <v>2568</v>
      </c>
      <c r="J298" s="219"/>
      <c r="K298" s="222"/>
      <c r="L298" s="224" t="n">
        <f aca="false">SUM(L296:L297)</f>
        <v>3659.4</v>
      </c>
      <c r="M298" s="176" t="n">
        <f aca="false">D298+G298-J298</f>
        <v>0</v>
      </c>
      <c r="N298" s="222"/>
      <c r="O298" s="226" t="n">
        <f aca="false">F298+I298-L298</f>
        <v>963</v>
      </c>
      <c r="P298" s="34" t="n">
        <f aca="false">(D298*E298)+(G298*H298)-(J298*K298)</f>
        <v>0</v>
      </c>
      <c r="Q298" s="34" t="n">
        <f aca="false">O298-P298</f>
        <v>963</v>
      </c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  <c r="AT298" s="227"/>
      <c r="AU298" s="227"/>
      <c r="AV298" s="227"/>
      <c r="AW298" s="227"/>
      <c r="AX298" s="227"/>
      <c r="AY298" s="227"/>
      <c r="AZ298" s="227"/>
      <c r="BA298" s="227"/>
      <c r="BB298" s="227"/>
      <c r="BC298" s="227"/>
      <c r="BD298" s="227"/>
      <c r="BE298" s="227"/>
      <c r="BF298" s="227"/>
      <c r="BG298" s="227"/>
      <c r="BH298" s="227"/>
      <c r="BI298" s="227"/>
      <c r="BJ298" s="227"/>
      <c r="BK298" s="227"/>
      <c r="BL298" s="227"/>
      <c r="BM298" s="227"/>
      <c r="BN298" s="227"/>
      <c r="BO298" s="227"/>
      <c r="BP298" s="227"/>
      <c r="BQ298" s="227"/>
      <c r="BR298" s="227"/>
      <c r="BS298" s="227"/>
      <c r="BT298" s="227"/>
      <c r="BU298" s="227"/>
      <c r="BV298" s="227"/>
      <c r="BW298" s="227"/>
      <c r="BX298" s="227"/>
      <c r="BY298" s="227"/>
      <c r="BZ298" s="227"/>
      <c r="CA298" s="227"/>
      <c r="CB298" s="227"/>
      <c r="CC298" s="227"/>
      <c r="CD298" s="227"/>
      <c r="CE298" s="227"/>
      <c r="CF298" s="227"/>
      <c r="CG298" s="227"/>
      <c r="CH298" s="227"/>
      <c r="CI298" s="227"/>
      <c r="CJ298" s="227"/>
      <c r="CK298" s="227"/>
      <c r="CL298" s="227"/>
      <c r="CM298" s="227"/>
      <c r="CN298" s="227"/>
      <c r="CO298" s="227"/>
      <c r="CP298" s="227"/>
      <c r="CQ298" s="227"/>
      <c r="CR298" s="227"/>
      <c r="CS298" s="227"/>
      <c r="CT298" s="227"/>
      <c r="CU298" s="227"/>
      <c r="CV298" s="227"/>
      <c r="CW298" s="227"/>
      <c r="CX298" s="227"/>
      <c r="CY298" s="227"/>
      <c r="CZ298" s="227"/>
      <c r="DA298" s="227"/>
      <c r="DB298" s="227"/>
      <c r="DC298" s="227"/>
      <c r="DD298" s="227"/>
      <c r="DE298" s="227"/>
      <c r="DF298" s="227"/>
      <c r="DG298" s="227"/>
      <c r="DH298" s="227"/>
      <c r="DI298" s="227"/>
      <c r="DJ298" s="227"/>
      <c r="DK298" s="227"/>
      <c r="DL298" s="227"/>
      <c r="DM298" s="227"/>
      <c r="DN298" s="227"/>
      <c r="DO298" s="227"/>
      <c r="DP298" s="227"/>
      <c r="DQ298" s="227"/>
      <c r="DR298" s="227"/>
      <c r="DS298" s="227"/>
      <c r="DT298" s="227"/>
      <c r="DU298" s="227"/>
      <c r="DV298" s="227"/>
      <c r="DW298" s="227"/>
      <c r="DX298" s="227"/>
      <c r="DY298" s="227"/>
      <c r="DZ298" s="227"/>
      <c r="EA298" s="227"/>
      <c r="EB298" s="227"/>
      <c r="EC298" s="227"/>
      <c r="ED298" s="227"/>
      <c r="EE298" s="227"/>
      <c r="EF298" s="227"/>
      <c r="EG298" s="227"/>
      <c r="EH298" s="227"/>
      <c r="EI298" s="227"/>
      <c r="EJ298" s="227"/>
      <c r="EK298" s="227"/>
      <c r="EL298" s="227"/>
      <c r="EM298" s="227"/>
      <c r="EN298" s="227"/>
      <c r="EO298" s="227"/>
      <c r="EP298" s="227"/>
      <c r="EQ298" s="227"/>
      <c r="ER298" s="227"/>
      <c r="ES298" s="227"/>
      <c r="ET298" s="227"/>
      <c r="EU298" s="227"/>
      <c r="EV298" s="227"/>
      <c r="EW298" s="227"/>
      <c r="EX298" s="227"/>
      <c r="EY298" s="227"/>
      <c r="EZ298" s="227"/>
      <c r="FA298" s="227"/>
      <c r="FB298" s="227"/>
      <c r="FC298" s="227"/>
      <c r="FD298" s="227"/>
      <c r="FE298" s="227"/>
      <c r="FF298" s="227"/>
      <c r="FG298" s="227"/>
      <c r="FH298" s="227"/>
      <c r="FI298" s="227"/>
      <c r="FJ298" s="227"/>
      <c r="FK298" s="227"/>
      <c r="FL298" s="227"/>
      <c r="FM298" s="227"/>
      <c r="FN298" s="227"/>
      <c r="FO298" s="227"/>
      <c r="FP298" s="227"/>
      <c r="FQ298" s="227"/>
      <c r="FR298" s="227"/>
      <c r="FS298" s="227"/>
      <c r="FT298" s="227"/>
      <c r="FU298" s="227"/>
      <c r="FV298" s="227"/>
      <c r="FW298" s="227"/>
      <c r="FX298" s="227"/>
      <c r="FY298" s="227"/>
      <c r="FZ298" s="227"/>
      <c r="GA298" s="227"/>
      <c r="GB298" s="227"/>
      <c r="GC298" s="227"/>
      <c r="GD298" s="227"/>
      <c r="GE298" s="227"/>
      <c r="GF298" s="227"/>
      <c r="GG298" s="227"/>
      <c r="GH298" s="227"/>
      <c r="GI298" s="227"/>
      <c r="GJ298" s="227"/>
      <c r="GK298" s="227"/>
      <c r="GL298" s="227"/>
      <c r="GM298" s="227"/>
      <c r="GN298" s="227"/>
      <c r="GO298" s="227"/>
      <c r="GP298" s="227"/>
      <c r="GQ298" s="227"/>
      <c r="GR298" s="227"/>
      <c r="GS298" s="227"/>
      <c r="GT298" s="227"/>
      <c r="GU298" s="227"/>
      <c r="GV298" s="227"/>
      <c r="GW298" s="227"/>
      <c r="GX298" s="227"/>
      <c r="GY298" s="227"/>
      <c r="GZ298" s="227"/>
      <c r="HA298" s="227"/>
      <c r="HB298" s="227"/>
      <c r="HC298" s="227"/>
      <c r="HD298" s="227"/>
      <c r="HE298" s="227"/>
      <c r="HF298" s="227"/>
      <c r="HG298" s="227"/>
      <c r="HH298" s="227"/>
      <c r="HI298" s="227"/>
      <c r="HJ298" s="227"/>
      <c r="HK298" s="227"/>
      <c r="HL298" s="227"/>
      <c r="HM298" s="227"/>
      <c r="HN298" s="227"/>
      <c r="HO298" s="227"/>
      <c r="HP298" s="227"/>
      <c r="HQ298" s="227"/>
      <c r="HR298" s="227"/>
      <c r="HS298" s="227"/>
      <c r="HT298" s="227"/>
      <c r="HU298" s="227"/>
      <c r="HV298" s="227"/>
      <c r="HW298" s="227"/>
      <c r="HX298" s="227"/>
      <c r="HY298" s="227"/>
      <c r="HZ298" s="227"/>
      <c r="IA298" s="227"/>
      <c r="IB298" s="227"/>
      <c r="IC298" s="227"/>
      <c r="ID298" s="227"/>
      <c r="IE298" s="227"/>
      <c r="IF298" s="227"/>
      <c r="IG298" s="227"/>
      <c r="IH298" s="227"/>
      <c r="II298" s="227"/>
      <c r="IJ298" s="227"/>
      <c r="IK298" s="227"/>
      <c r="IL298" s="227"/>
      <c r="IM298" s="227"/>
      <c r="IN298" s="227"/>
      <c r="IO298" s="227"/>
      <c r="IP298" s="227"/>
      <c r="IQ298" s="227"/>
      <c r="IR298" s="227"/>
      <c r="IS298" s="227"/>
      <c r="IT298" s="227"/>
      <c r="IU298" s="227"/>
      <c r="IV298" s="227"/>
    </row>
    <row r="299" s="62" customFormat="true" ht="21" hidden="false" customHeight="false" outlineLevel="0" collapsed="false">
      <c r="A299" s="106"/>
      <c r="B299" s="106"/>
      <c r="C299" s="181"/>
      <c r="D299" s="182"/>
      <c r="E299" s="183"/>
      <c r="F299" s="185"/>
      <c r="G299" s="182"/>
      <c r="H299" s="206"/>
      <c r="I299" s="181"/>
      <c r="J299" s="182"/>
      <c r="K299" s="183"/>
      <c r="L299" s="181"/>
      <c r="M299" s="176"/>
      <c r="N299" s="183"/>
      <c r="O299" s="177"/>
      <c r="P299" s="34" t="n">
        <f aca="false">(D299*E299)+(G299*H299)-(J299*K299)</f>
        <v>0</v>
      </c>
      <c r="Q299" s="34" t="n">
        <f aca="false">O299-P299</f>
        <v>0</v>
      </c>
    </row>
    <row r="300" s="62" customFormat="true" ht="20.5" hidden="false" customHeight="false" outlineLevel="0" collapsed="false">
      <c r="A300" s="106" t="n">
        <v>127</v>
      </c>
      <c r="B300" s="106" t="n">
        <v>44122000</v>
      </c>
      <c r="C300" s="181" t="s">
        <v>246</v>
      </c>
      <c r="D300" s="182" t="n">
        <v>5350</v>
      </c>
      <c r="E300" s="183" t="n">
        <v>1.6</v>
      </c>
      <c r="F300" s="185" t="n">
        <f aca="false">D300*E300</f>
        <v>8560</v>
      </c>
      <c r="G300" s="182" t="n">
        <v>0</v>
      </c>
      <c r="H300" s="206" t="n">
        <v>0</v>
      </c>
      <c r="I300" s="175" t="n">
        <f aca="false">G300*H300</f>
        <v>0</v>
      </c>
      <c r="J300" s="182" t="n">
        <v>5350</v>
      </c>
      <c r="K300" s="183" t="n">
        <v>1.6</v>
      </c>
      <c r="L300" s="175" t="n">
        <f aca="false">J300*K300</f>
        <v>8560</v>
      </c>
      <c r="M300" s="176" t="n">
        <f aca="false">D300+G300-J300</f>
        <v>0</v>
      </c>
      <c r="N300" s="183" t="n">
        <v>0</v>
      </c>
      <c r="O300" s="177" t="n">
        <f aca="false">M300*N300</f>
        <v>0</v>
      </c>
      <c r="P300" s="34" t="n">
        <f aca="false">(D300*E300)+(G300*H300)-(J300*K300)</f>
        <v>0</v>
      </c>
      <c r="Q300" s="34" t="n">
        <f aca="false">O300-P300</f>
        <v>0</v>
      </c>
    </row>
    <row r="301" s="62" customFormat="true" ht="20.5" hidden="false" customHeight="false" outlineLevel="0" collapsed="false">
      <c r="A301" s="106" t="n">
        <v>127</v>
      </c>
      <c r="B301" s="106" t="n">
        <v>44122000</v>
      </c>
      <c r="C301" s="181" t="s">
        <v>246</v>
      </c>
      <c r="D301" s="182" t="n">
        <v>0</v>
      </c>
      <c r="E301" s="183" t="n">
        <v>0</v>
      </c>
      <c r="F301" s="185" t="n">
        <f aca="false">D301*E301</f>
        <v>0</v>
      </c>
      <c r="G301" s="182" t="n">
        <v>10000</v>
      </c>
      <c r="H301" s="206" t="n">
        <v>1.5</v>
      </c>
      <c r="I301" s="175" t="n">
        <f aca="false">G301*H301</f>
        <v>15000</v>
      </c>
      <c r="J301" s="182" t="n">
        <v>7020</v>
      </c>
      <c r="K301" s="183" t="n">
        <v>1.5</v>
      </c>
      <c r="L301" s="175" t="n">
        <f aca="false">J301*K301</f>
        <v>10530</v>
      </c>
      <c r="M301" s="176" t="n">
        <f aca="false">D301+G301-J301</f>
        <v>2980</v>
      </c>
      <c r="N301" s="183" t="n">
        <v>0</v>
      </c>
      <c r="O301" s="177" t="n">
        <f aca="false">M301*N301</f>
        <v>0</v>
      </c>
      <c r="P301" s="34" t="n">
        <f aca="false">(D301*E301)+(G301*H301)-(J301*K301)</f>
        <v>4470</v>
      </c>
      <c r="Q301" s="34" t="n">
        <f aca="false">O301-P301</f>
        <v>-4470</v>
      </c>
    </row>
    <row r="302" s="62" customFormat="true" ht="20.5" hidden="false" customHeight="false" outlineLevel="0" collapsed="false">
      <c r="A302" s="106" t="n">
        <v>128</v>
      </c>
      <c r="B302" s="106" t="n">
        <v>44122000</v>
      </c>
      <c r="C302" s="181" t="s">
        <v>247</v>
      </c>
      <c r="D302" s="182" t="n">
        <v>6650</v>
      </c>
      <c r="E302" s="183" t="n">
        <v>2.76</v>
      </c>
      <c r="F302" s="185" t="n">
        <f aca="false">D302*E302</f>
        <v>18354</v>
      </c>
      <c r="G302" s="182" t="n">
        <v>0</v>
      </c>
      <c r="H302" s="206" t="n">
        <v>0</v>
      </c>
      <c r="I302" s="175" t="n">
        <f aca="false">G302*H302</f>
        <v>0</v>
      </c>
      <c r="J302" s="182" t="n">
        <v>1130</v>
      </c>
      <c r="K302" s="183" t="n">
        <v>2.76</v>
      </c>
      <c r="L302" s="175" t="n">
        <f aca="false">J302*K302</f>
        <v>3118.8</v>
      </c>
      <c r="M302" s="176" t="n">
        <f aca="false">D302+G302-J302</f>
        <v>5520</v>
      </c>
      <c r="N302" s="183" t="n">
        <v>2.76</v>
      </c>
      <c r="O302" s="177" t="n">
        <f aca="false">M302*N302</f>
        <v>15235.2</v>
      </c>
      <c r="P302" s="34" t="n">
        <f aca="false">(D302*E302)+(G302*H302)-(J302*K302)</f>
        <v>15235.2</v>
      </c>
      <c r="Q302" s="34" t="n">
        <f aca="false">O302-P302</f>
        <v>0</v>
      </c>
    </row>
    <row r="303" s="62" customFormat="true" ht="20.5" hidden="false" customHeight="false" outlineLevel="0" collapsed="false">
      <c r="A303" s="229" t="n">
        <v>129</v>
      </c>
      <c r="B303" s="106" t="n">
        <v>44122000</v>
      </c>
      <c r="C303" s="181" t="s">
        <v>248</v>
      </c>
      <c r="D303" s="182" t="n">
        <v>3764</v>
      </c>
      <c r="E303" s="183" t="n">
        <v>8.56</v>
      </c>
      <c r="F303" s="185" t="n">
        <f aca="false">D303*E303</f>
        <v>32219.84</v>
      </c>
      <c r="G303" s="182" t="n">
        <v>0</v>
      </c>
      <c r="H303" s="206" t="n">
        <v>0</v>
      </c>
      <c r="I303" s="175" t="n">
        <f aca="false">G303*H303</f>
        <v>0</v>
      </c>
      <c r="J303" s="182" t="n">
        <v>1384</v>
      </c>
      <c r="K303" s="183" t="n">
        <v>8.56</v>
      </c>
      <c r="L303" s="175" t="n">
        <f aca="false">J303*K303</f>
        <v>11847.04</v>
      </c>
      <c r="M303" s="176" t="n">
        <f aca="false">D303+G303-J303</f>
        <v>2380</v>
      </c>
      <c r="N303" s="183" t="n">
        <v>8.56</v>
      </c>
      <c r="O303" s="177" t="n">
        <f aca="false">M303*N303</f>
        <v>20372.8</v>
      </c>
      <c r="P303" s="34" t="n">
        <f aca="false">(D303*E303)+(G303*H303)-(J303*K303)</f>
        <v>20372.8</v>
      </c>
      <c r="Q303" s="34" t="n">
        <f aca="false">O303-P303</f>
        <v>0</v>
      </c>
    </row>
    <row r="304" s="62" customFormat="true" ht="20.5" hidden="false" customHeight="false" outlineLevel="0" collapsed="false">
      <c r="A304" s="106" t="n">
        <v>130</v>
      </c>
      <c r="B304" s="106" t="n">
        <v>44122000</v>
      </c>
      <c r="C304" s="181" t="s">
        <v>249</v>
      </c>
      <c r="D304" s="182" t="n">
        <v>3288</v>
      </c>
      <c r="E304" s="183" t="n">
        <v>2.56</v>
      </c>
      <c r="F304" s="185" t="n">
        <f aca="false">D304*E304</f>
        <v>8417.28</v>
      </c>
      <c r="G304" s="182" t="n">
        <v>0</v>
      </c>
      <c r="H304" s="206" t="n">
        <v>0</v>
      </c>
      <c r="I304" s="175" t="n">
        <f aca="false">G304*H304</f>
        <v>0</v>
      </c>
      <c r="J304" s="182" t="n">
        <v>488</v>
      </c>
      <c r="K304" s="183" t="n">
        <v>2.56</v>
      </c>
      <c r="L304" s="175" t="n">
        <f aca="false">J304*K304</f>
        <v>1249.28</v>
      </c>
      <c r="M304" s="176" t="n">
        <f aca="false">D304+G304-J304</f>
        <v>2800</v>
      </c>
      <c r="N304" s="183" t="n">
        <v>2.56</v>
      </c>
      <c r="O304" s="177" t="n">
        <f aca="false">M304*N304</f>
        <v>7168</v>
      </c>
      <c r="P304" s="34" t="n">
        <f aca="false">(D304*E304)+(G304*H304)-(J304*K304)</f>
        <v>7168</v>
      </c>
      <c r="Q304" s="34" t="n">
        <f aca="false">O304-P304</f>
        <v>0</v>
      </c>
    </row>
    <row r="305" s="62" customFormat="true" ht="20.5" hidden="false" customHeight="false" outlineLevel="0" collapsed="false">
      <c r="A305" s="106" t="n">
        <v>131</v>
      </c>
      <c r="B305" s="106" t="n">
        <v>44122000</v>
      </c>
      <c r="C305" s="181" t="s">
        <v>250</v>
      </c>
      <c r="D305" s="182" t="n">
        <v>540</v>
      </c>
      <c r="E305" s="183" t="n">
        <v>0.54</v>
      </c>
      <c r="F305" s="185" t="n">
        <f aca="false">D305*E305</f>
        <v>291.6</v>
      </c>
      <c r="G305" s="182" t="n">
        <v>0</v>
      </c>
      <c r="H305" s="206" t="n">
        <v>0</v>
      </c>
      <c r="I305" s="175" t="n">
        <f aca="false">G305*H305</f>
        <v>0</v>
      </c>
      <c r="J305" s="182" t="n">
        <v>540</v>
      </c>
      <c r="K305" s="183" t="n">
        <v>0.54</v>
      </c>
      <c r="L305" s="175" t="n">
        <f aca="false">J305*K305</f>
        <v>291.6</v>
      </c>
      <c r="M305" s="176" t="n">
        <f aca="false">D305+G305-J305</f>
        <v>0</v>
      </c>
      <c r="N305" s="183" t="n">
        <v>0</v>
      </c>
      <c r="O305" s="177" t="n">
        <f aca="false">M305*N305</f>
        <v>0</v>
      </c>
      <c r="P305" s="34" t="n">
        <f aca="false">(D305*E305)+(G305*H305)-(J305*K305)</f>
        <v>0</v>
      </c>
      <c r="Q305" s="34" t="n">
        <f aca="false">O305-P305</f>
        <v>0</v>
      </c>
    </row>
    <row r="306" s="62" customFormat="true" ht="20.5" hidden="false" customHeight="false" outlineLevel="0" collapsed="false">
      <c r="A306" s="106" t="n">
        <v>131</v>
      </c>
      <c r="B306" s="106" t="n">
        <v>44122000</v>
      </c>
      <c r="C306" s="181" t="s">
        <v>250</v>
      </c>
      <c r="D306" s="182" t="n">
        <v>3000</v>
      </c>
      <c r="E306" s="183" t="n">
        <v>4.28</v>
      </c>
      <c r="F306" s="185" t="n">
        <f aca="false">D306*E306</f>
        <v>12840</v>
      </c>
      <c r="G306" s="182" t="n">
        <v>0</v>
      </c>
      <c r="H306" s="206" t="n">
        <v>0</v>
      </c>
      <c r="I306" s="175" t="n">
        <f aca="false">G306*H306</f>
        <v>0</v>
      </c>
      <c r="J306" s="182" t="n">
        <v>60</v>
      </c>
      <c r="K306" s="183" t="n">
        <v>4.28</v>
      </c>
      <c r="L306" s="175" t="n">
        <f aca="false">J306*K306</f>
        <v>256.8</v>
      </c>
      <c r="M306" s="176" t="n">
        <f aca="false">D306+G306-J306</f>
        <v>2940</v>
      </c>
      <c r="N306" s="183" t="n">
        <v>4.28</v>
      </c>
      <c r="O306" s="177" t="n">
        <f aca="false">M306*N306</f>
        <v>12583.2</v>
      </c>
      <c r="P306" s="34" t="n">
        <f aca="false">(D306*E306)+(G306*H306)-(J306*K306)</f>
        <v>12583.2</v>
      </c>
      <c r="Q306" s="34" t="n">
        <f aca="false">O306-P306</f>
        <v>0</v>
      </c>
    </row>
    <row r="307" s="62" customFormat="true" ht="21.5" hidden="false" customHeight="false" outlineLevel="0" collapsed="false">
      <c r="A307" s="230"/>
      <c r="B307" s="231"/>
      <c r="C307" s="232"/>
      <c r="D307" s="233"/>
      <c r="E307" s="234"/>
      <c r="F307" s="225" t="n">
        <f aca="false">SUM(F300:F306)</f>
        <v>80682.72</v>
      </c>
      <c r="G307" s="235"/>
      <c r="H307" s="236"/>
      <c r="I307" s="237" t="n">
        <f aca="false">SUM(I300:I306)</f>
        <v>15000</v>
      </c>
      <c r="J307" s="235"/>
      <c r="K307" s="238"/>
      <c r="L307" s="237" t="n">
        <f aca="false">SUM(L300:L306)</f>
        <v>35853.52</v>
      </c>
      <c r="M307" s="239"/>
      <c r="N307" s="238"/>
      <c r="O307" s="226" t="n">
        <f aca="false">F307+I307-L307</f>
        <v>59829.2</v>
      </c>
      <c r="P307" s="34" t="n">
        <f aca="false">(D307*E307)+(G307*H307)-(J307*K307)</f>
        <v>0</v>
      </c>
      <c r="Q307" s="34" t="n">
        <f aca="false">O307-P307</f>
        <v>59829.2</v>
      </c>
    </row>
    <row r="308" s="62" customFormat="true" ht="22" hidden="false" customHeight="false" outlineLevel="0" collapsed="false">
      <c r="A308" s="240"/>
      <c r="B308" s="241" t="s">
        <v>31</v>
      </c>
      <c r="C308" s="242"/>
      <c r="D308" s="243"/>
      <c r="E308" s="244"/>
      <c r="F308" s="245" t="n">
        <f aca="false">F122+F271+F290+F294+F298+F307</f>
        <v>640121.32</v>
      </c>
      <c r="G308" s="246"/>
      <c r="H308" s="247"/>
      <c r="I308" s="248" t="n">
        <f aca="false">I122+I271+I290+I294+I298+I307</f>
        <v>1754853.89</v>
      </c>
      <c r="J308" s="246"/>
      <c r="K308" s="249"/>
      <c r="L308" s="248" t="n">
        <f aca="false">L122+L271+L290+L294+L298+L307</f>
        <v>1804097.64</v>
      </c>
      <c r="M308" s="246"/>
      <c r="N308" s="249"/>
      <c r="O308" s="245" t="n">
        <f aca="false">F308+I308-L308</f>
        <v>590877.57</v>
      </c>
      <c r="P308" s="250"/>
      <c r="Q308" s="250"/>
    </row>
    <row r="309" s="227" customFormat="true" ht="22" hidden="false" customHeight="false" outlineLevel="0" collapsed="false">
      <c r="A309" s="251"/>
      <c r="B309" s="252"/>
      <c r="C309" s="232"/>
      <c r="D309" s="253"/>
      <c r="E309" s="232"/>
      <c r="F309" s="254"/>
      <c r="G309" s="255"/>
      <c r="H309" s="256"/>
      <c r="I309" s="254"/>
      <c r="J309" s="255"/>
      <c r="K309" s="254"/>
      <c r="L309" s="254"/>
      <c r="M309" s="255"/>
      <c r="N309" s="254"/>
      <c r="O309" s="254"/>
      <c r="P309" s="257"/>
      <c r="Q309" s="257"/>
    </row>
    <row r="310" s="227" customFormat="true" ht="21.5" hidden="false" customHeight="false" outlineLevel="0" collapsed="false">
      <c r="A310" s="251"/>
      <c r="B310" s="258"/>
      <c r="C310" s="258"/>
      <c r="D310" s="259"/>
      <c r="E310" s="260"/>
      <c r="F310" s="261"/>
      <c r="G310" s="262"/>
      <c r="H310" s="263"/>
      <c r="I310" s="261"/>
      <c r="J310" s="262"/>
      <c r="K310" s="261"/>
      <c r="L310" s="261"/>
      <c r="M310" s="262"/>
      <c r="N310" s="261"/>
      <c r="O310" s="261"/>
      <c r="P310" s="257"/>
      <c r="Q310" s="257"/>
    </row>
    <row r="311" s="62" customFormat="true" ht="20.5" hidden="false" customHeight="false" outlineLevel="0" collapsed="false">
      <c r="A311" s="252"/>
      <c r="B311" s="252"/>
      <c r="C311" s="232"/>
      <c r="D311" s="253"/>
      <c r="E311" s="232"/>
      <c r="F311" s="232"/>
      <c r="G311" s="253"/>
      <c r="H311" s="264"/>
      <c r="I311" s="232"/>
      <c r="J311" s="253"/>
      <c r="K311" s="232"/>
      <c r="L311" s="232"/>
      <c r="M311" s="253"/>
      <c r="N311" s="232"/>
      <c r="O311" s="232"/>
      <c r="P311" s="250"/>
      <c r="Q311" s="250"/>
    </row>
    <row r="312" s="62" customFormat="true" ht="21.5" hidden="false" customHeight="false" outlineLevel="0" collapsed="false">
      <c r="A312" s="251"/>
      <c r="B312" s="252"/>
      <c r="C312" s="265"/>
      <c r="D312" s="253"/>
      <c r="E312" s="232"/>
      <c r="F312" s="232"/>
      <c r="G312" s="253"/>
      <c r="H312" s="264"/>
      <c r="I312" s="232"/>
      <c r="J312" s="253"/>
      <c r="K312" s="232"/>
      <c r="L312" s="232"/>
      <c r="M312" s="253"/>
      <c r="N312" s="232"/>
      <c r="O312" s="232"/>
      <c r="P312" s="250"/>
      <c r="Q312" s="250"/>
    </row>
    <row r="313" s="62" customFormat="true" ht="21.5" hidden="false" customHeight="false" outlineLevel="0" collapsed="false">
      <c r="A313" s="251"/>
      <c r="B313" s="252"/>
      <c r="C313" s="232"/>
      <c r="D313" s="253"/>
      <c r="E313" s="232"/>
      <c r="F313" s="232"/>
      <c r="G313" s="253"/>
      <c r="H313" s="264"/>
      <c r="I313" s="232"/>
      <c r="J313" s="253"/>
      <c r="K313" s="232"/>
      <c r="L313" s="232"/>
      <c r="M313" s="253"/>
      <c r="N313" s="232"/>
      <c r="O313" s="232"/>
      <c r="P313" s="250"/>
      <c r="Q313" s="250"/>
    </row>
    <row r="314" s="62" customFormat="true" ht="21.5" hidden="false" customHeight="false" outlineLevel="0" collapsed="false">
      <c r="A314" s="251"/>
      <c r="B314" s="252"/>
      <c r="C314" s="232"/>
      <c r="D314" s="253"/>
      <c r="E314" s="232"/>
      <c r="F314" s="254"/>
      <c r="G314" s="255"/>
      <c r="H314" s="256"/>
      <c r="I314" s="254"/>
      <c r="J314" s="255"/>
      <c r="K314" s="254"/>
      <c r="L314" s="254"/>
      <c r="M314" s="255"/>
      <c r="N314" s="254"/>
      <c r="O314" s="254"/>
      <c r="P314" s="250"/>
      <c r="Q314" s="250"/>
    </row>
    <row r="315" s="62" customFormat="true" ht="21.5" hidden="false" customHeight="false" outlineLevel="0" collapsed="false">
      <c r="A315" s="251"/>
      <c r="B315" s="258"/>
      <c r="C315" s="258"/>
      <c r="D315" s="259"/>
      <c r="E315" s="260"/>
      <c r="F315" s="261"/>
      <c r="G315" s="262"/>
      <c r="H315" s="263"/>
      <c r="I315" s="261"/>
      <c r="J315" s="262"/>
      <c r="K315" s="261"/>
      <c r="L315" s="261"/>
      <c r="M315" s="262"/>
      <c r="N315" s="261"/>
      <c r="O315" s="261"/>
      <c r="P315" s="250"/>
      <c r="Q315" s="250"/>
    </row>
    <row r="316" s="62" customFormat="true" ht="20.5" hidden="false" customHeight="false" outlineLevel="0" collapsed="false">
      <c r="A316" s="266"/>
      <c r="B316" s="266"/>
      <c r="C316" s="232"/>
      <c r="D316" s="253"/>
      <c r="E316" s="232"/>
      <c r="F316" s="232"/>
      <c r="G316" s="253"/>
      <c r="H316" s="264"/>
      <c r="I316" s="232"/>
      <c r="J316" s="253"/>
      <c r="K316" s="232"/>
      <c r="L316" s="232"/>
      <c r="M316" s="253"/>
      <c r="N316" s="232"/>
      <c r="O316" s="232"/>
      <c r="P316" s="250"/>
      <c r="Q316" s="250"/>
    </row>
    <row r="317" s="62" customFormat="true" ht="20.5" hidden="false" customHeight="false" outlineLevel="0" collapsed="false">
      <c r="A317" s="266"/>
      <c r="B317" s="266"/>
      <c r="C317" s="232"/>
      <c r="D317" s="253"/>
      <c r="E317" s="232"/>
      <c r="F317" s="232"/>
      <c r="G317" s="253"/>
      <c r="H317" s="264"/>
      <c r="I317" s="232"/>
      <c r="J317" s="253"/>
      <c r="K317" s="232"/>
      <c r="L317" s="232"/>
      <c r="M317" s="253"/>
      <c r="N317" s="232"/>
      <c r="O317" s="232"/>
      <c r="P317" s="250"/>
      <c r="Q317" s="250"/>
    </row>
    <row r="318" s="62" customFormat="true" ht="21.5" hidden="false" customHeight="false" outlineLevel="0" collapsed="false">
      <c r="A318" s="267"/>
      <c r="B318" s="266"/>
      <c r="C318" s="265"/>
      <c r="D318" s="253"/>
      <c r="E318" s="232"/>
      <c r="F318" s="232"/>
      <c r="G318" s="253"/>
      <c r="H318" s="264"/>
      <c r="I318" s="232"/>
      <c r="J318" s="253"/>
      <c r="K318" s="232"/>
      <c r="L318" s="232"/>
      <c r="M318" s="253"/>
      <c r="N318" s="232"/>
      <c r="O318" s="232"/>
      <c r="P318" s="250"/>
      <c r="Q318" s="250"/>
    </row>
    <row r="319" s="62" customFormat="true" ht="21.5" hidden="false" customHeight="false" outlineLevel="0" collapsed="false">
      <c r="A319" s="267"/>
      <c r="B319" s="266"/>
      <c r="C319" s="232"/>
      <c r="D319" s="253"/>
      <c r="E319" s="232"/>
      <c r="F319" s="232"/>
      <c r="G319" s="253"/>
      <c r="H319" s="264"/>
      <c r="I319" s="232"/>
      <c r="J319" s="253"/>
      <c r="K319" s="232"/>
      <c r="L319" s="232"/>
      <c r="M319" s="253"/>
      <c r="N319" s="232"/>
      <c r="O319" s="232"/>
      <c r="P319" s="250"/>
      <c r="Q319" s="250"/>
    </row>
    <row r="320" s="227" customFormat="true" ht="21.5" hidden="false" customHeight="false" outlineLevel="0" collapsed="false">
      <c r="A320" s="251"/>
      <c r="B320" s="252"/>
      <c r="C320" s="232"/>
      <c r="D320" s="253"/>
      <c r="E320" s="232"/>
      <c r="F320" s="254"/>
      <c r="G320" s="255"/>
      <c r="H320" s="256"/>
      <c r="I320" s="254"/>
      <c r="J320" s="255"/>
      <c r="K320" s="254"/>
      <c r="L320" s="254"/>
      <c r="M320" s="255"/>
      <c r="N320" s="254"/>
      <c r="O320" s="254"/>
      <c r="P320" s="257"/>
      <c r="Q320" s="257"/>
    </row>
    <row r="321" s="62" customFormat="true" ht="21.5" hidden="false" customHeight="false" outlineLevel="0" collapsed="false">
      <c r="A321" s="267"/>
      <c r="B321" s="258"/>
      <c r="C321" s="258"/>
      <c r="D321" s="259"/>
      <c r="E321" s="260"/>
      <c r="F321" s="261"/>
      <c r="G321" s="262"/>
      <c r="H321" s="263"/>
      <c r="I321" s="261"/>
      <c r="J321" s="262"/>
      <c r="K321" s="261"/>
      <c r="L321" s="261"/>
      <c r="M321" s="262"/>
      <c r="N321" s="261"/>
      <c r="O321" s="261"/>
      <c r="P321" s="250"/>
      <c r="Q321" s="250"/>
    </row>
    <row r="322" s="62" customFormat="true" ht="21.5" hidden="false" customHeight="false" outlineLevel="0" collapsed="false">
      <c r="A322" s="267"/>
      <c r="B322" s="268"/>
      <c r="C322" s="269"/>
      <c r="D322" s="270"/>
      <c r="E322" s="269"/>
      <c r="F322" s="269"/>
      <c r="G322" s="270"/>
      <c r="H322" s="271"/>
      <c r="I322" s="269"/>
      <c r="J322" s="270"/>
      <c r="K322" s="269"/>
      <c r="L322" s="269"/>
      <c r="M322" s="270"/>
      <c r="N322" s="269"/>
      <c r="O322" s="269"/>
      <c r="P322" s="250"/>
      <c r="Q322" s="250"/>
    </row>
    <row r="323" s="62" customFormat="true" ht="21.5" hidden="false" customHeight="false" outlineLevel="0" collapsed="false">
      <c r="A323" s="267"/>
      <c r="B323" s="268"/>
      <c r="C323" s="269"/>
      <c r="D323" s="270"/>
      <c r="E323" s="269"/>
      <c r="F323" s="269"/>
      <c r="G323" s="270"/>
      <c r="H323" s="271"/>
      <c r="I323" s="269"/>
      <c r="J323" s="270"/>
      <c r="K323" s="269"/>
      <c r="L323" s="269"/>
      <c r="M323" s="270"/>
      <c r="N323" s="269"/>
      <c r="O323" s="269"/>
      <c r="P323" s="250"/>
      <c r="Q323" s="250"/>
    </row>
    <row r="324" s="62" customFormat="true" ht="21.5" hidden="false" customHeight="false" outlineLevel="0" collapsed="false">
      <c r="A324" s="267"/>
      <c r="B324" s="268"/>
      <c r="C324" s="269"/>
      <c r="D324" s="270"/>
      <c r="E324" s="269"/>
      <c r="F324" s="269"/>
      <c r="G324" s="270"/>
      <c r="H324" s="271"/>
      <c r="I324" s="269"/>
      <c r="J324" s="270"/>
      <c r="K324" s="269"/>
      <c r="L324" s="269"/>
      <c r="M324" s="270"/>
      <c r="N324" s="269"/>
      <c r="O324" s="269"/>
      <c r="P324" s="250"/>
      <c r="Q324" s="250"/>
    </row>
    <row r="325" s="62" customFormat="true" ht="21.5" hidden="false" customHeight="false" outlineLevel="0" collapsed="false">
      <c r="A325" s="267"/>
      <c r="B325" s="268"/>
      <c r="C325" s="269"/>
      <c r="D325" s="270"/>
      <c r="E325" s="269"/>
      <c r="F325" s="269"/>
      <c r="G325" s="270"/>
      <c r="H325" s="271"/>
      <c r="I325" s="269"/>
      <c r="J325" s="270"/>
      <c r="K325" s="269"/>
      <c r="L325" s="269"/>
      <c r="M325" s="270"/>
      <c r="N325" s="269"/>
      <c r="O325" s="269"/>
      <c r="P325" s="250"/>
      <c r="Q325" s="250"/>
    </row>
    <row r="326" s="62" customFormat="true" ht="21.5" hidden="false" customHeight="false" outlineLevel="0" collapsed="false">
      <c r="A326" s="267"/>
      <c r="B326" s="268"/>
      <c r="C326" s="269"/>
      <c r="D326" s="270"/>
      <c r="E326" s="269"/>
      <c r="F326" s="269"/>
      <c r="G326" s="270"/>
      <c r="H326" s="271"/>
      <c r="I326" s="269"/>
      <c r="J326" s="270"/>
      <c r="K326" s="269"/>
      <c r="L326" s="269"/>
      <c r="M326" s="270"/>
      <c r="N326" s="269"/>
      <c r="O326" s="269"/>
      <c r="P326" s="250"/>
      <c r="Q326" s="250"/>
    </row>
    <row r="327" s="62" customFormat="true" ht="21.5" hidden="false" customHeight="false" outlineLevel="0" collapsed="false">
      <c r="A327" s="267"/>
      <c r="B327" s="268"/>
      <c r="C327" s="269"/>
      <c r="D327" s="270"/>
      <c r="E327" s="269"/>
      <c r="F327" s="269"/>
      <c r="G327" s="270"/>
      <c r="H327" s="271"/>
      <c r="I327" s="269"/>
      <c r="J327" s="270"/>
      <c r="K327" s="269"/>
      <c r="L327" s="269"/>
      <c r="M327" s="270"/>
      <c r="N327" s="269"/>
      <c r="O327" s="269"/>
      <c r="P327" s="250"/>
      <c r="Q327" s="250"/>
    </row>
    <row r="328" s="62" customFormat="true" ht="21.5" hidden="false" customHeight="false" outlineLevel="0" collapsed="false">
      <c r="A328" s="267"/>
      <c r="B328" s="268"/>
      <c r="C328" s="269"/>
      <c r="D328" s="270"/>
      <c r="E328" s="269"/>
      <c r="F328" s="269"/>
      <c r="G328" s="270"/>
      <c r="H328" s="271"/>
      <c r="I328" s="269"/>
      <c r="J328" s="270"/>
      <c r="K328" s="269"/>
      <c r="L328" s="269"/>
      <c r="M328" s="270"/>
      <c r="N328" s="269"/>
      <c r="O328" s="269"/>
      <c r="P328" s="250"/>
      <c r="Q328" s="250"/>
    </row>
    <row r="329" s="62" customFormat="true" ht="21.5" hidden="false" customHeight="false" outlineLevel="0" collapsed="false">
      <c r="A329" s="267"/>
      <c r="B329" s="268"/>
      <c r="C329" s="269"/>
      <c r="D329" s="270"/>
      <c r="E329" s="269"/>
      <c r="F329" s="269"/>
      <c r="G329" s="270"/>
      <c r="H329" s="271"/>
      <c r="I329" s="269"/>
      <c r="J329" s="270"/>
      <c r="K329" s="269"/>
      <c r="L329" s="269"/>
      <c r="M329" s="270"/>
      <c r="N329" s="269"/>
      <c r="O329" s="269"/>
      <c r="P329" s="250"/>
      <c r="Q329" s="250"/>
    </row>
    <row r="330" s="62" customFormat="true" ht="21.5" hidden="false" customHeight="false" outlineLevel="0" collapsed="false">
      <c r="A330" s="267"/>
      <c r="B330" s="268"/>
      <c r="C330" s="269"/>
      <c r="D330" s="270"/>
      <c r="E330" s="269"/>
      <c r="F330" s="269"/>
      <c r="G330" s="270"/>
      <c r="H330" s="271"/>
      <c r="I330" s="269"/>
      <c r="J330" s="270"/>
      <c r="K330" s="269"/>
      <c r="L330" s="269"/>
      <c r="M330" s="270"/>
      <c r="N330" s="269"/>
      <c r="O330" s="269"/>
      <c r="P330" s="250"/>
      <c r="Q330" s="250"/>
    </row>
    <row r="331" s="62" customFormat="true" ht="21.5" hidden="false" customHeight="false" outlineLevel="0" collapsed="false">
      <c r="A331" s="267"/>
      <c r="B331" s="268"/>
      <c r="C331" s="269"/>
      <c r="D331" s="270"/>
      <c r="E331" s="269"/>
      <c r="F331" s="269"/>
      <c r="G331" s="270"/>
      <c r="H331" s="271"/>
      <c r="I331" s="269"/>
      <c r="J331" s="270"/>
      <c r="K331" s="269"/>
      <c r="L331" s="269"/>
      <c r="M331" s="270"/>
      <c r="N331" s="269"/>
      <c r="O331" s="269"/>
      <c r="P331" s="250"/>
      <c r="Q331" s="250"/>
    </row>
    <row r="332" s="62" customFormat="true" ht="21.5" hidden="false" customHeight="false" outlineLevel="0" collapsed="false">
      <c r="A332" s="267"/>
      <c r="B332" s="272"/>
      <c r="C332" s="269"/>
      <c r="D332" s="270"/>
      <c r="E332" s="269"/>
      <c r="F332" s="269"/>
      <c r="G332" s="270"/>
      <c r="H332" s="271"/>
      <c r="I332" s="269"/>
      <c r="J332" s="270"/>
      <c r="K332" s="269"/>
      <c r="L332" s="269"/>
      <c r="M332" s="270"/>
      <c r="N332" s="269"/>
      <c r="O332" s="269"/>
      <c r="P332" s="250"/>
      <c r="Q332" s="250"/>
    </row>
    <row r="333" s="62" customFormat="true" ht="21.5" hidden="false" customHeight="false" outlineLevel="0" collapsed="false">
      <c r="A333" s="267"/>
      <c r="B333" s="268"/>
      <c r="C333" s="269"/>
      <c r="D333" s="270"/>
      <c r="E333" s="269"/>
      <c r="F333" s="269"/>
      <c r="G333" s="270"/>
      <c r="H333" s="271"/>
      <c r="I333" s="269"/>
      <c r="J333" s="270"/>
      <c r="K333" s="269"/>
      <c r="L333" s="269"/>
      <c r="M333" s="270"/>
      <c r="N333" s="269"/>
      <c r="O333" s="269"/>
      <c r="P333" s="250"/>
      <c r="Q333" s="250"/>
    </row>
    <row r="334" s="62" customFormat="true" ht="21.5" hidden="false" customHeight="false" outlineLevel="0" collapsed="false">
      <c r="A334" s="267"/>
      <c r="B334" s="268"/>
      <c r="C334" s="269"/>
      <c r="D334" s="270"/>
      <c r="E334" s="269"/>
      <c r="F334" s="269"/>
      <c r="G334" s="270"/>
      <c r="H334" s="271"/>
      <c r="I334" s="269"/>
      <c r="J334" s="270"/>
      <c r="K334" s="269"/>
      <c r="L334" s="269"/>
      <c r="M334" s="270"/>
      <c r="N334" s="269"/>
      <c r="O334" s="269"/>
      <c r="P334" s="250"/>
      <c r="Q334" s="250"/>
    </row>
    <row r="335" s="62" customFormat="true" ht="21.5" hidden="false" customHeight="false" outlineLevel="0" collapsed="false">
      <c r="A335" s="267"/>
      <c r="B335" s="268"/>
      <c r="C335" s="269"/>
      <c r="D335" s="270"/>
      <c r="E335" s="269"/>
      <c r="F335" s="269"/>
      <c r="G335" s="270"/>
      <c r="H335" s="271"/>
      <c r="I335" s="269"/>
      <c r="J335" s="270"/>
      <c r="K335" s="269"/>
      <c r="L335" s="269"/>
      <c r="M335" s="270"/>
      <c r="N335" s="269"/>
      <c r="O335" s="269"/>
      <c r="P335" s="250"/>
      <c r="Q335" s="250"/>
    </row>
    <row r="336" s="62" customFormat="true" ht="21.5" hidden="false" customHeight="false" outlineLevel="0" collapsed="false">
      <c r="A336" s="267"/>
      <c r="B336" s="268"/>
      <c r="C336" s="269"/>
      <c r="D336" s="270"/>
      <c r="E336" s="269"/>
      <c r="F336" s="269"/>
      <c r="G336" s="270"/>
      <c r="H336" s="271"/>
      <c r="I336" s="269"/>
      <c r="J336" s="270"/>
      <c r="K336" s="269"/>
      <c r="L336" s="269"/>
      <c r="M336" s="270"/>
      <c r="N336" s="269"/>
      <c r="O336" s="269"/>
      <c r="P336" s="250"/>
      <c r="Q336" s="250"/>
    </row>
    <row r="337" s="62" customFormat="true" ht="21.5" hidden="false" customHeight="false" outlineLevel="0" collapsed="false">
      <c r="A337" s="267"/>
      <c r="B337" s="268"/>
      <c r="C337" s="269"/>
      <c r="D337" s="270"/>
      <c r="E337" s="269"/>
      <c r="F337" s="269"/>
      <c r="G337" s="270"/>
      <c r="H337" s="271"/>
      <c r="I337" s="269"/>
      <c r="J337" s="270"/>
      <c r="K337" s="269"/>
      <c r="L337" s="269"/>
      <c r="M337" s="270"/>
      <c r="N337" s="269"/>
      <c r="O337" s="269"/>
      <c r="P337" s="250"/>
      <c r="Q337" s="250"/>
    </row>
    <row r="338" s="62" customFormat="true" ht="21.5" hidden="false" customHeight="false" outlineLevel="0" collapsed="false">
      <c r="A338" s="267"/>
      <c r="B338" s="268"/>
      <c r="C338" s="269"/>
      <c r="D338" s="270"/>
      <c r="E338" s="269"/>
      <c r="F338" s="269"/>
      <c r="G338" s="270"/>
      <c r="H338" s="271"/>
      <c r="I338" s="269"/>
      <c r="J338" s="270"/>
      <c r="K338" s="269"/>
      <c r="L338" s="269"/>
      <c r="M338" s="270"/>
      <c r="N338" s="269"/>
      <c r="O338" s="269"/>
      <c r="P338" s="250"/>
      <c r="Q338" s="250"/>
    </row>
    <row r="339" s="62" customFormat="true" ht="21.5" hidden="false" customHeight="false" outlineLevel="0" collapsed="false">
      <c r="A339" s="267"/>
      <c r="B339" s="268"/>
      <c r="C339" s="269"/>
      <c r="D339" s="270"/>
      <c r="E339" s="269"/>
      <c r="F339" s="269"/>
      <c r="G339" s="270"/>
      <c r="H339" s="271"/>
      <c r="I339" s="269"/>
      <c r="J339" s="270"/>
      <c r="K339" s="269"/>
      <c r="L339" s="269"/>
      <c r="M339" s="270"/>
      <c r="N339" s="269"/>
      <c r="O339" s="269"/>
      <c r="P339" s="250"/>
      <c r="Q339" s="250"/>
    </row>
    <row r="340" s="62" customFormat="true" ht="21.5" hidden="false" customHeight="false" outlineLevel="0" collapsed="false">
      <c r="A340" s="267"/>
      <c r="B340" s="268"/>
      <c r="C340" s="269"/>
      <c r="D340" s="270"/>
      <c r="E340" s="269"/>
      <c r="F340" s="269"/>
      <c r="G340" s="270"/>
      <c r="H340" s="271"/>
      <c r="I340" s="269"/>
      <c r="J340" s="270"/>
      <c r="K340" s="269"/>
      <c r="L340" s="269"/>
      <c r="M340" s="270"/>
      <c r="N340" s="269"/>
      <c r="O340" s="269"/>
      <c r="P340" s="250"/>
      <c r="Q340" s="250"/>
    </row>
    <row r="341" s="62" customFormat="true" ht="21.5" hidden="false" customHeight="false" outlineLevel="0" collapsed="false">
      <c r="A341" s="267"/>
      <c r="B341" s="268"/>
      <c r="C341" s="269"/>
      <c r="D341" s="270"/>
      <c r="E341" s="269"/>
      <c r="F341" s="269"/>
      <c r="G341" s="270"/>
      <c r="H341" s="271"/>
      <c r="I341" s="269"/>
      <c r="J341" s="270"/>
      <c r="K341" s="269"/>
      <c r="L341" s="269"/>
      <c r="M341" s="270"/>
      <c r="N341" s="269"/>
      <c r="O341" s="269"/>
      <c r="P341" s="250"/>
      <c r="Q341" s="250"/>
    </row>
    <row r="342" s="62" customFormat="true" ht="21.5" hidden="false" customHeight="false" outlineLevel="0" collapsed="false">
      <c r="A342" s="267"/>
      <c r="B342" s="268"/>
      <c r="C342" s="269"/>
      <c r="D342" s="270"/>
      <c r="E342" s="269"/>
      <c r="F342" s="269"/>
      <c r="G342" s="270"/>
      <c r="H342" s="271"/>
      <c r="I342" s="269"/>
      <c r="J342" s="270"/>
      <c r="K342" s="269"/>
      <c r="L342" s="269"/>
      <c r="M342" s="270"/>
      <c r="N342" s="269"/>
      <c r="O342" s="269"/>
      <c r="P342" s="250"/>
      <c r="Q342" s="250"/>
    </row>
    <row r="343" s="62" customFormat="true" ht="21.5" hidden="false" customHeight="false" outlineLevel="0" collapsed="false">
      <c r="A343" s="267"/>
      <c r="B343" s="268"/>
      <c r="C343" s="269"/>
      <c r="D343" s="270"/>
      <c r="E343" s="269"/>
      <c r="F343" s="269"/>
      <c r="G343" s="270"/>
      <c r="H343" s="271"/>
      <c r="I343" s="269"/>
      <c r="J343" s="270"/>
      <c r="K343" s="269"/>
      <c r="L343" s="269"/>
      <c r="M343" s="270"/>
      <c r="N343" s="269"/>
      <c r="O343" s="269"/>
      <c r="P343" s="250"/>
      <c r="Q343" s="250"/>
    </row>
    <row r="344" s="62" customFormat="true" ht="21.5" hidden="false" customHeight="false" outlineLevel="0" collapsed="false">
      <c r="A344" s="267"/>
      <c r="B344" s="268"/>
      <c r="C344" s="269"/>
      <c r="D344" s="270"/>
      <c r="E344" s="269"/>
      <c r="F344" s="269"/>
      <c r="G344" s="270"/>
      <c r="H344" s="271"/>
      <c r="I344" s="269"/>
      <c r="J344" s="270"/>
      <c r="K344" s="269"/>
      <c r="L344" s="269"/>
      <c r="M344" s="270"/>
      <c r="N344" s="269"/>
      <c r="O344" s="269"/>
      <c r="P344" s="250"/>
      <c r="Q344" s="250"/>
    </row>
    <row r="345" s="62" customFormat="true" ht="21.5" hidden="false" customHeight="false" outlineLevel="0" collapsed="false">
      <c r="A345" s="267"/>
      <c r="B345" s="268"/>
      <c r="C345" s="269"/>
      <c r="D345" s="270"/>
      <c r="E345" s="269"/>
      <c r="F345" s="269"/>
      <c r="G345" s="270"/>
      <c r="H345" s="271"/>
      <c r="I345" s="269"/>
      <c r="J345" s="270"/>
      <c r="K345" s="269"/>
      <c r="L345" s="269"/>
      <c r="M345" s="270"/>
      <c r="N345" s="269"/>
      <c r="O345" s="269"/>
      <c r="P345" s="250"/>
      <c r="Q345" s="250"/>
    </row>
    <row r="346" s="62" customFormat="true" ht="21.5" hidden="false" customHeight="false" outlineLevel="0" collapsed="false">
      <c r="A346" s="267"/>
      <c r="B346" s="268"/>
      <c r="C346" s="269"/>
      <c r="D346" s="270"/>
      <c r="E346" s="269"/>
      <c r="F346" s="269"/>
      <c r="G346" s="270"/>
      <c r="H346" s="269"/>
      <c r="I346" s="269"/>
      <c r="J346" s="270"/>
      <c r="K346" s="269"/>
      <c r="L346" s="269"/>
      <c r="M346" s="270"/>
      <c r="N346" s="269"/>
      <c r="O346" s="269"/>
      <c r="P346" s="250"/>
      <c r="Q346" s="250"/>
    </row>
    <row r="347" s="62" customFormat="true" ht="21.5" hidden="false" customHeight="false" outlineLevel="0" collapsed="false">
      <c r="A347" s="267"/>
      <c r="B347" s="268"/>
      <c r="C347" s="269"/>
      <c r="D347" s="270"/>
      <c r="E347" s="269"/>
      <c r="F347" s="269"/>
      <c r="G347" s="270"/>
      <c r="H347" s="269"/>
      <c r="I347" s="269"/>
      <c r="J347" s="270"/>
      <c r="K347" s="269"/>
      <c r="L347" s="269"/>
      <c r="M347" s="270"/>
      <c r="N347" s="269"/>
      <c r="O347" s="269"/>
      <c r="P347" s="250"/>
      <c r="Q347" s="250"/>
    </row>
    <row r="348" s="62" customFormat="true" ht="21.5" hidden="false" customHeight="false" outlineLevel="0" collapsed="false">
      <c r="A348" s="267"/>
      <c r="B348" s="268"/>
      <c r="C348" s="269"/>
      <c r="D348" s="270"/>
      <c r="E348" s="269"/>
      <c r="F348" s="269"/>
      <c r="G348" s="270"/>
      <c r="H348" s="271"/>
      <c r="I348" s="269"/>
      <c r="J348" s="270"/>
      <c r="K348" s="269"/>
      <c r="L348" s="269"/>
      <c r="M348" s="270"/>
      <c r="N348" s="269"/>
      <c r="O348" s="269"/>
      <c r="P348" s="250"/>
      <c r="Q348" s="250"/>
    </row>
    <row r="349" s="62" customFormat="true" ht="21.5" hidden="false" customHeight="false" outlineLevel="0" collapsed="false">
      <c r="A349" s="267"/>
      <c r="B349" s="268"/>
      <c r="C349" s="269"/>
      <c r="D349" s="270"/>
      <c r="E349" s="269"/>
      <c r="F349" s="269"/>
      <c r="G349" s="270"/>
      <c r="H349" s="271"/>
      <c r="I349" s="269"/>
      <c r="J349" s="270"/>
      <c r="K349" s="269"/>
      <c r="L349" s="269"/>
      <c r="M349" s="270"/>
      <c r="N349" s="269"/>
      <c r="O349" s="269"/>
      <c r="P349" s="250"/>
      <c r="Q349" s="250"/>
    </row>
    <row r="350" s="62" customFormat="true" ht="21.5" hidden="false" customHeight="false" outlineLevel="0" collapsed="false">
      <c r="A350" s="267"/>
      <c r="B350" s="268"/>
      <c r="C350" s="269"/>
      <c r="D350" s="270"/>
      <c r="E350" s="269"/>
      <c r="F350" s="269"/>
      <c r="G350" s="270"/>
      <c r="H350" s="271"/>
      <c r="I350" s="269"/>
      <c r="J350" s="270"/>
      <c r="K350" s="269"/>
      <c r="L350" s="269"/>
      <c r="M350" s="270"/>
      <c r="N350" s="269"/>
      <c r="O350" s="269"/>
      <c r="P350" s="250"/>
      <c r="Q350" s="250"/>
    </row>
    <row r="351" s="62" customFormat="true" ht="21.5" hidden="false" customHeight="false" outlineLevel="0" collapsed="false">
      <c r="A351" s="267"/>
      <c r="B351" s="268"/>
      <c r="C351" s="269"/>
      <c r="D351" s="270"/>
      <c r="E351" s="269"/>
      <c r="F351" s="269"/>
      <c r="G351" s="270"/>
      <c r="H351" s="271"/>
      <c r="I351" s="269"/>
      <c r="J351" s="270"/>
      <c r="K351" s="269"/>
      <c r="L351" s="269"/>
      <c r="M351" s="270"/>
      <c r="N351" s="269"/>
      <c r="O351" s="269"/>
      <c r="P351" s="250"/>
      <c r="Q351" s="250"/>
    </row>
    <row r="352" s="62" customFormat="true" ht="21.5" hidden="false" customHeight="false" outlineLevel="0" collapsed="false">
      <c r="A352" s="267"/>
      <c r="B352" s="268"/>
      <c r="C352" s="269"/>
      <c r="D352" s="270"/>
      <c r="E352" s="269"/>
      <c r="F352" s="269"/>
      <c r="G352" s="270"/>
      <c r="H352" s="271"/>
      <c r="I352" s="269"/>
      <c r="J352" s="270"/>
      <c r="K352" s="269"/>
      <c r="L352" s="269"/>
      <c r="M352" s="270"/>
      <c r="N352" s="269"/>
      <c r="O352" s="269"/>
      <c r="P352" s="250"/>
      <c r="Q352" s="250"/>
    </row>
    <row r="353" s="62" customFormat="true" ht="21.5" hidden="false" customHeight="false" outlineLevel="0" collapsed="false">
      <c r="A353" s="267"/>
      <c r="B353" s="268"/>
      <c r="C353" s="269"/>
      <c r="D353" s="270"/>
      <c r="E353" s="269"/>
      <c r="F353" s="269"/>
      <c r="G353" s="270"/>
      <c r="H353" s="271"/>
      <c r="I353" s="269"/>
      <c r="J353" s="270"/>
      <c r="K353" s="269"/>
      <c r="L353" s="269"/>
      <c r="M353" s="270"/>
      <c r="N353" s="269"/>
      <c r="O353" s="269"/>
      <c r="P353" s="250"/>
      <c r="Q353" s="250"/>
    </row>
    <row r="354" s="62" customFormat="true" ht="21.5" hidden="false" customHeight="false" outlineLevel="0" collapsed="false">
      <c r="A354" s="267"/>
      <c r="B354" s="268"/>
      <c r="C354" s="269"/>
      <c r="D354" s="270"/>
      <c r="E354" s="269"/>
      <c r="F354" s="269"/>
      <c r="G354" s="270"/>
      <c r="H354" s="271"/>
      <c r="I354" s="269"/>
      <c r="J354" s="270"/>
      <c r="K354" s="269"/>
      <c r="L354" s="269"/>
      <c r="M354" s="270"/>
      <c r="N354" s="269"/>
      <c r="O354" s="269"/>
      <c r="P354" s="250"/>
      <c r="Q354" s="250"/>
    </row>
    <row r="355" s="62" customFormat="true" ht="21.5" hidden="false" customHeight="false" outlineLevel="0" collapsed="false">
      <c r="A355" s="267"/>
      <c r="B355" s="268"/>
      <c r="C355" s="269"/>
      <c r="D355" s="270"/>
      <c r="E355" s="269"/>
      <c r="F355" s="269"/>
      <c r="G355" s="270"/>
      <c r="H355" s="271"/>
      <c r="I355" s="269"/>
      <c r="J355" s="270"/>
      <c r="K355" s="269"/>
      <c r="L355" s="269"/>
      <c r="M355" s="270"/>
      <c r="N355" s="269"/>
      <c r="O355" s="269"/>
      <c r="P355" s="250"/>
      <c r="Q355" s="250"/>
    </row>
    <row r="356" s="62" customFormat="true" ht="21.5" hidden="false" customHeight="false" outlineLevel="0" collapsed="false">
      <c r="A356" s="267"/>
      <c r="B356" s="268"/>
      <c r="C356" s="269"/>
      <c r="D356" s="270"/>
      <c r="E356" s="269"/>
      <c r="F356" s="269"/>
      <c r="G356" s="270"/>
      <c r="H356" s="271"/>
      <c r="I356" s="269"/>
      <c r="J356" s="270"/>
      <c r="K356" s="269"/>
      <c r="L356" s="269"/>
      <c r="M356" s="270"/>
      <c r="N356" s="269"/>
      <c r="O356" s="269"/>
      <c r="P356" s="250"/>
      <c r="Q356" s="250"/>
    </row>
    <row r="357" s="62" customFormat="true" ht="21.5" hidden="false" customHeight="false" outlineLevel="0" collapsed="false">
      <c r="A357" s="267"/>
      <c r="B357" s="268"/>
      <c r="C357" s="269"/>
      <c r="D357" s="270"/>
      <c r="E357" s="269"/>
      <c r="F357" s="269"/>
      <c r="G357" s="270"/>
      <c r="H357" s="271"/>
      <c r="I357" s="269"/>
      <c r="J357" s="270"/>
      <c r="K357" s="269"/>
      <c r="L357" s="269"/>
      <c r="M357" s="270"/>
      <c r="N357" s="269"/>
      <c r="O357" s="269"/>
      <c r="P357" s="250"/>
      <c r="Q357" s="250"/>
    </row>
    <row r="358" s="62" customFormat="true" ht="21.5" hidden="false" customHeight="false" outlineLevel="0" collapsed="false">
      <c r="A358" s="267"/>
      <c r="B358" s="268"/>
      <c r="C358" s="269"/>
      <c r="D358" s="270"/>
      <c r="E358" s="269"/>
      <c r="F358" s="269"/>
      <c r="G358" s="270"/>
      <c r="H358" s="271"/>
      <c r="I358" s="269"/>
      <c r="J358" s="270"/>
      <c r="K358" s="269"/>
      <c r="L358" s="269"/>
      <c r="M358" s="270"/>
      <c r="N358" s="269"/>
      <c r="O358" s="269"/>
      <c r="P358" s="250"/>
      <c r="Q358" s="250"/>
    </row>
    <row r="359" s="62" customFormat="true" ht="21.5" hidden="false" customHeight="false" outlineLevel="0" collapsed="false">
      <c r="A359" s="267"/>
      <c r="B359" s="268"/>
      <c r="C359" s="269"/>
      <c r="D359" s="270"/>
      <c r="E359" s="269"/>
      <c r="F359" s="269"/>
      <c r="G359" s="270"/>
      <c r="H359" s="271"/>
      <c r="I359" s="269"/>
      <c r="J359" s="270"/>
      <c r="K359" s="269"/>
      <c r="L359" s="269"/>
      <c r="M359" s="270"/>
      <c r="N359" s="269"/>
      <c r="O359" s="269"/>
      <c r="P359" s="250"/>
      <c r="Q359" s="250"/>
    </row>
    <row r="360" s="62" customFormat="true" ht="21.5" hidden="false" customHeight="false" outlineLevel="0" collapsed="false">
      <c r="A360" s="267"/>
      <c r="B360" s="268"/>
      <c r="C360" s="269"/>
      <c r="D360" s="270"/>
      <c r="E360" s="269"/>
      <c r="F360" s="269"/>
      <c r="G360" s="270"/>
      <c r="H360" s="271"/>
      <c r="I360" s="269"/>
      <c r="J360" s="270"/>
      <c r="K360" s="269"/>
      <c r="L360" s="269"/>
      <c r="M360" s="270"/>
      <c r="N360" s="269"/>
      <c r="O360" s="269"/>
      <c r="P360" s="250"/>
      <c r="Q360" s="250"/>
    </row>
    <row r="361" s="62" customFormat="true" ht="21.5" hidden="false" customHeight="false" outlineLevel="0" collapsed="false">
      <c r="A361" s="267"/>
      <c r="B361" s="268"/>
      <c r="C361" s="269"/>
      <c r="D361" s="270"/>
      <c r="E361" s="269"/>
      <c r="F361" s="269"/>
      <c r="G361" s="270"/>
      <c r="H361" s="271"/>
      <c r="I361" s="269"/>
      <c r="J361" s="270"/>
      <c r="K361" s="269"/>
      <c r="L361" s="269"/>
      <c r="M361" s="270"/>
      <c r="N361" s="269"/>
      <c r="O361" s="269"/>
      <c r="P361" s="250"/>
      <c r="Q361" s="250"/>
    </row>
    <row r="362" s="62" customFormat="true" ht="21.5" hidden="false" customHeight="false" outlineLevel="0" collapsed="false">
      <c r="A362" s="267"/>
      <c r="B362" s="268"/>
      <c r="C362" s="269"/>
      <c r="D362" s="270"/>
      <c r="E362" s="269"/>
      <c r="F362" s="269"/>
      <c r="G362" s="270"/>
      <c r="H362" s="271"/>
      <c r="I362" s="269"/>
      <c r="J362" s="270"/>
      <c r="K362" s="269"/>
      <c r="L362" s="269"/>
      <c r="M362" s="270"/>
      <c r="N362" s="269"/>
      <c r="O362" s="269"/>
      <c r="P362" s="250"/>
      <c r="Q362" s="250"/>
    </row>
    <row r="363" s="62" customFormat="true" ht="21.5" hidden="false" customHeight="false" outlineLevel="0" collapsed="false">
      <c r="A363" s="267"/>
      <c r="B363" s="268"/>
      <c r="C363" s="269"/>
      <c r="D363" s="270"/>
      <c r="E363" s="269"/>
      <c r="F363" s="269"/>
      <c r="G363" s="270"/>
      <c r="H363" s="271"/>
      <c r="I363" s="269"/>
      <c r="J363" s="270"/>
      <c r="K363" s="269"/>
      <c r="L363" s="269"/>
      <c r="M363" s="270"/>
      <c r="N363" s="269"/>
      <c r="O363" s="269"/>
      <c r="P363" s="250"/>
      <c r="Q363" s="250"/>
    </row>
    <row r="364" s="62" customFormat="true" ht="21.5" hidden="false" customHeight="false" outlineLevel="0" collapsed="false">
      <c r="A364" s="267"/>
      <c r="B364" s="268"/>
      <c r="C364" s="269"/>
      <c r="D364" s="270"/>
      <c r="E364" s="269"/>
      <c r="F364" s="269"/>
      <c r="G364" s="270"/>
      <c r="H364" s="271"/>
      <c r="I364" s="269"/>
      <c r="J364" s="270"/>
      <c r="K364" s="269"/>
      <c r="L364" s="269"/>
      <c r="M364" s="270"/>
      <c r="N364" s="269"/>
      <c r="O364" s="269"/>
      <c r="P364" s="250"/>
      <c r="Q364" s="250"/>
    </row>
    <row r="365" s="62" customFormat="true" ht="21.5" hidden="false" customHeight="false" outlineLevel="0" collapsed="false">
      <c r="A365" s="267"/>
      <c r="B365" s="268"/>
      <c r="C365" s="269"/>
      <c r="D365" s="270"/>
      <c r="E365" s="269"/>
      <c r="F365" s="269"/>
      <c r="G365" s="270"/>
      <c r="H365" s="271"/>
      <c r="I365" s="269"/>
      <c r="J365" s="270"/>
      <c r="K365" s="269"/>
      <c r="L365" s="269"/>
      <c r="M365" s="270"/>
      <c r="N365" s="269"/>
      <c r="O365" s="269"/>
      <c r="P365" s="250"/>
      <c r="Q365" s="250"/>
    </row>
    <row r="366" s="62" customFormat="true" ht="21.5" hidden="false" customHeight="false" outlineLevel="0" collapsed="false">
      <c r="A366" s="267"/>
      <c r="B366" s="268"/>
      <c r="C366" s="269"/>
      <c r="D366" s="270"/>
      <c r="E366" s="269"/>
      <c r="F366" s="269"/>
      <c r="G366" s="270"/>
      <c r="H366" s="271"/>
      <c r="I366" s="269"/>
      <c r="J366" s="270"/>
      <c r="K366" s="269"/>
      <c r="L366" s="269"/>
      <c r="M366" s="270"/>
      <c r="N366" s="269"/>
      <c r="O366" s="269"/>
      <c r="P366" s="250"/>
      <c r="Q366" s="250"/>
    </row>
    <row r="367" s="62" customFormat="true" ht="21.5" hidden="false" customHeight="false" outlineLevel="0" collapsed="false">
      <c r="A367" s="267"/>
      <c r="B367" s="268"/>
      <c r="C367" s="269"/>
      <c r="D367" s="270"/>
      <c r="E367" s="269"/>
      <c r="F367" s="269"/>
      <c r="G367" s="270"/>
      <c r="H367" s="271"/>
      <c r="I367" s="269"/>
      <c r="J367" s="270"/>
      <c r="K367" s="269"/>
      <c r="L367" s="269"/>
      <c r="M367" s="270"/>
      <c r="N367" s="269"/>
      <c r="O367" s="269"/>
      <c r="P367" s="250"/>
      <c r="Q367" s="250"/>
    </row>
    <row r="368" s="62" customFormat="true" ht="21.5" hidden="false" customHeight="false" outlineLevel="0" collapsed="false">
      <c r="A368" s="267"/>
      <c r="B368" s="268"/>
      <c r="C368" s="269"/>
      <c r="D368" s="270"/>
      <c r="E368" s="269"/>
      <c r="F368" s="269"/>
      <c r="G368" s="270"/>
      <c r="H368" s="271"/>
      <c r="I368" s="269"/>
      <c r="J368" s="270"/>
      <c r="K368" s="269"/>
      <c r="L368" s="269"/>
      <c r="M368" s="270"/>
      <c r="N368" s="269"/>
      <c r="O368" s="269"/>
      <c r="P368" s="250"/>
      <c r="Q368" s="250"/>
    </row>
    <row r="369" s="62" customFormat="true" ht="21.5" hidden="false" customHeight="false" outlineLevel="0" collapsed="false">
      <c r="A369" s="267"/>
      <c r="B369" s="268"/>
      <c r="C369" s="269"/>
      <c r="D369" s="270"/>
      <c r="E369" s="269"/>
      <c r="F369" s="269"/>
      <c r="G369" s="270"/>
      <c r="H369" s="271"/>
      <c r="I369" s="269"/>
      <c r="J369" s="270"/>
      <c r="K369" s="269"/>
      <c r="L369" s="269"/>
      <c r="M369" s="270"/>
      <c r="N369" s="269"/>
      <c r="O369" s="269"/>
      <c r="P369" s="250"/>
      <c r="Q369" s="250"/>
    </row>
    <row r="370" s="62" customFormat="true" ht="21.5" hidden="false" customHeight="false" outlineLevel="0" collapsed="false">
      <c r="A370" s="267"/>
      <c r="B370" s="268"/>
      <c r="C370" s="269"/>
      <c r="D370" s="270"/>
      <c r="E370" s="269"/>
      <c r="F370" s="269"/>
      <c r="G370" s="270"/>
      <c r="H370" s="271"/>
      <c r="I370" s="269"/>
      <c r="J370" s="270"/>
      <c r="K370" s="269"/>
      <c r="L370" s="269"/>
      <c r="M370" s="270"/>
      <c r="N370" s="269"/>
      <c r="O370" s="269"/>
      <c r="P370" s="250"/>
      <c r="Q370" s="250"/>
    </row>
    <row r="371" s="62" customFormat="true" ht="21.5" hidden="false" customHeight="false" outlineLevel="0" collapsed="false">
      <c r="A371" s="267"/>
      <c r="B371" s="268"/>
      <c r="C371" s="269"/>
      <c r="D371" s="270"/>
      <c r="E371" s="269"/>
      <c r="F371" s="269"/>
      <c r="G371" s="270"/>
      <c r="H371" s="271"/>
      <c r="I371" s="269"/>
      <c r="J371" s="270"/>
      <c r="K371" s="269"/>
      <c r="L371" s="269"/>
      <c r="M371" s="270"/>
      <c r="N371" s="269"/>
      <c r="O371" s="269"/>
      <c r="P371" s="250"/>
      <c r="Q371" s="250"/>
    </row>
    <row r="372" s="62" customFormat="true" ht="21.5" hidden="false" customHeight="false" outlineLevel="0" collapsed="false">
      <c r="A372" s="267"/>
      <c r="B372" s="268"/>
      <c r="C372" s="269"/>
      <c r="D372" s="270"/>
      <c r="E372" s="269"/>
      <c r="F372" s="269"/>
      <c r="G372" s="270"/>
      <c r="H372" s="271"/>
      <c r="I372" s="269"/>
      <c r="J372" s="270"/>
      <c r="K372" s="269"/>
      <c r="L372" s="269"/>
      <c r="M372" s="270"/>
      <c r="N372" s="269"/>
      <c r="O372" s="269"/>
      <c r="P372" s="250"/>
      <c r="Q372" s="250"/>
    </row>
    <row r="373" s="62" customFormat="true" ht="21.5" hidden="false" customHeight="false" outlineLevel="0" collapsed="false">
      <c r="A373" s="251"/>
      <c r="B373" s="273"/>
      <c r="C373" s="269"/>
      <c r="D373" s="270"/>
      <c r="E373" s="269"/>
      <c r="F373" s="269"/>
      <c r="G373" s="270"/>
      <c r="H373" s="271"/>
      <c r="I373" s="269"/>
      <c r="J373" s="270"/>
      <c r="K373" s="269"/>
      <c r="L373" s="269"/>
      <c r="M373" s="270"/>
      <c r="N373" s="269"/>
      <c r="O373" s="274"/>
      <c r="P373" s="250"/>
      <c r="Q373" s="250"/>
    </row>
    <row r="374" s="62" customFormat="true" ht="21.5" hidden="false" customHeight="false" outlineLevel="0" collapsed="false">
      <c r="A374" s="251"/>
      <c r="B374" s="273"/>
      <c r="C374" s="269"/>
      <c r="D374" s="270"/>
      <c r="E374" s="269"/>
      <c r="F374" s="269"/>
      <c r="G374" s="270"/>
      <c r="H374" s="271"/>
      <c r="I374" s="269"/>
      <c r="J374" s="270"/>
      <c r="K374" s="269"/>
      <c r="L374" s="269"/>
      <c r="M374" s="270"/>
      <c r="N374" s="269"/>
      <c r="O374" s="275"/>
      <c r="P374" s="250"/>
      <c r="Q374" s="250"/>
    </row>
    <row r="375" s="62" customFormat="true" ht="21.5" hidden="false" customHeight="false" outlineLevel="0" collapsed="false">
      <c r="A375" s="251"/>
      <c r="B375" s="267"/>
      <c r="C375" s="269"/>
      <c r="D375" s="270"/>
      <c r="E375" s="269"/>
      <c r="F375" s="269"/>
      <c r="G375" s="270"/>
      <c r="H375" s="271"/>
      <c r="I375" s="269"/>
      <c r="J375" s="270"/>
      <c r="K375" s="269"/>
      <c r="L375" s="269"/>
      <c r="M375" s="270"/>
      <c r="N375" s="269"/>
      <c r="O375" s="269"/>
      <c r="P375" s="250"/>
      <c r="Q375" s="250"/>
    </row>
    <row r="376" s="62" customFormat="true" ht="21.5" hidden="false" customHeight="false" outlineLevel="0" collapsed="false">
      <c r="A376" s="267"/>
      <c r="B376" s="267"/>
      <c r="C376" s="269"/>
      <c r="D376" s="270"/>
      <c r="E376" s="269"/>
      <c r="F376" s="269"/>
      <c r="G376" s="270"/>
      <c r="H376" s="271"/>
      <c r="I376" s="269"/>
      <c r="J376" s="270"/>
      <c r="K376" s="269"/>
      <c r="L376" s="269"/>
      <c r="M376" s="270"/>
      <c r="N376" s="269"/>
      <c r="O376" s="269"/>
      <c r="P376" s="250"/>
      <c r="Q376" s="250"/>
    </row>
    <row r="377" s="62" customFormat="true" ht="21.5" hidden="false" customHeight="false" outlineLevel="0" collapsed="false">
      <c r="A377" s="267"/>
      <c r="B377" s="267"/>
      <c r="C377" s="269"/>
      <c r="D377" s="270"/>
      <c r="E377" s="269"/>
      <c r="F377" s="269"/>
      <c r="G377" s="270"/>
      <c r="H377" s="271"/>
      <c r="I377" s="269"/>
      <c r="J377" s="270"/>
      <c r="K377" s="269"/>
      <c r="L377" s="269"/>
      <c r="M377" s="270"/>
      <c r="N377" s="269"/>
      <c r="O377" s="269"/>
      <c r="P377" s="250"/>
      <c r="Q377" s="250"/>
    </row>
    <row r="378" s="62" customFormat="true" ht="21.5" hidden="false" customHeight="false" outlineLevel="0" collapsed="false">
      <c r="A378" s="267"/>
      <c r="B378" s="267"/>
      <c r="C378" s="269"/>
      <c r="D378" s="270"/>
      <c r="E378" s="269"/>
      <c r="F378" s="269"/>
      <c r="G378" s="270"/>
      <c r="H378" s="271"/>
      <c r="I378" s="269"/>
      <c r="J378" s="270"/>
      <c r="K378" s="269"/>
      <c r="L378" s="269"/>
      <c r="M378" s="270"/>
      <c r="N378" s="269"/>
      <c r="O378" s="269"/>
      <c r="P378" s="250"/>
      <c r="Q378" s="250"/>
    </row>
    <row r="379" s="62" customFormat="true" ht="21.5" hidden="false" customHeight="false" outlineLevel="0" collapsed="false">
      <c r="A379" s="267"/>
      <c r="B379" s="267"/>
      <c r="C379" s="269"/>
      <c r="D379" s="270"/>
      <c r="E379" s="269"/>
      <c r="F379" s="269"/>
      <c r="G379" s="270"/>
      <c r="H379" s="271"/>
      <c r="I379" s="269"/>
      <c r="J379" s="270"/>
      <c r="K379" s="269"/>
      <c r="L379" s="269"/>
      <c r="M379" s="270"/>
      <c r="N379" s="269"/>
      <c r="O379" s="269"/>
      <c r="P379" s="250"/>
      <c r="Q379" s="250"/>
    </row>
    <row r="380" s="62" customFormat="true" ht="21.5" hidden="false" customHeight="false" outlineLevel="0" collapsed="false">
      <c r="A380" s="267"/>
      <c r="B380" s="267"/>
      <c r="C380" s="269"/>
      <c r="D380" s="270"/>
      <c r="E380" s="269"/>
      <c r="F380" s="269"/>
      <c r="G380" s="270"/>
      <c r="H380" s="271"/>
      <c r="I380" s="269"/>
      <c r="J380" s="270"/>
      <c r="K380" s="269"/>
      <c r="L380" s="269"/>
      <c r="M380" s="270"/>
      <c r="N380" s="269"/>
      <c r="O380" s="269"/>
      <c r="P380" s="250"/>
      <c r="Q380" s="250"/>
    </row>
    <row r="381" s="62" customFormat="true" ht="21.5" hidden="false" customHeight="false" outlineLevel="0" collapsed="false">
      <c r="A381" s="267"/>
      <c r="B381" s="267"/>
      <c r="C381" s="269"/>
      <c r="D381" s="270"/>
      <c r="E381" s="269"/>
      <c r="F381" s="269"/>
      <c r="G381" s="270"/>
      <c r="H381" s="271"/>
      <c r="I381" s="269"/>
      <c r="J381" s="270"/>
      <c r="K381" s="269"/>
      <c r="L381" s="269"/>
      <c r="M381" s="270"/>
      <c r="N381" s="269"/>
      <c r="O381" s="269"/>
      <c r="P381" s="250"/>
      <c r="Q381" s="250"/>
    </row>
    <row r="382" s="62" customFormat="true" ht="21.5" hidden="false" customHeight="false" outlineLevel="0" collapsed="false">
      <c r="A382" s="267"/>
      <c r="B382" s="267"/>
      <c r="C382" s="269"/>
      <c r="D382" s="270"/>
      <c r="E382" s="269"/>
      <c r="F382" s="269"/>
      <c r="G382" s="270"/>
      <c r="H382" s="271"/>
      <c r="I382" s="269"/>
      <c r="J382" s="270"/>
      <c r="K382" s="269"/>
      <c r="L382" s="269"/>
      <c r="M382" s="270"/>
      <c r="N382" s="269"/>
      <c r="O382" s="269"/>
      <c r="P382" s="250"/>
      <c r="Q382" s="250"/>
    </row>
    <row r="383" s="62" customFormat="true" ht="21.5" hidden="false" customHeight="false" outlineLevel="0" collapsed="false">
      <c r="A383" s="267"/>
      <c r="B383" s="267"/>
      <c r="C383" s="269"/>
      <c r="D383" s="270"/>
      <c r="E383" s="269"/>
      <c r="F383" s="269"/>
      <c r="G383" s="270"/>
      <c r="H383" s="271"/>
      <c r="I383" s="269"/>
      <c r="J383" s="270"/>
      <c r="K383" s="269"/>
      <c r="L383" s="269"/>
      <c r="M383" s="270"/>
      <c r="N383" s="269"/>
      <c r="O383" s="269"/>
      <c r="P383" s="250"/>
      <c r="Q383" s="250"/>
    </row>
    <row r="384" s="62" customFormat="true" ht="21.5" hidden="false" customHeight="false" outlineLevel="0" collapsed="false">
      <c r="A384" s="267"/>
      <c r="B384" s="267"/>
      <c r="C384" s="269"/>
      <c r="D384" s="270"/>
      <c r="E384" s="269"/>
      <c r="F384" s="269"/>
      <c r="G384" s="270"/>
      <c r="H384" s="271"/>
      <c r="I384" s="269"/>
      <c r="J384" s="270"/>
      <c r="K384" s="269"/>
      <c r="L384" s="269"/>
      <c r="M384" s="270"/>
      <c r="N384" s="269"/>
      <c r="O384" s="269"/>
      <c r="P384" s="250"/>
      <c r="Q384" s="250"/>
    </row>
    <row r="385" s="62" customFormat="true" ht="21.5" hidden="false" customHeight="false" outlineLevel="0" collapsed="false">
      <c r="A385" s="267"/>
      <c r="B385" s="267"/>
      <c r="C385" s="269"/>
      <c r="D385" s="270"/>
      <c r="E385" s="269"/>
      <c r="F385" s="269"/>
      <c r="G385" s="270"/>
      <c r="H385" s="271"/>
      <c r="I385" s="269"/>
      <c r="J385" s="270"/>
      <c r="K385" s="269"/>
      <c r="L385" s="269"/>
      <c r="M385" s="270"/>
      <c r="N385" s="269"/>
      <c r="O385" s="269"/>
      <c r="P385" s="250"/>
      <c r="Q385" s="250"/>
    </row>
    <row r="386" s="62" customFormat="true" ht="21.5" hidden="false" customHeight="false" outlineLevel="0" collapsed="false">
      <c r="A386" s="267"/>
      <c r="B386" s="267"/>
      <c r="C386" s="269"/>
      <c r="D386" s="270"/>
      <c r="E386" s="269"/>
      <c r="F386" s="269"/>
      <c r="G386" s="270"/>
      <c r="H386" s="271"/>
      <c r="I386" s="269"/>
      <c r="J386" s="270"/>
      <c r="K386" s="269"/>
      <c r="L386" s="269"/>
      <c r="M386" s="270"/>
      <c r="N386" s="269"/>
      <c r="O386" s="269"/>
      <c r="P386" s="250"/>
      <c r="Q386" s="250"/>
    </row>
    <row r="387" s="62" customFormat="true" ht="21.5" hidden="false" customHeight="false" outlineLevel="0" collapsed="false">
      <c r="A387" s="267"/>
      <c r="B387" s="267"/>
      <c r="C387" s="269"/>
      <c r="D387" s="270"/>
      <c r="E387" s="269"/>
      <c r="F387" s="269"/>
      <c r="G387" s="270"/>
      <c r="H387" s="271"/>
      <c r="I387" s="269"/>
      <c r="J387" s="270"/>
      <c r="K387" s="269"/>
      <c r="L387" s="269"/>
      <c r="M387" s="270"/>
      <c r="N387" s="269"/>
      <c r="O387" s="269"/>
      <c r="P387" s="250"/>
      <c r="Q387" s="250"/>
    </row>
    <row r="388" s="62" customFormat="true" ht="21.5" hidden="false" customHeight="false" outlineLevel="0" collapsed="false">
      <c r="A388" s="267"/>
      <c r="B388" s="267"/>
      <c r="C388" s="269"/>
      <c r="D388" s="270"/>
      <c r="E388" s="269"/>
      <c r="F388" s="269"/>
      <c r="G388" s="270"/>
      <c r="H388" s="271"/>
      <c r="I388" s="269"/>
      <c r="J388" s="270"/>
      <c r="K388" s="269"/>
      <c r="L388" s="269"/>
      <c r="M388" s="270"/>
      <c r="N388" s="269"/>
      <c r="O388" s="269"/>
      <c r="P388" s="250"/>
      <c r="Q388" s="250"/>
    </row>
    <row r="389" s="62" customFormat="true" ht="21.5" hidden="false" customHeight="false" outlineLevel="0" collapsed="false">
      <c r="A389" s="267"/>
      <c r="B389" s="267"/>
      <c r="C389" s="269"/>
      <c r="D389" s="270"/>
      <c r="E389" s="269"/>
      <c r="F389" s="269"/>
      <c r="G389" s="270"/>
      <c r="H389" s="271"/>
      <c r="I389" s="269"/>
      <c r="J389" s="270"/>
      <c r="K389" s="269"/>
      <c r="L389" s="269"/>
      <c r="M389" s="270"/>
      <c r="N389" s="269"/>
      <c r="O389" s="269"/>
      <c r="P389" s="250"/>
      <c r="Q389" s="250"/>
    </row>
    <row r="390" s="62" customFormat="true" ht="21.5" hidden="false" customHeight="false" outlineLevel="0" collapsed="false">
      <c r="A390" s="267"/>
      <c r="B390" s="267"/>
      <c r="C390" s="269"/>
      <c r="D390" s="270"/>
      <c r="E390" s="269"/>
      <c r="F390" s="269"/>
      <c r="G390" s="270"/>
      <c r="H390" s="271"/>
      <c r="I390" s="269"/>
      <c r="J390" s="270"/>
      <c r="K390" s="269"/>
      <c r="L390" s="269"/>
      <c r="M390" s="270"/>
      <c r="N390" s="269"/>
      <c r="O390" s="269"/>
      <c r="P390" s="250"/>
      <c r="Q390" s="250"/>
    </row>
    <row r="391" s="62" customFormat="true" ht="21.5" hidden="false" customHeight="false" outlineLevel="0" collapsed="false">
      <c r="A391" s="267"/>
      <c r="B391" s="267"/>
      <c r="C391" s="269"/>
      <c r="D391" s="270"/>
      <c r="E391" s="269"/>
      <c r="F391" s="269"/>
      <c r="G391" s="270"/>
      <c r="H391" s="271"/>
      <c r="I391" s="269"/>
      <c r="J391" s="270"/>
      <c r="K391" s="269"/>
      <c r="L391" s="269"/>
      <c r="M391" s="270"/>
      <c r="N391" s="269"/>
      <c r="O391" s="269"/>
      <c r="P391" s="250"/>
      <c r="Q391" s="250"/>
    </row>
    <row r="392" s="62" customFormat="true" ht="21.5" hidden="false" customHeight="false" outlineLevel="0" collapsed="false">
      <c r="A392" s="267"/>
      <c r="B392" s="267"/>
      <c r="C392" s="269"/>
      <c r="D392" s="270"/>
      <c r="E392" s="269"/>
      <c r="F392" s="269"/>
      <c r="G392" s="270"/>
      <c r="H392" s="271"/>
      <c r="I392" s="269"/>
      <c r="J392" s="270"/>
      <c r="K392" s="269"/>
      <c r="L392" s="269"/>
      <c r="M392" s="270"/>
      <c r="N392" s="269"/>
      <c r="O392" s="269"/>
      <c r="P392" s="250"/>
      <c r="Q392" s="250"/>
    </row>
    <row r="393" s="62" customFormat="true" ht="21.5" hidden="false" customHeight="false" outlineLevel="0" collapsed="false">
      <c r="A393" s="267"/>
      <c r="B393" s="267"/>
      <c r="C393" s="269"/>
      <c r="D393" s="270"/>
      <c r="E393" s="269"/>
      <c r="F393" s="269"/>
      <c r="G393" s="270"/>
      <c r="H393" s="271"/>
      <c r="I393" s="269"/>
      <c r="J393" s="270"/>
      <c r="K393" s="269"/>
      <c r="L393" s="269"/>
      <c r="M393" s="270"/>
      <c r="N393" s="269"/>
      <c r="O393" s="269"/>
      <c r="P393" s="250"/>
      <c r="Q393" s="250"/>
    </row>
    <row r="394" s="62" customFormat="true" ht="21.5" hidden="false" customHeight="false" outlineLevel="0" collapsed="false">
      <c r="A394" s="267"/>
      <c r="B394" s="267"/>
      <c r="C394" s="269"/>
      <c r="D394" s="270"/>
      <c r="E394" s="269"/>
      <c r="F394" s="269"/>
      <c r="G394" s="270"/>
      <c r="H394" s="271"/>
      <c r="I394" s="269"/>
      <c r="J394" s="270"/>
      <c r="K394" s="269"/>
      <c r="L394" s="269"/>
      <c r="M394" s="270"/>
      <c r="N394" s="269"/>
      <c r="O394" s="269"/>
      <c r="P394" s="250"/>
      <c r="Q394" s="250"/>
    </row>
    <row r="395" s="62" customFormat="true" ht="21.5" hidden="false" customHeight="false" outlineLevel="0" collapsed="false">
      <c r="A395" s="267"/>
      <c r="B395" s="267"/>
      <c r="C395" s="269"/>
      <c r="D395" s="270"/>
      <c r="E395" s="269"/>
      <c r="F395" s="269"/>
      <c r="G395" s="270"/>
      <c r="H395" s="271"/>
      <c r="I395" s="269"/>
      <c r="J395" s="270"/>
      <c r="K395" s="269"/>
      <c r="L395" s="269"/>
      <c r="M395" s="270"/>
      <c r="N395" s="269"/>
      <c r="O395" s="269"/>
      <c r="P395" s="250"/>
      <c r="Q395" s="250"/>
    </row>
    <row r="396" s="62" customFormat="true" ht="21.5" hidden="false" customHeight="false" outlineLevel="0" collapsed="false">
      <c r="A396" s="267"/>
      <c r="B396" s="267"/>
      <c r="C396" s="269"/>
      <c r="D396" s="270"/>
      <c r="E396" s="269"/>
      <c r="F396" s="269"/>
      <c r="G396" s="270"/>
      <c r="H396" s="271"/>
      <c r="I396" s="269"/>
      <c r="J396" s="270"/>
      <c r="K396" s="269"/>
      <c r="L396" s="269"/>
      <c r="M396" s="270"/>
      <c r="N396" s="269"/>
      <c r="O396" s="269"/>
      <c r="P396" s="250"/>
      <c r="Q396" s="250"/>
    </row>
    <row r="397" s="62" customFormat="true" ht="21.5" hidden="false" customHeight="false" outlineLevel="0" collapsed="false">
      <c r="A397" s="267"/>
      <c r="B397" s="267"/>
      <c r="C397" s="269"/>
      <c r="D397" s="270"/>
      <c r="E397" s="269"/>
      <c r="F397" s="269"/>
      <c r="G397" s="270"/>
      <c r="H397" s="271"/>
      <c r="I397" s="269"/>
      <c r="J397" s="270"/>
      <c r="K397" s="269"/>
      <c r="L397" s="269"/>
      <c r="M397" s="270"/>
      <c r="N397" s="269"/>
      <c r="O397" s="269"/>
      <c r="P397" s="250"/>
      <c r="Q397" s="250"/>
    </row>
    <row r="398" s="62" customFormat="true" ht="21.5" hidden="false" customHeight="false" outlineLevel="0" collapsed="false">
      <c r="A398" s="267"/>
      <c r="B398" s="267"/>
      <c r="C398" s="269"/>
      <c r="D398" s="270"/>
      <c r="E398" s="269"/>
      <c r="F398" s="269"/>
      <c r="G398" s="270"/>
      <c r="H398" s="271"/>
      <c r="I398" s="269"/>
      <c r="J398" s="270"/>
      <c r="K398" s="269"/>
      <c r="L398" s="269"/>
      <c r="M398" s="270"/>
      <c r="N398" s="269"/>
      <c r="O398" s="274"/>
      <c r="P398" s="250"/>
      <c r="Q398" s="250"/>
    </row>
    <row r="399" s="62" customFormat="true" ht="21.5" hidden="false" customHeight="false" outlineLevel="0" collapsed="false">
      <c r="A399" s="267"/>
      <c r="B399" s="267"/>
      <c r="C399" s="269"/>
      <c r="D399" s="270"/>
      <c r="E399" s="269"/>
      <c r="F399" s="269"/>
      <c r="G399" s="270"/>
      <c r="H399" s="271"/>
      <c r="I399" s="269"/>
      <c r="J399" s="270"/>
      <c r="K399" s="269"/>
      <c r="L399" s="269"/>
      <c r="M399" s="270"/>
      <c r="N399" s="269"/>
      <c r="O399" s="269"/>
      <c r="P399" s="250"/>
      <c r="Q399" s="250"/>
    </row>
    <row r="400" s="62" customFormat="true" ht="21.5" hidden="false" customHeight="false" outlineLevel="0" collapsed="false">
      <c r="A400" s="267"/>
      <c r="B400" s="267"/>
      <c r="C400" s="269"/>
      <c r="D400" s="270"/>
      <c r="E400" s="269"/>
      <c r="F400" s="269"/>
      <c r="G400" s="270"/>
      <c r="H400" s="271"/>
      <c r="I400" s="269"/>
      <c r="J400" s="270"/>
      <c r="K400" s="269"/>
      <c r="L400" s="269"/>
      <c r="M400" s="270"/>
      <c r="N400" s="269"/>
      <c r="O400" s="269"/>
      <c r="P400" s="250"/>
      <c r="Q400" s="250"/>
    </row>
    <row r="401" s="62" customFormat="true" ht="21.5" hidden="false" customHeight="false" outlineLevel="0" collapsed="false">
      <c r="A401" s="267"/>
      <c r="B401" s="267"/>
      <c r="C401" s="269"/>
      <c r="D401" s="270"/>
      <c r="E401" s="269"/>
      <c r="F401" s="269"/>
      <c r="G401" s="270"/>
      <c r="H401" s="271"/>
      <c r="I401" s="269"/>
      <c r="J401" s="270"/>
      <c r="K401" s="269"/>
      <c r="L401" s="269"/>
      <c r="M401" s="270"/>
      <c r="N401" s="269"/>
      <c r="O401" s="269"/>
      <c r="P401" s="250"/>
      <c r="Q401" s="250"/>
    </row>
    <row r="402" s="62" customFormat="true" ht="21.5" hidden="false" customHeight="false" outlineLevel="0" collapsed="false">
      <c r="A402" s="267"/>
      <c r="B402" s="267"/>
      <c r="C402" s="269"/>
      <c r="D402" s="270"/>
      <c r="E402" s="269"/>
      <c r="F402" s="269"/>
      <c r="G402" s="270"/>
      <c r="H402" s="271"/>
      <c r="I402" s="269"/>
      <c r="J402" s="270"/>
      <c r="K402" s="269"/>
      <c r="L402" s="269"/>
      <c r="M402" s="270"/>
      <c r="N402" s="269"/>
      <c r="O402" s="274"/>
      <c r="P402" s="250"/>
      <c r="Q402" s="250"/>
    </row>
    <row r="403" s="62" customFormat="true" ht="21.5" hidden="false" customHeight="false" outlineLevel="0" collapsed="false">
      <c r="A403" s="267"/>
      <c r="B403" s="267"/>
      <c r="C403" s="269"/>
      <c r="D403" s="270"/>
      <c r="E403" s="269"/>
      <c r="F403" s="269"/>
      <c r="G403" s="270"/>
      <c r="H403" s="271"/>
      <c r="I403" s="269"/>
      <c r="J403" s="270"/>
      <c r="K403" s="269"/>
      <c r="L403" s="269"/>
      <c r="M403" s="270"/>
      <c r="N403" s="269"/>
      <c r="O403" s="269"/>
      <c r="P403" s="250"/>
      <c r="Q403" s="250"/>
    </row>
    <row r="404" s="62" customFormat="true" ht="21.5" hidden="false" customHeight="false" outlineLevel="0" collapsed="false">
      <c r="A404" s="267"/>
      <c r="B404" s="267"/>
      <c r="C404" s="269"/>
      <c r="D404" s="270"/>
      <c r="E404" s="269"/>
      <c r="F404" s="269"/>
      <c r="G404" s="270"/>
      <c r="H404" s="271"/>
      <c r="I404" s="269"/>
      <c r="J404" s="270"/>
      <c r="K404" s="269"/>
      <c r="L404" s="269"/>
      <c r="M404" s="270"/>
      <c r="N404" s="269"/>
      <c r="O404" s="269"/>
      <c r="P404" s="250"/>
      <c r="Q404" s="250"/>
    </row>
    <row r="405" s="62" customFormat="true" ht="21.5" hidden="false" customHeight="false" outlineLevel="0" collapsed="false">
      <c r="A405" s="267"/>
      <c r="B405" s="267"/>
      <c r="C405" s="269"/>
      <c r="D405" s="270"/>
      <c r="E405" s="269"/>
      <c r="F405" s="269"/>
      <c r="G405" s="270"/>
      <c r="H405" s="271"/>
      <c r="I405" s="269"/>
      <c r="J405" s="270"/>
      <c r="K405" s="269"/>
      <c r="L405" s="269"/>
      <c r="M405" s="270"/>
      <c r="N405" s="269"/>
      <c r="O405" s="269"/>
      <c r="P405" s="250"/>
      <c r="Q405" s="250"/>
    </row>
    <row r="406" s="62" customFormat="true" ht="21.5" hidden="false" customHeight="false" outlineLevel="0" collapsed="false">
      <c r="A406" s="267"/>
      <c r="B406" s="267"/>
      <c r="C406" s="269"/>
      <c r="D406" s="270"/>
      <c r="E406" s="269"/>
      <c r="F406" s="269"/>
      <c r="G406" s="270"/>
      <c r="H406" s="271"/>
      <c r="I406" s="269"/>
      <c r="J406" s="270"/>
      <c r="K406" s="269"/>
      <c r="L406" s="269"/>
      <c r="M406" s="270"/>
      <c r="N406" s="269"/>
      <c r="O406" s="269"/>
      <c r="P406" s="250"/>
      <c r="Q406" s="250"/>
    </row>
    <row r="407" s="62" customFormat="true" ht="21.5" hidden="false" customHeight="false" outlineLevel="0" collapsed="false">
      <c r="A407" s="267"/>
      <c r="B407" s="267"/>
      <c r="C407" s="269"/>
      <c r="D407" s="270"/>
      <c r="E407" s="269"/>
      <c r="F407" s="269"/>
      <c r="G407" s="270"/>
      <c r="H407" s="271"/>
      <c r="I407" s="269"/>
      <c r="J407" s="270"/>
      <c r="K407" s="269"/>
      <c r="L407" s="269"/>
      <c r="M407" s="270"/>
      <c r="N407" s="269"/>
      <c r="O407" s="269"/>
      <c r="P407" s="250"/>
      <c r="Q407" s="250"/>
    </row>
    <row r="408" s="62" customFormat="true" ht="21.5" hidden="false" customHeight="false" outlineLevel="0" collapsed="false">
      <c r="A408" s="267"/>
      <c r="B408" s="267"/>
      <c r="C408" s="269"/>
      <c r="D408" s="270"/>
      <c r="E408" s="269"/>
      <c r="F408" s="269"/>
      <c r="G408" s="270"/>
      <c r="H408" s="271"/>
      <c r="I408" s="269"/>
      <c r="J408" s="270"/>
      <c r="K408" s="269"/>
      <c r="L408" s="269"/>
      <c r="M408" s="270"/>
      <c r="N408" s="269"/>
      <c r="O408" s="269"/>
      <c r="P408" s="250"/>
      <c r="Q408" s="250"/>
    </row>
    <row r="409" s="62" customFormat="true" ht="21.5" hidden="false" customHeight="false" outlineLevel="0" collapsed="false">
      <c r="A409" s="267"/>
      <c r="B409" s="267"/>
      <c r="C409" s="269"/>
      <c r="D409" s="270"/>
      <c r="E409" s="269"/>
      <c r="F409" s="269"/>
      <c r="G409" s="270"/>
      <c r="H409" s="271"/>
      <c r="I409" s="269"/>
      <c r="J409" s="270"/>
      <c r="K409" s="269"/>
      <c r="L409" s="269"/>
      <c r="M409" s="270"/>
      <c r="N409" s="269"/>
      <c r="O409" s="274"/>
      <c r="P409" s="250"/>
      <c r="Q409" s="250"/>
    </row>
    <row r="410" s="62" customFormat="true" ht="21.5" hidden="false" customHeight="false" outlineLevel="0" collapsed="false">
      <c r="A410" s="267"/>
      <c r="B410" s="267"/>
      <c r="C410" s="269"/>
      <c r="D410" s="270"/>
      <c r="E410" s="269"/>
      <c r="F410" s="269"/>
      <c r="G410" s="270"/>
      <c r="H410" s="271"/>
      <c r="I410" s="269"/>
      <c r="J410" s="270"/>
      <c r="K410" s="269"/>
      <c r="L410" s="269"/>
      <c r="M410" s="270"/>
      <c r="N410" s="269"/>
      <c r="O410" s="269"/>
      <c r="P410" s="250"/>
      <c r="Q410" s="250"/>
    </row>
    <row r="411" s="62" customFormat="true" ht="21.5" hidden="false" customHeight="false" outlineLevel="0" collapsed="false">
      <c r="A411" s="267"/>
      <c r="B411" s="267"/>
      <c r="C411" s="269"/>
      <c r="D411" s="270"/>
      <c r="E411" s="269"/>
      <c r="F411" s="269"/>
      <c r="G411" s="270"/>
      <c r="H411" s="271"/>
      <c r="I411" s="269"/>
      <c r="J411" s="270"/>
      <c r="K411" s="269"/>
      <c r="L411" s="269"/>
      <c r="M411" s="270"/>
      <c r="N411" s="269"/>
      <c r="O411" s="269"/>
      <c r="P411" s="250"/>
      <c r="Q411" s="250"/>
    </row>
    <row r="412" s="62" customFormat="true" ht="21.5" hidden="false" customHeight="false" outlineLevel="0" collapsed="false">
      <c r="A412" s="267"/>
      <c r="B412" s="267"/>
      <c r="C412" s="269"/>
      <c r="D412" s="270"/>
      <c r="E412" s="269"/>
      <c r="F412" s="269"/>
      <c r="G412" s="270"/>
      <c r="H412" s="271"/>
      <c r="I412" s="269"/>
      <c r="J412" s="270"/>
      <c r="K412" s="269"/>
      <c r="L412" s="269"/>
      <c r="M412" s="270"/>
      <c r="N412" s="269"/>
      <c r="O412" s="269"/>
      <c r="P412" s="250"/>
      <c r="Q412" s="250"/>
    </row>
    <row r="413" s="62" customFormat="true" ht="21.5" hidden="false" customHeight="false" outlineLevel="0" collapsed="false">
      <c r="A413" s="267"/>
      <c r="B413" s="267"/>
      <c r="C413" s="269"/>
      <c r="D413" s="270"/>
      <c r="E413" s="269"/>
      <c r="F413" s="269"/>
      <c r="G413" s="270"/>
      <c r="H413" s="271"/>
      <c r="I413" s="269"/>
      <c r="J413" s="270"/>
      <c r="K413" s="269"/>
      <c r="L413" s="269"/>
      <c r="M413" s="270"/>
      <c r="N413" s="269"/>
      <c r="O413" s="269"/>
      <c r="P413" s="250"/>
      <c r="Q413" s="250"/>
    </row>
    <row r="414" s="62" customFormat="true" ht="21.5" hidden="false" customHeight="false" outlineLevel="0" collapsed="false">
      <c r="A414" s="267"/>
      <c r="B414" s="267"/>
      <c r="C414" s="269"/>
      <c r="D414" s="270"/>
      <c r="E414" s="269"/>
      <c r="F414" s="269"/>
      <c r="G414" s="270"/>
      <c r="H414" s="271"/>
      <c r="I414" s="269"/>
      <c r="J414" s="270"/>
      <c r="K414" s="269"/>
      <c r="L414" s="269"/>
      <c r="M414" s="270"/>
      <c r="N414" s="269"/>
      <c r="O414" s="269"/>
      <c r="P414" s="250"/>
      <c r="Q414" s="250"/>
    </row>
    <row r="415" s="62" customFormat="true" ht="21.5" hidden="false" customHeight="false" outlineLevel="0" collapsed="false">
      <c r="A415" s="267"/>
      <c r="B415" s="267"/>
      <c r="C415" s="269"/>
      <c r="D415" s="270"/>
      <c r="E415" s="269"/>
      <c r="F415" s="269"/>
      <c r="G415" s="270"/>
      <c r="H415" s="271"/>
      <c r="I415" s="269"/>
      <c r="J415" s="270"/>
      <c r="K415" s="269"/>
      <c r="L415" s="269"/>
      <c r="M415" s="270"/>
      <c r="N415" s="269"/>
      <c r="O415" s="269"/>
      <c r="P415" s="250"/>
      <c r="Q415" s="250"/>
    </row>
    <row r="416" s="62" customFormat="true" ht="21.5" hidden="false" customHeight="false" outlineLevel="0" collapsed="false">
      <c r="A416" s="267"/>
      <c r="B416" s="267"/>
      <c r="C416" s="269"/>
      <c r="D416" s="270"/>
      <c r="E416" s="269"/>
      <c r="F416" s="269"/>
      <c r="G416" s="270"/>
      <c r="H416" s="271"/>
      <c r="I416" s="269"/>
      <c r="J416" s="270"/>
      <c r="K416" s="269"/>
      <c r="L416" s="269"/>
      <c r="M416" s="270"/>
      <c r="N416" s="269"/>
      <c r="O416" s="269"/>
      <c r="P416" s="250"/>
      <c r="Q416" s="250"/>
    </row>
    <row r="417" s="62" customFormat="true" ht="21.5" hidden="false" customHeight="false" outlineLevel="0" collapsed="false">
      <c r="A417" s="267"/>
      <c r="B417" s="267"/>
      <c r="C417" s="269"/>
      <c r="D417" s="270"/>
      <c r="E417" s="269"/>
      <c r="F417" s="269"/>
      <c r="G417" s="270"/>
      <c r="H417" s="271"/>
      <c r="I417" s="269"/>
      <c r="J417" s="270"/>
      <c r="K417" s="269"/>
      <c r="L417" s="269"/>
      <c r="M417" s="270"/>
      <c r="N417" s="269"/>
      <c r="O417" s="269"/>
      <c r="P417" s="250"/>
      <c r="Q417" s="250"/>
    </row>
    <row r="418" s="62" customFormat="true" ht="21.5" hidden="false" customHeight="false" outlineLevel="0" collapsed="false">
      <c r="A418" s="267"/>
      <c r="B418" s="267"/>
      <c r="C418" s="269"/>
      <c r="D418" s="270"/>
      <c r="E418" s="269"/>
      <c r="F418" s="269"/>
      <c r="G418" s="270"/>
      <c r="H418" s="271"/>
      <c r="I418" s="269"/>
      <c r="J418" s="270"/>
      <c r="K418" s="269"/>
      <c r="L418" s="269"/>
      <c r="M418" s="270"/>
      <c r="N418" s="269"/>
      <c r="O418" s="269"/>
      <c r="P418" s="250"/>
      <c r="Q418" s="250"/>
    </row>
    <row r="419" s="62" customFormat="true" ht="21.5" hidden="false" customHeight="false" outlineLevel="0" collapsed="false">
      <c r="A419" s="267"/>
      <c r="B419" s="267"/>
      <c r="C419" s="269"/>
      <c r="D419" s="270"/>
      <c r="E419" s="269"/>
      <c r="F419" s="269"/>
      <c r="G419" s="270"/>
      <c r="H419" s="271"/>
      <c r="I419" s="269"/>
      <c r="J419" s="270"/>
      <c r="K419" s="269"/>
      <c r="L419" s="269"/>
      <c r="M419" s="270"/>
      <c r="N419" s="269"/>
      <c r="O419" s="269"/>
      <c r="P419" s="250"/>
      <c r="Q419" s="250"/>
    </row>
    <row r="420" s="62" customFormat="true" ht="21.5" hidden="false" customHeight="false" outlineLevel="0" collapsed="false">
      <c r="A420" s="267"/>
      <c r="B420" s="267"/>
      <c r="C420" s="269"/>
      <c r="D420" s="270"/>
      <c r="E420" s="269"/>
      <c r="F420" s="269"/>
      <c r="G420" s="270"/>
      <c r="H420" s="271"/>
      <c r="I420" s="269"/>
      <c r="J420" s="270"/>
      <c r="K420" s="269"/>
      <c r="L420" s="269"/>
      <c r="M420" s="270"/>
      <c r="N420" s="269"/>
      <c r="O420" s="269"/>
      <c r="P420" s="250"/>
      <c r="Q420" s="250"/>
    </row>
    <row r="421" s="62" customFormat="true" ht="21.5" hidden="false" customHeight="false" outlineLevel="0" collapsed="false">
      <c r="A421" s="267"/>
      <c r="B421" s="267"/>
      <c r="C421" s="269"/>
      <c r="D421" s="270"/>
      <c r="E421" s="269"/>
      <c r="F421" s="269"/>
      <c r="G421" s="270"/>
      <c r="H421" s="271"/>
      <c r="I421" s="269"/>
      <c r="J421" s="270"/>
      <c r="K421" s="269"/>
      <c r="L421" s="269"/>
      <c r="M421" s="270"/>
      <c r="N421" s="269"/>
      <c r="O421" s="269"/>
      <c r="P421" s="250"/>
      <c r="Q421" s="250"/>
    </row>
    <row r="422" s="62" customFormat="true" ht="21.5" hidden="false" customHeight="false" outlineLevel="0" collapsed="false">
      <c r="A422" s="267"/>
      <c r="B422" s="267"/>
      <c r="C422" s="269"/>
      <c r="D422" s="270"/>
      <c r="E422" s="269"/>
      <c r="F422" s="269"/>
      <c r="G422" s="270"/>
      <c r="H422" s="271"/>
      <c r="I422" s="269"/>
      <c r="J422" s="270"/>
      <c r="K422" s="269"/>
      <c r="L422" s="269"/>
      <c r="M422" s="270"/>
      <c r="N422" s="269"/>
      <c r="O422" s="274"/>
      <c r="P422" s="250"/>
      <c r="Q422" s="250"/>
    </row>
    <row r="423" s="62" customFormat="true" ht="21.5" hidden="false" customHeight="false" outlineLevel="0" collapsed="false">
      <c r="A423" s="276"/>
      <c r="B423" s="276"/>
      <c r="C423" s="276"/>
      <c r="D423" s="277"/>
      <c r="E423" s="278"/>
      <c r="F423" s="279"/>
      <c r="G423" s="277"/>
      <c r="H423" s="280"/>
      <c r="I423" s="278"/>
      <c r="J423" s="277"/>
      <c r="K423" s="278"/>
      <c r="L423" s="278"/>
      <c r="M423" s="277"/>
      <c r="N423" s="278"/>
      <c r="O423" s="278"/>
      <c r="P423" s="250"/>
      <c r="Q423" s="250"/>
    </row>
    <row r="424" s="62" customFormat="true" ht="18" hidden="false" customHeight="false" outlineLevel="0" collapsed="false">
      <c r="F424" s="227"/>
      <c r="I424" s="227"/>
      <c r="L424" s="227"/>
      <c r="P424" s="250"/>
      <c r="Q424" s="250"/>
    </row>
    <row r="425" s="62" customFormat="true" ht="18" hidden="false" customHeight="false" outlineLevel="0" collapsed="false">
      <c r="F425" s="227"/>
      <c r="I425" s="227"/>
      <c r="L425" s="227"/>
      <c r="P425" s="250"/>
      <c r="Q425" s="250"/>
    </row>
    <row r="426" s="62" customFormat="true" ht="18" hidden="false" customHeight="false" outlineLevel="0" collapsed="false">
      <c r="F426" s="227"/>
      <c r="I426" s="227"/>
      <c r="L426" s="227"/>
      <c r="P426" s="250"/>
      <c r="Q426" s="250"/>
    </row>
  </sheetData>
  <mergeCells count="7">
    <mergeCell ref="A1:O1"/>
    <mergeCell ref="A2:O2"/>
    <mergeCell ref="A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0395833333333333" right="0.03958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5" activeCellId="0" sqref="S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8.35"/>
    <col collapsed="false" customWidth="true" hidden="false" outlineLevel="0" max="3" min="3" style="0" width="25.35"/>
    <col collapsed="false" customWidth="true" hidden="false" outlineLevel="0" max="4" min="4" style="0" width="6.17"/>
    <col collapsed="false" customWidth="true" hidden="false" outlineLevel="0" max="5" min="5" style="0" width="8.17"/>
    <col collapsed="false" customWidth="true" hidden="false" outlineLevel="0" max="6" min="6" style="0" width="9.17"/>
    <col collapsed="false" customWidth="true" hidden="false" outlineLevel="0" max="7" min="7" style="0" width="5.99"/>
    <col collapsed="false" customWidth="true" hidden="false" outlineLevel="0" max="8" min="8" style="0" width="8.08"/>
    <col collapsed="false" customWidth="true" hidden="false" outlineLevel="0" max="9" min="9" style="0" width="9.9"/>
    <col collapsed="false" customWidth="true" hidden="false" outlineLevel="0" max="10" min="10" style="0" width="5.44"/>
    <col collapsed="false" customWidth="true" hidden="false" outlineLevel="0" max="11" min="11" style="0" width="7.9"/>
    <col collapsed="false" customWidth="true" hidden="false" outlineLevel="0" max="12" min="12" style="0" width="9.17"/>
    <col collapsed="false" customWidth="true" hidden="false" outlineLevel="0" max="13" min="13" style="0" width="6.44"/>
    <col collapsed="false" customWidth="true" hidden="false" outlineLevel="0" max="14" min="14" style="0" width="8.44"/>
    <col collapsed="false" customWidth="true" hidden="false" outlineLevel="0" max="15" min="15" style="0" width="8.9"/>
  </cols>
  <sheetData>
    <row r="1" customFormat="false" ht="23" hidden="false" customHeight="false" outlineLevel="0" collapsed="false">
      <c r="A1" s="281" t="s">
        <v>25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23" hidden="false" customHeight="false" outlineLevel="0" collapsed="false">
      <c r="A2" s="281" t="s">
        <v>4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20.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5" hidden="false" customHeight="false" outlineLevel="0" collapsed="false">
      <c r="A4" s="282"/>
      <c r="B4" s="283" t="s">
        <v>4</v>
      </c>
      <c r="C4" s="284"/>
      <c r="D4" s="285" t="s">
        <v>5</v>
      </c>
      <c r="E4" s="285"/>
      <c r="F4" s="285"/>
      <c r="G4" s="286" t="s">
        <v>6</v>
      </c>
      <c r="H4" s="286"/>
      <c r="I4" s="286"/>
      <c r="J4" s="285" t="s">
        <v>7</v>
      </c>
      <c r="K4" s="285"/>
      <c r="L4" s="285"/>
      <c r="M4" s="285" t="s">
        <v>8</v>
      </c>
      <c r="N4" s="285"/>
      <c r="O4" s="285"/>
    </row>
    <row r="5" customFormat="false" ht="18.5" hidden="false" customHeight="false" outlineLevel="0" collapsed="false">
      <c r="A5" s="287" t="s">
        <v>10</v>
      </c>
      <c r="B5" s="287" t="s">
        <v>252</v>
      </c>
      <c r="C5" s="288" t="s">
        <v>12</v>
      </c>
      <c r="D5" s="289" t="s">
        <v>13</v>
      </c>
      <c r="E5" s="290" t="s">
        <v>14</v>
      </c>
      <c r="F5" s="291" t="s">
        <v>13</v>
      </c>
      <c r="G5" s="289" t="s">
        <v>13</v>
      </c>
      <c r="H5" s="283" t="s">
        <v>14</v>
      </c>
      <c r="I5" s="292" t="s">
        <v>13</v>
      </c>
      <c r="J5" s="289" t="s">
        <v>13</v>
      </c>
      <c r="K5" s="283" t="s">
        <v>14</v>
      </c>
      <c r="L5" s="291" t="s">
        <v>13</v>
      </c>
      <c r="M5" s="289" t="s">
        <v>13</v>
      </c>
      <c r="N5" s="283" t="s">
        <v>14</v>
      </c>
      <c r="O5" s="291" t="s">
        <v>13</v>
      </c>
    </row>
    <row r="6" customFormat="false" ht="18.5" hidden="false" customHeight="false" outlineLevel="0" collapsed="false">
      <c r="A6" s="293"/>
      <c r="B6" s="293"/>
      <c r="C6" s="294"/>
      <c r="D6" s="295" t="s">
        <v>15</v>
      </c>
      <c r="E6" s="296" t="s">
        <v>16</v>
      </c>
      <c r="F6" s="297" t="s">
        <v>17</v>
      </c>
      <c r="G6" s="295" t="s">
        <v>15</v>
      </c>
      <c r="H6" s="298" t="s">
        <v>16</v>
      </c>
      <c r="I6" s="299" t="s">
        <v>17</v>
      </c>
      <c r="J6" s="295" t="s">
        <v>15</v>
      </c>
      <c r="K6" s="298" t="s">
        <v>16</v>
      </c>
      <c r="L6" s="297" t="s">
        <v>17</v>
      </c>
      <c r="M6" s="295" t="s">
        <v>15</v>
      </c>
      <c r="N6" s="298" t="s">
        <v>16</v>
      </c>
      <c r="O6" s="297" t="s">
        <v>17</v>
      </c>
    </row>
    <row r="7" customFormat="false" ht="20.5" hidden="false" customHeight="false" outlineLevel="0" collapsed="false">
      <c r="A7" s="300" t="n">
        <v>1</v>
      </c>
      <c r="B7" s="301" t="n">
        <v>43211600</v>
      </c>
      <c r="C7" s="302" t="s">
        <v>253</v>
      </c>
      <c r="D7" s="303" t="n">
        <v>2</v>
      </c>
      <c r="E7" s="304" t="n">
        <v>321</v>
      </c>
      <c r="F7" s="305" t="n">
        <f aca="false">D7*E7</f>
        <v>642</v>
      </c>
      <c r="G7" s="303" t="n">
        <v>5</v>
      </c>
      <c r="H7" s="304" t="n">
        <v>321</v>
      </c>
      <c r="I7" s="306" t="n">
        <f aca="false">G7*H7</f>
        <v>1605</v>
      </c>
      <c r="J7" s="303" t="n">
        <v>6</v>
      </c>
      <c r="K7" s="304" t="n">
        <v>321</v>
      </c>
      <c r="L7" s="306" t="n">
        <f aca="false">J7*K7</f>
        <v>1926</v>
      </c>
      <c r="M7" s="303" t="n">
        <f aca="false">D7+G7-J7</f>
        <v>1</v>
      </c>
      <c r="N7" s="304" t="n">
        <v>321</v>
      </c>
      <c r="O7" s="305" t="n">
        <f aca="false">M7*N7</f>
        <v>321</v>
      </c>
      <c r="P7" s="34" t="n">
        <f aca="false">(D7*E7)+(G7*H7)-(J7*K7)</f>
        <v>321</v>
      </c>
      <c r="Q7" s="34" t="n">
        <f aca="false">O7-P7</f>
        <v>0</v>
      </c>
    </row>
    <row r="8" customFormat="false" ht="20.5" hidden="false" customHeight="false" outlineLevel="0" collapsed="false">
      <c r="A8" s="300" t="n">
        <v>2</v>
      </c>
      <c r="B8" s="301" t="n">
        <v>43211600</v>
      </c>
      <c r="C8" s="307" t="s">
        <v>254</v>
      </c>
      <c r="D8" s="303" t="n">
        <v>32</v>
      </c>
      <c r="E8" s="304" t="n">
        <v>74.9</v>
      </c>
      <c r="F8" s="305" t="n">
        <f aca="false">D8*E8</f>
        <v>2396.8</v>
      </c>
      <c r="G8" s="303" t="n">
        <v>0</v>
      </c>
      <c r="H8" s="304" t="n">
        <v>0</v>
      </c>
      <c r="I8" s="306" t="n">
        <f aca="false">G8*H8</f>
        <v>0</v>
      </c>
      <c r="J8" s="303" t="n">
        <v>0</v>
      </c>
      <c r="K8" s="304" t="n">
        <v>0</v>
      </c>
      <c r="L8" s="306" t="n">
        <f aca="false">J8*K8</f>
        <v>0</v>
      </c>
      <c r="M8" s="303" t="n">
        <f aca="false">D8+G8-J8</f>
        <v>32</v>
      </c>
      <c r="N8" s="304" t="n">
        <v>74.9</v>
      </c>
      <c r="O8" s="305" t="n">
        <f aca="false">M8*N8</f>
        <v>2396.8</v>
      </c>
      <c r="P8" s="34" t="n">
        <f aca="false">(D8*E8)+(G8*H8)-(J8*K8)</f>
        <v>2396.8</v>
      </c>
      <c r="Q8" s="34" t="n">
        <f aca="false">O8-P8</f>
        <v>0</v>
      </c>
    </row>
    <row r="9" customFormat="false" ht="20.5" hidden="false" customHeight="false" outlineLevel="0" collapsed="false">
      <c r="A9" s="300" t="n">
        <v>3</v>
      </c>
      <c r="B9" s="301" t="n">
        <v>43211600</v>
      </c>
      <c r="C9" s="302" t="s">
        <v>255</v>
      </c>
      <c r="D9" s="303" t="n">
        <v>41</v>
      </c>
      <c r="E9" s="304" t="n">
        <v>17.12</v>
      </c>
      <c r="F9" s="305" t="n">
        <f aca="false">D9*E9</f>
        <v>701.92</v>
      </c>
      <c r="G9" s="303" t="n">
        <v>50</v>
      </c>
      <c r="H9" s="304" t="n">
        <v>17.12</v>
      </c>
      <c r="I9" s="306" t="n">
        <f aca="false">G9*H9</f>
        <v>856</v>
      </c>
      <c r="J9" s="303" t="n">
        <v>69</v>
      </c>
      <c r="K9" s="304" t="n">
        <v>17.12</v>
      </c>
      <c r="L9" s="306" t="n">
        <f aca="false">J9*K9</f>
        <v>1181.28</v>
      </c>
      <c r="M9" s="303" t="n">
        <f aca="false">D9+G9-J9</f>
        <v>22</v>
      </c>
      <c r="N9" s="304" t="n">
        <v>17.12</v>
      </c>
      <c r="O9" s="305" t="n">
        <f aca="false">M9*N9</f>
        <v>376.64</v>
      </c>
      <c r="P9" s="34" t="n">
        <f aca="false">(D9*E9)+(G9*H9)-(J9*K9)</f>
        <v>376.64</v>
      </c>
      <c r="Q9" s="34" t="n">
        <f aca="false">O9-P9</f>
        <v>0</v>
      </c>
    </row>
    <row r="10" customFormat="false" ht="20.5" hidden="false" customHeight="false" outlineLevel="0" collapsed="false">
      <c r="A10" s="300" t="n">
        <v>4</v>
      </c>
      <c r="B10" s="301" t="n">
        <v>43211600</v>
      </c>
      <c r="C10" s="302" t="s">
        <v>256</v>
      </c>
      <c r="D10" s="303" t="n">
        <v>0</v>
      </c>
      <c r="E10" s="304" t="n">
        <v>0</v>
      </c>
      <c r="F10" s="305" t="n">
        <f aca="false">D10*E10</f>
        <v>0</v>
      </c>
      <c r="G10" s="303" t="n">
        <v>2</v>
      </c>
      <c r="H10" s="304" t="n">
        <v>406.6</v>
      </c>
      <c r="I10" s="306" t="n">
        <f aca="false">G10*H10</f>
        <v>813.2</v>
      </c>
      <c r="J10" s="303" t="n">
        <v>0</v>
      </c>
      <c r="K10" s="304" t="n">
        <v>0</v>
      </c>
      <c r="L10" s="306" t="n">
        <f aca="false">J10*K10</f>
        <v>0</v>
      </c>
      <c r="M10" s="303" t="n">
        <f aca="false">D10+G10-J10</f>
        <v>2</v>
      </c>
      <c r="N10" s="304" t="n">
        <v>406.6</v>
      </c>
      <c r="O10" s="305" t="n">
        <f aca="false">M10*N10</f>
        <v>813.2</v>
      </c>
      <c r="P10" s="34" t="n">
        <f aca="false">(D10*E10)+(G10*H10)-(J10*K10)</f>
        <v>813.2</v>
      </c>
      <c r="Q10" s="34" t="n">
        <f aca="false">O10-P10</f>
        <v>0</v>
      </c>
    </row>
    <row r="11" customFormat="false" ht="20.5" hidden="false" customHeight="false" outlineLevel="0" collapsed="false">
      <c r="A11" s="300" t="n">
        <v>5</v>
      </c>
      <c r="B11" s="301" t="n">
        <v>43211600</v>
      </c>
      <c r="C11" s="302" t="s">
        <v>257</v>
      </c>
      <c r="D11" s="303" t="n">
        <v>2</v>
      </c>
      <c r="E11" s="304" t="n">
        <v>321</v>
      </c>
      <c r="F11" s="305" t="n">
        <f aca="false">D11*E11</f>
        <v>642</v>
      </c>
      <c r="G11" s="303" t="n">
        <v>0</v>
      </c>
      <c r="H11" s="304" t="n">
        <v>0</v>
      </c>
      <c r="I11" s="306" t="n">
        <f aca="false">G11*H11</f>
        <v>0</v>
      </c>
      <c r="J11" s="303" t="n">
        <v>2</v>
      </c>
      <c r="K11" s="304" t="n">
        <v>321</v>
      </c>
      <c r="L11" s="306" t="n">
        <f aca="false">J11*K11</f>
        <v>642</v>
      </c>
      <c r="M11" s="303" t="n">
        <f aca="false">D11+G11-J11</f>
        <v>0</v>
      </c>
      <c r="N11" s="304" t="n">
        <v>0</v>
      </c>
      <c r="O11" s="305" t="n">
        <f aca="false">M11*N11</f>
        <v>0</v>
      </c>
      <c r="P11" s="34" t="n">
        <f aca="false">(D11*E11)+(G11*H11)-(J11*K11)</f>
        <v>0</v>
      </c>
      <c r="Q11" s="34" t="n">
        <f aca="false">O11-P11</f>
        <v>0</v>
      </c>
    </row>
    <row r="12" customFormat="false" ht="20.5" hidden="false" customHeight="false" outlineLevel="0" collapsed="false">
      <c r="A12" s="300" t="n">
        <v>5</v>
      </c>
      <c r="B12" s="301" t="n">
        <v>43211600</v>
      </c>
      <c r="C12" s="302" t="s">
        <v>257</v>
      </c>
      <c r="D12" s="303" t="n">
        <v>0</v>
      </c>
      <c r="E12" s="304" t="n">
        <v>0</v>
      </c>
      <c r="F12" s="305" t="n">
        <f aca="false">D12*E12</f>
        <v>0</v>
      </c>
      <c r="G12" s="303" t="n">
        <v>15</v>
      </c>
      <c r="H12" s="304" t="n">
        <v>278.2</v>
      </c>
      <c r="I12" s="306" t="n">
        <f aca="false">G12*H12</f>
        <v>4173</v>
      </c>
      <c r="J12" s="303" t="n">
        <v>15</v>
      </c>
      <c r="K12" s="304" t="n">
        <v>278.2</v>
      </c>
      <c r="L12" s="306" t="n">
        <f aca="false">J12*K12</f>
        <v>4173</v>
      </c>
      <c r="M12" s="303" t="n">
        <f aca="false">D12+G12-J12</f>
        <v>0</v>
      </c>
      <c r="N12" s="304" t="n">
        <v>0</v>
      </c>
      <c r="O12" s="305" t="n">
        <f aca="false">M12*N12</f>
        <v>0</v>
      </c>
      <c r="P12" s="34" t="n">
        <f aca="false">(D12*E12)+(G12*H12)-(J12*K12)</f>
        <v>0</v>
      </c>
      <c r="Q12" s="34" t="n">
        <f aca="false">O12-P12</f>
        <v>0</v>
      </c>
    </row>
    <row r="13" customFormat="false" ht="20.5" hidden="false" customHeight="false" outlineLevel="0" collapsed="false">
      <c r="A13" s="300" t="n">
        <v>6</v>
      </c>
      <c r="B13" s="301" t="n">
        <v>43211600</v>
      </c>
      <c r="C13" s="302" t="s">
        <v>258</v>
      </c>
      <c r="D13" s="303" t="n">
        <v>4</v>
      </c>
      <c r="E13" s="304" t="n">
        <v>2418.2</v>
      </c>
      <c r="F13" s="305" t="n">
        <f aca="false">D13*E13</f>
        <v>9672.8</v>
      </c>
      <c r="G13" s="303" t="n">
        <v>0</v>
      </c>
      <c r="H13" s="304" t="n">
        <v>0</v>
      </c>
      <c r="I13" s="306" t="n">
        <f aca="false">G13*H13</f>
        <v>0</v>
      </c>
      <c r="J13" s="303" t="n">
        <v>4</v>
      </c>
      <c r="K13" s="304" t="n">
        <v>2418.2</v>
      </c>
      <c r="L13" s="306" t="n">
        <f aca="false">J13*K13</f>
        <v>9672.8</v>
      </c>
      <c r="M13" s="303" t="n">
        <f aca="false">D13+G13-J13</f>
        <v>0</v>
      </c>
      <c r="N13" s="304" t="n">
        <v>0</v>
      </c>
      <c r="O13" s="305" t="n">
        <f aca="false">M13*N13</f>
        <v>0</v>
      </c>
      <c r="P13" s="34" t="n">
        <f aca="false">(D13*E13)+(G13*H13)-(J13*K13)</f>
        <v>0</v>
      </c>
      <c r="Q13" s="34" t="n">
        <f aca="false">O13-P13</f>
        <v>0</v>
      </c>
    </row>
    <row r="14" customFormat="false" ht="20.5" hidden="false" customHeight="false" outlineLevel="0" collapsed="false">
      <c r="A14" s="300" t="n">
        <v>7</v>
      </c>
      <c r="B14" s="301" t="n">
        <v>43211600</v>
      </c>
      <c r="C14" s="302" t="s">
        <v>259</v>
      </c>
      <c r="D14" s="303" t="n">
        <v>2</v>
      </c>
      <c r="E14" s="304" t="n">
        <v>5243</v>
      </c>
      <c r="F14" s="305" t="n">
        <f aca="false">D14*E14</f>
        <v>10486</v>
      </c>
      <c r="G14" s="303" t="n">
        <v>7</v>
      </c>
      <c r="H14" s="304" t="n">
        <v>5243</v>
      </c>
      <c r="I14" s="306" t="n">
        <f aca="false">G14*H14</f>
        <v>36701</v>
      </c>
      <c r="J14" s="303" t="n">
        <v>9</v>
      </c>
      <c r="K14" s="304" t="n">
        <v>5243</v>
      </c>
      <c r="L14" s="306" t="n">
        <f aca="false">J14*K14</f>
        <v>47187</v>
      </c>
      <c r="M14" s="303" t="n">
        <f aca="false">D14+G14-J14</f>
        <v>0</v>
      </c>
      <c r="N14" s="304" t="n">
        <v>0</v>
      </c>
      <c r="O14" s="305" t="n">
        <f aca="false">M14*N14</f>
        <v>0</v>
      </c>
      <c r="P14" s="34" t="n">
        <f aca="false">(D14*E14)+(G14*H14)-(J14*K14)</f>
        <v>0</v>
      </c>
      <c r="Q14" s="34" t="n">
        <f aca="false">O14-P14</f>
        <v>0</v>
      </c>
    </row>
    <row r="15" customFormat="false" ht="20.5" hidden="false" customHeight="false" outlineLevel="0" collapsed="false">
      <c r="A15" s="300" t="n">
        <v>7</v>
      </c>
      <c r="B15" s="301" t="n">
        <v>43211600</v>
      </c>
      <c r="C15" s="302" t="s">
        <v>259</v>
      </c>
      <c r="D15" s="303" t="n">
        <v>0</v>
      </c>
      <c r="E15" s="304" t="n">
        <v>0</v>
      </c>
      <c r="F15" s="305" t="n">
        <f aca="false">D15*E15</f>
        <v>0</v>
      </c>
      <c r="G15" s="303" t="n">
        <v>3</v>
      </c>
      <c r="H15" s="304" t="n">
        <v>5136</v>
      </c>
      <c r="I15" s="306" t="n">
        <f aca="false">G15*H15</f>
        <v>15408</v>
      </c>
      <c r="J15" s="303" t="n">
        <v>2</v>
      </c>
      <c r="K15" s="304" t="n">
        <v>5136</v>
      </c>
      <c r="L15" s="306" t="n">
        <f aca="false">J15*K15</f>
        <v>10272</v>
      </c>
      <c r="M15" s="303" t="n">
        <f aca="false">D15+G15-J15</f>
        <v>1</v>
      </c>
      <c r="N15" s="304" t="n">
        <v>5136</v>
      </c>
      <c r="O15" s="305" t="n">
        <f aca="false">M15*N15</f>
        <v>5136</v>
      </c>
      <c r="P15" s="34" t="n">
        <f aca="false">(D15*E15)+(G15*H15)-(J15*K15)</f>
        <v>5136</v>
      </c>
      <c r="Q15" s="34" t="n">
        <f aca="false">O15-P15</f>
        <v>0</v>
      </c>
    </row>
    <row r="16" customFormat="false" ht="20.5" hidden="false" customHeight="false" outlineLevel="0" collapsed="false">
      <c r="A16" s="300" t="n">
        <v>8</v>
      </c>
      <c r="B16" s="301" t="n">
        <v>43211600</v>
      </c>
      <c r="C16" s="302" t="s">
        <v>260</v>
      </c>
      <c r="D16" s="303" t="n">
        <v>0</v>
      </c>
      <c r="E16" s="304" t="n">
        <v>0</v>
      </c>
      <c r="F16" s="305" t="n">
        <f aca="false">D16*E16</f>
        <v>0</v>
      </c>
      <c r="G16" s="303" t="n">
        <v>16</v>
      </c>
      <c r="H16" s="304" t="n">
        <v>556.4</v>
      </c>
      <c r="I16" s="306" t="n">
        <f aca="false">G16*H16</f>
        <v>8902.4</v>
      </c>
      <c r="J16" s="303" t="n">
        <v>16</v>
      </c>
      <c r="K16" s="304" t="n">
        <v>556.4</v>
      </c>
      <c r="L16" s="306" t="n">
        <f aca="false">J16*K16</f>
        <v>8902.4</v>
      </c>
      <c r="M16" s="303" t="n">
        <f aca="false">D16+G16-J16</f>
        <v>0</v>
      </c>
      <c r="N16" s="304" t="n">
        <v>0</v>
      </c>
      <c r="O16" s="305" t="n">
        <f aca="false">M16*N16</f>
        <v>0</v>
      </c>
      <c r="P16" s="34" t="n">
        <f aca="false">(D16*E16)+(G16*H16)-(J16*K16)</f>
        <v>0</v>
      </c>
      <c r="Q16" s="34" t="n">
        <f aca="false">O16-P16</f>
        <v>0</v>
      </c>
    </row>
    <row r="17" customFormat="false" ht="20.5" hidden="false" customHeight="false" outlineLevel="0" collapsed="false">
      <c r="A17" s="300" t="n">
        <v>9</v>
      </c>
      <c r="B17" s="301" t="n">
        <v>43211600</v>
      </c>
      <c r="C17" s="302" t="s">
        <v>261</v>
      </c>
      <c r="D17" s="303" t="n">
        <v>0</v>
      </c>
      <c r="E17" s="304" t="n">
        <v>0</v>
      </c>
      <c r="F17" s="305" t="n">
        <f aca="false">D17*E17</f>
        <v>0</v>
      </c>
      <c r="G17" s="303" t="n">
        <v>2</v>
      </c>
      <c r="H17" s="304" t="n">
        <v>3413.3</v>
      </c>
      <c r="I17" s="306" t="n">
        <f aca="false">G17*H17</f>
        <v>6826.6</v>
      </c>
      <c r="J17" s="303" t="n">
        <v>2</v>
      </c>
      <c r="K17" s="304" t="n">
        <v>3413.3</v>
      </c>
      <c r="L17" s="306" t="n">
        <f aca="false">J17*K17</f>
        <v>6826.6</v>
      </c>
      <c r="M17" s="303" t="n">
        <f aca="false">D17+G17-J17</f>
        <v>0</v>
      </c>
      <c r="N17" s="304" t="n">
        <v>0</v>
      </c>
      <c r="O17" s="305" t="n">
        <f aca="false">M17*N17</f>
        <v>0</v>
      </c>
      <c r="P17" s="34" t="n">
        <f aca="false">(D17*E17)+(G17*H17)-(J17*K17)</f>
        <v>0</v>
      </c>
      <c r="Q17" s="34" t="n">
        <f aca="false">O17-P17</f>
        <v>0</v>
      </c>
    </row>
    <row r="18" customFormat="false" ht="20.5" hidden="false" customHeight="false" outlineLevel="0" collapsed="false">
      <c r="A18" s="300" t="n">
        <v>10</v>
      </c>
      <c r="B18" s="301" t="n">
        <v>43211600</v>
      </c>
      <c r="C18" s="302" t="s">
        <v>262</v>
      </c>
      <c r="D18" s="303" t="n">
        <v>0</v>
      </c>
      <c r="E18" s="304" t="n">
        <v>0</v>
      </c>
      <c r="F18" s="305" t="n">
        <f aca="false">D18*E18</f>
        <v>0</v>
      </c>
      <c r="G18" s="303" t="n">
        <v>1</v>
      </c>
      <c r="H18" s="304" t="n">
        <v>2675</v>
      </c>
      <c r="I18" s="306" t="n">
        <f aca="false">G18*H18</f>
        <v>2675</v>
      </c>
      <c r="J18" s="303" t="n">
        <v>1</v>
      </c>
      <c r="K18" s="304" t="n">
        <v>2675</v>
      </c>
      <c r="L18" s="306" t="n">
        <f aca="false">J18*K18</f>
        <v>2675</v>
      </c>
      <c r="M18" s="303" t="n">
        <f aca="false">D18+G18-J18</f>
        <v>0</v>
      </c>
      <c r="N18" s="304" t="n">
        <v>0</v>
      </c>
      <c r="O18" s="305" t="n">
        <f aca="false">M18*N18</f>
        <v>0</v>
      </c>
      <c r="P18" s="34" t="n">
        <f aca="false">(D18*E18)+(G18*H18)-(J18*K18)</f>
        <v>0</v>
      </c>
      <c r="Q18" s="34" t="n">
        <f aca="false">O18-P18</f>
        <v>0</v>
      </c>
    </row>
    <row r="19" customFormat="false" ht="20.5" hidden="false" customHeight="false" outlineLevel="0" collapsed="false">
      <c r="A19" s="300" t="n">
        <v>11</v>
      </c>
      <c r="B19" s="301" t="n">
        <v>43211600</v>
      </c>
      <c r="C19" s="302" t="s">
        <v>263</v>
      </c>
      <c r="D19" s="303" t="n">
        <v>0</v>
      </c>
      <c r="E19" s="304" t="n">
        <v>0</v>
      </c>
      <c r="F19" s="305" t="n">
        <f aca="false">D19*E19</f>
        <v>0</v>
      </c>
      <c r="G19" s="303" t="n">
        <v>100</v>
      </c>
      <c r="H19" s="304" t="n">
        <v>8.56</v>
      </c>
      <c r="I19" s="306" t="n">
        <f aca="false">G19*H19</f>
        <v>856</v>
      </c>
      <c r="J19" s="303" t="n">
        <v>100</v>
      </c>
      <c r="K19" s="304" t="n">
        <v>8.56</v>
      </c>
      <c r="L19" s="306" t="n">
        <f aca="false">J19*K19</f>
        <v>856</v>
      </c>
      <c r="M19" s="303" t="n">
        <f aca="false">D19+G19-J19</f>
        <v>0</v>
      </c>
      <c r="N19" s="304" t="n">
        <v>0</v>
      </c>
      <c r="O19" s="305" t="n">
        <f aca="false">M19*N19</f>
        <v>0</v>
      </c>
      <c r="P19" s="34" t="n">
        <f aca="false">(D19*E19)+(G19*H19)-(J19*K19)</f>
        <v>0</v>
      </c>
      <c r="Q19" s="34" t="n">
        <f aca="false">O19-P19</f>
        <v>0</v>
      </c>
    </row>
    <row r="20" customFormat="false" ht="18.5" hidden="false" customHeight="false" outlineLevel="0" collapsed="false">
      <c r="A20" s="300"/>
      <c r="B20" s="301"/>
      <c r="C20" s="302"/>
      <c r="D20" s="303"/>
      <c r="E20" s="304"/>
      <c r="F20" s="305"/>
      <c r="G20" s="303"/>
      <c r="H20" s="304"/>
      <c r="I20" s="306"/>
      <c r="J20" s="303"/>
      <c r="K20" s="304"/>
      <c r="L20" s="306"/>
      <c r="M20" s="303"/>
      <c r="N20" s="304"/>
      <c r="O20" s="305"/>
    </row>
    <row r="21" customFormat="false" ht="18.5" hidden="true" customHeight="false" outlineLevel="0" collapsed="false">
      <c r="A21" s="300"/>
      <c r="B21" s="301"/>
      <c r="C21" s="302"/>
      <c r="D21" s="303"/>
      <c r="E21" s="304"/>
      <c r="F21" s="305"/>
      <c r="G21" s="303"/>
      <c r="H21" s="304"/>
      <c r="I21" s="306"/>
      <c r="J21" s="303"/>
      <c r="K21" s="304"/>
      <c r="L21" s="306"/>
      <c r="M21" s="303"/>
      <c r="N21" s="304"/>
      <c r="O21" s="305"/>
    </row>
    <row r="22" customFormat="false" ht="18.5" hidden="false" customHeight="false" outlineLevel="0" collapsed="false">
      <c r="A22" s="300"/>
      <c r="B22" s="301"/>
      <c r="C22" s="302"/>
      <c r="D22" s="303"/>
      <c r="E22" s="304"/>
      <c r="F22" s="305"/>
      <c r="G22" s="303"/>
      <c r="H22" s="304"/>
      <c r="I22" s="306"/>
      <c r="J22" s="303"/>
      <c r="K22" s="304"/>
      <c r="L22" s="306"/>
      <c r="M22" s="303"/>
      <c r="N22" s="304"/>
      <c r="O22" s="305"/>
    </row>
    <row r="23" customFormat="false" ht="18.5" hidden="false" customHeight="false" outlineLevel="0" collapsed="false">
      <c r="A23" s="300"/>
      <c r="B23" s="301"/>
      <c r="C23" s="302"/>
      <c r="D23" s="303"/>
      <c r="E23" s="304"/>
      <c r="F23" s="305"/>
      <c r="G23" s="303"/>
      <c r="H23" s="304"/>
      <c r="I23" s="306"/>
      <c r="J23" s="303"/>
      <c r="K23" s="304"/>
      <c r="L23" s="306"/>
      <c r="M23" s="303"/>
      <c r="N23" s="304"/>
      <c r="O23" s="305"/>
    </row>
    <row r="24" customFormat="false" ht="18.5" hidden="false" customHeight="false" outlineLevel="0" collapsed="false">
      <c r="A24" s="300"/>
      <c r="B24" s="301"/>
      <c r="C24" s="302"/>
      <c r="D24" s="303"/>
      <c r="E24" s="304"/>
      <c r="F24" s="308" t="n">
        <f aca="false">SUM(F7:F23)</f>
        <v>24541.52</v>
      </c>
      <c r="G24" s="303"/>
      <c r="H24" s="304"/>
      <c r="I24" s="309" t="n">
        <f aca="false">SUM(I7:I23)</f>
        <v>78816.2</v>
      </c>
      <c r="J24" s="303"/>
      <c r="K24" s="304"/>
      <c r="L24" s="308" t="n">
        <f aca="false">SUM(L7:L23)</f>
        <v>94314.08</v>
      </c>
      <c r="M24" s="303"/>
      <c r="N24" s="304"/>
      <c r="O24" s="309" t="n">
        <f aca="false">SUM(O7:O23)</f>
        <v>9043.64</v>
      </c>
    </row>
    <row r="25" customFormat="false" ht="22" hidden="false" customHeight="false" outlineLevel="0" collapsed="false">
      <c r="A25" s="310" t="s">
        <v>31</v>
      </c>
      <c r="B25" s="310"/>
      <c r="C25" s="310"/>
      <c r="D25" s="311"/>
      <c r="E25" s="312"/>
      <c r="F25" s="313" t="n">
        <f aca="false">F24</f>
        <v>24541.52</v>
      </c>
      <c r="G25" s="311"/>
      <c r="H25" s="312"/>
      <c r="I25" s="314" t="n">
        <f aca="false">I24</f>
        <v>78816.2</v>
      </c>
      <c r="J25" s="311"/>
      <c r="K25" s="312"/>
      <c r="L25" s="313" t="n">
        <f aca="false">L24</f>
        <v>94314.08</v>
      </c>
      <c r="M25" s="311"/>
      <c r="N25" s="312"/>
      <c r="O25" s="314" t="n">
        <f aca="false">O24</f>
        <v>9043.64</v>
      </c>
    </row>
    <row r="26" s="62" customFormat="true" ht="22" hidden="false" customHeight="false" outlineLevel="0" collapsed="false">
      <c r="A26" s="315"/>
      <c r="B26" s="315"/>
      <c r="C26" s="315"/>
      <c r="D26" s="316"/>
      <c r="E26" s="316"/>
      <c r="F26" s="317"/>
      <c r="G26" s="316"/>
      <c r="H26" s="316"/>
      <c r="I26" s="316"/>
      <c r="J26" s="316"/>
      <c r="K26" s="316"/>
      <c r="L26" s="317"/>
      <c r="M26" s="316"/>
      <c r="N26" s="316"/>
      <c r="O26" s="316"/>
    </row>
  </sheetData>
  <mergeCells count="9">
    <mergeCell ref="A1:O1"/>
    <mergeCell ref="A2:O2"/>
    <mergeCell ref="A3:O3"/>
    <mergeCell ref="D4:F4"/>
    <mergeCell ref="G4:I4"/>
    <mergeCell ref="J4:L4"/>
    <mergeCell ref="M4:O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3" min="3" style="0" width="24.44"/>
    <col collapsed="false" customWidth="true" hidden="false" outlineLevel="0" max="4" min="4" style="0" width="7.08"/>
    <col collapsed="false" customWidth="true" hidden="false" outlineLevel="0" max="5" min="5" style="0" width="7.72"/>
    <col collapsed="false" customWidth="true" hidden="false" outlineLevel="0" max="7" min="7" style="0" width="6.08"/>
    <col collapsed="false" customWidth="true" hidden="false" outlineLevel="0" max="8" min="8" style="0" width="7.72"/>
    <col collapsed="false" customWidth="true" hidden="false" outlineLevel="0" max="10" min="10" style="0" width="6.62"/>
    <col collapsed="false" customWidth="true" hidden="false" outlineLevel="0" max="11" min="11" style="0" width="7.44"/>
    <col collapsed="false" customWidth="true" hidden="false" outlineLevel="0" max="13" min="13" style="0" width="6.9"/>
    <col collapsed="false" customWidth="true" hidden="false" outlineLevel="0" max="14" min="14" style="0" width="7.72"/>
  </cols>
  <sheetData>
    <row r="1" customFormat="false" ht="20.5" hidden="false" customHeight="false" outlineLevel="0" collapsed="false">
      <c r="A1" s="318" t="s">
        <v>26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20.5" hidden="false" customHeight="false" outlineLevel="0" collapsed="false">
      <c r="A2" s="318" t="s">
        <v>43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20.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5" hidden="false" customHeight="false" outlineLevel="0" collapsed="false">
      <c r="A4" s="319"/>
      <c r="B4" s="320" t="s">
        <v>4</v>
      </c>
      <c r="C4" s="321"/>
      <c r="D4" s="322" t="s">
        <v>5</v>
      </c>
      <c r="E4" s="322"/>
      <c r="F4" s="322"/>
      <c r="G4" s="323" t="s">
        <v>6</v>
      </c>
      <c r="H4" s="323"/>
      <c r="I4" s="323"/>
      <c r="J4" s="322" t="s">
        <v>7</v>
      </c>
      <c r="K4" s="322"/>
      <c r="L4" s="322"/>
      <c r="M4" s="322" t="s">
        <v>8</v>
      </c>
      <c r="N4" s="322"/>
      <c r="O4" s="322"/>
    </row>
    <row r="5" customFormat="false" ht="21.5" hidden="false" customHeight="false" outlineLevel="0" collapsed="false">
      <c r="A5" s="324" t="s">
        <v>10</v>
      </c>
      <c r="B5" s="324" t="s">
        <v>252</v>
      </c>
      <c r="C5" s="325" t="s">
        <v>12</v>
      </c>
      <c r="D5" s="326" t="s">
        <v>13</v>
      </c>
      <c r="E5" s="327" t="s">
        <v>14</v>
      </c>
      <c r="F5" s="328" t="s">
        <v>13</v>
      </c>
      <c r="G5" s="329" t="s">
        <v>13</v>
      </c>
      <c r="H5" s="320" t="s">
        <v>14</v>
      </c>
      <c r="I5" s="330" t="s">
        <v>13</v>
      </c>
      <c r="J5" s="326" t="s">
        <v>13</v>
      </c>
      <c r="K5" s="320" t="s">
        <v>14</v>
      </c>
      <c r="L5" s="328" t="s">
        <v>13</v>
      </c>
      <c r="M5" s="326" t="s">
        <v>13</v>
      </c>
      <c r="N5" s="320" t="s">
        <v>14</v>
      </c>
      <c r="O5" s="328" t="s">
        <v>13</v>
      </c>
    </row>
    <row r="6" customFormat="false" ht="21.5" hidden="false" customHeight="false" outlineLevel="0" collapsed="false">
      <c r="A6" s="331"/>
      <c r="B6" s="331"/>
      <c r="C6" s="332"/>
      <c r="D6" s="333" t="s">
        <v>15</v>
      </c>
      <c r="E6" s="334" t="s">
        <v>16</v>
      </c>
      <c r="F6" s="335" t="s">
        <v>17</v>
      </c>
      <c r="G6" s="336" t="s">
        <v>15</v>
      </c>
      <c r="H6" s="337" t="s">
        <v>16</v>
      </c>
      <c r="I6" s="338" t="s">
        <v>17</v>
      </c>
      <c r="J6" s="333" t="s">
        <v>15</v>
      </c>
      <c r="K6" s="337" t="s">
        <v>16</v>
      </c>
      <c r="L6" s="335" t="s">
        <v>17</v>
      </c>
      <c r="M6" s="333" t="s">
        <v>15</v>
      </c>
      <c r="N6" s="337" t="s">
        <v>16</v>
      </c>
      <c r="O6" s="335" t="s">
        <v>17</v>
      </c>
    </row>
    <row r="7" customFormat="false" ht="21.5" hidden="false" customHeight="false" outlineLevel="0" collapsed="false">
      <c r="A7" s="339" t="n">
        <v>1</v>
      </c>
      <c r="B7" s="339" t="n">
        <v>39121700</v>
      </c>
      <c r="C7" s="340" t="s">
        <v>265</v>
      </c>
      <c r="D7" s="341" t="n">
        <v>2</v>
      </c>
      <c r="E7" s="342" t="n">
        <v>256.8</v>
      </c>
      <c r="F7" s="343" t="n">
        <f aca="false">D7*E7</f>
        <v>513.6</v>
      </c>
      <c r="G7" s="341" t="n">
        <v>7</v>
      </c>
      <c r="H7" s="342" t="n">
        <v>256.8</v>
      </c>
      <c r="I7" s="343" t="n">
        <f aca="false">G7*H7</f>
        <v>1797.6</v>
      </c>
      <c r="J7" s="341" t="n">
        <v>7</v>
      </c>
      <c r="K7" s="342" t="n">
        <v>256.8</v>
      </c>
      <c r="L7" s="343" t="n">
        <f aca="false">J7*K7</f>
        <v>1797.6</v>
      </c>
      <c r="M7" s="341" t="n">
        <f aca="false">D7+G7-J7</f>
        <v>2</v>
      </c>
      <c r="N7" s="342" t="n">
        <v>256.8</v>
      </c>
      <c r="O7" s="343" t="n">
        <f aca="false">M7*N7</f>
        <v>513.6</v>
      </c>
    </row>
    <row r="8" customFormat="false" ht="21.5" hidden="false" customHeight="false" outlineLevel="0" collapsed="false">
      <c r="A8" s="339" t="n">
        <v>2</v>
      </c>
      <c r="B8" s="339" t="n">
        <v>39121700</v>
      </c>
      <c r="C8" s="344" t="s">
        <v>266</v>
      </c>
      <c r="D8" s="341" t="n">
        <v>3</v>
      </c>
      <c r="E8" s="342" t="n">
        <v>481.5</v>
      </c>
      <c r="F8" s="343" t="n">
        <f aca="false">D8*E8</f>
        <v>1444.5</v>
      </c>
      <c r="G8" s="341" t="n">
        <v>3</v>
      </c>
      <c r="H8" s="342" t="n">
        <v>481.5</v>
      </c>
      <c r="I8" s="343" t="n">
        <f aca="false">G8*H8</f>
        <v>1444.5</v>
      </c>
      <c r="J8" s="341" t="n">
        <v>5</v>
      </c>
      <c r="K8" s="342" t="n">
        <v>481.5</v>
      </c>
      <c r="L8" s="343" t="n">
        <f aca="false">J8*K8</f>
        <v>2407.5</v>
      </c>
      <c r="M8" s="341" t="n">
        <f aca="false">D8+G8-J8</f>
        <v>1</v>
      </c>
      <c r="N8" s="342" t="n">
        <v>481.5</v>
      </c>
      <c r="O8" s="343" t="n">
        <f aca="false">M8*N8</f>
        <v>481.5</v>
      </c>
    </row>
    <row r="9" customFormat="false" ht="21.5" hidden="false" customHeight="false" outlineLevel="0" collapsed="false">
      <c r="A9" s="339" t="n">
        <v>3</v>
      </c>
      <c r="B9" s="339" t="n">
        <v>39121700</v>
      </c>
      <c r="C9" s="340" t="s">
        <v>267</v>
      </c>
      <c r="D9" s="341" t="n">
        <v>4</v>
      </c>
      <c r="E9" s="342" t="n">
        <v>32.1</v>
      </c>
      <c r="F9" s="343" t="n">
        <f aca="false">D9*E9</f>
        <v>128.4</v>
      </c>
      <c r="G9" s="341" t="n">
        <v>0</v>
      </c>
      <c r="H9" s="342" t="n">
        <v>0</v>
      </c>
      <c r="I9" s="343" t="n">
        <f aca="false">G9*H9</f>
        <v>0</v>
      </c>
      <c r="J9" s="341" t="n">
        <v>4</v>
      </c>
      <c r="K9" s="342" t="n">
        <v>32.1</v>
      </c>
      <c r="L9" s="343" t="n">
        <f aca="false">J9*K9</f>
        <v>128.4</v>
      </c>
      <c r="M9" s="341" t="n">
        <f aca="false">D9+G9-J9</f>
        <v>0</v>
      </c>
      <c r="N9" s="342" t="n">
        <v>0</v>
      </c>
      <c r="O9" s="343" t="n">
        <f aca="false">M9*N9</f>
        <v>0</v>
      </c>
    </row>
    <row r="10" customFormat="false" ht="21.5" hidden="false" customHeight="false" outlineLevel="0" collapsed="false">
      <c r="A10" s="339" t="n">
        <v>3</v>
      </c>
      <c r="B10" s="339" t="n">
        <v>39121700</v>
      </c>
      <c r="C10" s="340" t="s">
        <v>268</v>
      </c>
      <c r="D10" s="341" t="n">
        <v>0</v>
      </c>
      <c r="E10" s="342" t="n">
        <v>0</v>
      </c>
      <c r="F10" s="343" t="n">
        <f aca="false">D10*E10</f>
        <v>0</v>
      </c>
      <c r="G10" s="341" t="n">
        <v>5</v>
      </c>
      <c r="H10" s="342" t="n">
        <v>160.5</v>
      </c>
      <c r="I10" s="343" t="n">
        <f aca="false">G10*H10</f>
        <v>802.5</v>
      </c>
      <c r="J10" s="341" t="n">
        <v>4</v>
      </c>
      <c r="K10" s="342" t="n">
        <v>160.5</v>
      </c>
      <c r="L10" s="343" t="n">
        <f aca="false">J10*K10</f>
        <v>642</v>
      </c>
      <c r="M10" s="341" t="n">
        <f aca="false">D10+G10-J10</f>
        <v>1</v>
      </c>
      <c r="N10" s="342" t="n">
        <v>160.5</v>
      </c>
      <c r="O10" s="343" t="n">
        <f aca="false">M10*N10</f>
        <v>160.5</v>
      </c>
    </row>
    <row r="11" customFormat="false" ht="21.5" hidden="false" customHeight="false" outlineLevel="0" collapsed="false">
      <c r="A11" s="339" t="n">
        <v>4</v>
      </c>
      <c r="B11" s="339" t="n">
        <v>39121700</v>
      </c>
      <c r="C11" s="340" t="s">
        <v>269</v>
      </c>
      <c r="D11" s="341" t="n">
        <v>36</v>
      </c>
      <c r="E11" s="342" t="n">
        <v>40.66</v>
      </c>
      <c r="F11" s="343" t="n">
        <f aca="false">D11*E11</f>
        <v>1463.76</v>
      </c>
      <c r="G11" s="341" t="n">
        <v>0</v>
      </c>
      <c r="H11" s="342" t="n">
        <v>0</v>
      </c>
      <c r="I11" s="343" t="n">
        <f aca="false">G11*H11</f>
        <v>0</v>
      </c>
      <c r="J11" s="341" t="n">
        <v>36</v>
      </c>
      <c r="K11" s="342" t="n">
        <v>40.66</v>
      </c>
      <c r="L11" s="343" t="n">
        <f aca="false">J11*K11</f>
        <v>1463.76</v>
      </c>
      <c r="M11" s="341" t="n">
        <f aca="false">D11+G11-J11</f>
        <v>0</v>
      </c>
      <c r="N11" s="342" t="n">
        <v>0</v>
      </c>
      <c r="O11" s="343" t="n">
        <f aca="false">M11*N11</f>
        <v>0</v>
      </c>
    </row>
    <row r="12" customFormat="false" ht="21.5" hidden="false" customHeight="false" outlineLevel="0" collapsed="false">
      <c r="A12" s="339" t="n">
        <v>4</v>
      </c>
      <c r="B12" s="339" t="n">
        <v>39121700</v>
      </c>
      <c r="C12" s="340" t="s">
        <v>269</v>
      </c>
      <c r="D12" s="341" t="n">
        <v>0</v>
      </c>
      <c r="E12" s="342" t="n">
        <v>0</v>
      </c>
      <c r="F12" s="343" t="n">
        <f aca="false">D12*E12</f>
        <v>0</v>
      </c>
      <c r="G12" s="341" t="n">
        <v>60</v>
      </c>
      <c r="H12" s="342" t="n">
        <v>41.73</v>
      </c>
      <c r="I12" s="343" t="n">
        <f aca="false">G12*H12</f>
        <v>2503.8</v>
      </c>
      <c r="J12" s="341" t="n">
        <v>9</v>
      </c>
      <c r="K12" s="342" t="n">
        <v>41.73</v>
      </c>
      <c r="L12" s="343" t="n">
        <f aca="false">J12*K12</f>
        <v>375.57</v>
      </c>
      <c r="M12" s="341" t="n">
        <f aca="false">D12+G12-J12</f>
        <v>51</v>
      </c>
      <c r="N12" s="342" t="n">
        <v>41.73</v>
      </c>
      <c r="O12" s="343" t="n">
        <f aca="false">M12*N12</f>
        <v>2128.23</v>
      </c>
    </row>
    <row r="13" customFormat="false" ht="21.5" hidden="false" customHeight="false" outlineLevel="0" collapsed="false">
      <c r="A13" s="339" t="n">
        <v>5</v>
      </c>
      <c r="B13" s="339" t="n">
        <v>39121700</v>
      </c>
      <c r="C13" s="345" t="s">
        <v>270</v>
      </c>
      <c r="D13" s="346" t="n">
        <v>32</v>
      </c>
      <c r="E13" s="347" t="n">
        <v>53.5</v>
      </c>
      <c r="F13" s="343" t="n">
        <f aca="false">D13*E13</f>
        <v>1712</v>
      </c>
      <c r="G13" s="341" t="n">
        <v>0</v>
      </c>
      <c r="H13" s="342" t="n">
        <v>0</v>
      </c>
      <c r="I13" s="343" t="n">
        <f aca="false">G13*H13</f>
        <v>0</v>
      </c>
      <c r="J13" s="341" t="n">
        <v>1</v>
      </c>
      <c r="K13" s="342" t="n">
        <v>53.5</v>
      </c>
      <c r="L13" s="343" t="n">
        <f aca="false">J13*K13</f>
        <v>53.5</v>
      </c>
      <c r="M13" s="341" t="n">
        <f aca="false">D13+G13-J13</f>
        <v>31</v>
      </c>
      <c r="N13" s="342" t="n">
        <v>53.5</v>
      </c>
      <c r="O13" s="343" t="n">
        <f aca="false">M13*N13</f>
        <v>1658.5</v>
      </c>
    </row>
    <row r="14" customFormat="false" ht="21.5" hidden="false" customHeight="false" outlineLevel="0" collapsed="false">
      <c r="A14" s="339"/>
      <c r="B14" s="339"/>
      <c r="C14" s="345"/>
      <c r="D14" s="346"/>
      <c r="E14" s="347"/>
      <c r="F14" s="343"/>
      <c r="G14" s="341"/>
      <c r="H14" s="342"/>
      <c r="I14" s="343"/>
      <c r="J14" s="341"/>
      <c r="K14" s="342"/>
      <c r="L14" s="343"/>
      <c r="M14" s="341"/>
      <c r="N14" s="342"/>
      <c r="O14" s="343"/>
    </row>
    <row r="15" customFormat="false" ht="21.5" hidden="false" customHeight="false" outlineLevel="0" collapsed="false">
      <c r="A15" s="339"/>
      <c r="B15" s="339"/>
      <c r="C15" s="345"/>
      <c r="D15" s="346"/>
      <c r="E15" s="347"/>
      <c r="F15" s="348"/>
      <c r="G15" s="341"/>
      <c r="H15" s="342"/>
      <c r="I15" s="343"/>
      <c r="J15" s="341"/>
      <c r="K15" s="342"/>
      <c r="L15" s="343"/>
      <c r="M15" s="341"/>
      <c r="N15" s="342"/>
      <c r="O15" s="343"/>
    </row>
    <row r="16" customFormat="false" ht="21.5" hidden="false" customHeight="false" outlineLevel="0" collapsed="false">
      <c r="A16" s="339"/>
      <c r="B16" s="339"/>
      <c r="C16" s="340"/>
      <c r="D16" s="341"/>
      <c r="E16" s="342"/>
      <c r="F16" s="343"/>
      <c r="G16" s="341"/>
      <c r="H16" s="342"/>
      <c r="I16" s="343"/>
      <c r="J16" s="341"/>
      <c r="K16" s="342"/>
      <c r="L16" s="343"/>
      <c r="M16" s="341"/>
      <c r="N16" s="342"/>
      <c r="O16" s="343"/>
    </row>
    <row r="17" customFormat="false" ht="21.5" hidden="false" customHeight="false" outlineLevel="0" collapsed="false">
      <c r="A17" s="349"/>
      <c r="B17" s="349"/>
      <c r="C17" s="345"/>
      <c r="D17" s="346"/>
      <c r="E17" s="347"/>
      <c r="F17" s="350" t="n">
        <f aca="false">SUM(F7:F16)</f>
        <v>5262.26</v>
      </c>
      <c r="G17" s="346"/>
      <c r="H17" s="347"/>
      <c r="I17" s="350" t="n">
        <f aca="false">SUM(I7:I16)</f>
        <v>6548.4</v>
      </c>
      <c r="J17" s="346"/>
      <c r="K17" s="347"/>
      <c r="L17" s="350" t="n">
        <f aca="false">SUM(L7:L16)</f>
        <v>6868.33</v>
      </c>
      <c r="M17" s="346"/>
      <c r="N17" s="347"/>
      <c r="O17" s="350" t="n">
        <f aca="false">SUM(O7:O16)</f>
        <v>4942.33</v>
      </c>
    </row>
    <row r="18" customFormat="false" ht="22" hidden="false" customHeight="false" outlineLevel="0" collapsed="false">
      <c r="A18" s="351"/>
      <c r="B18" s="351"/>
      <c r="C18" s="352" t="s">
        <v>31</v>
      </c>
      <c r="D18" s="353"/>
      <c r="E18" s="354"/>
      <c r="F18" s="355" t="n">
        <f aca="false">F17</f>
        <v>5262.26</v>
      </c>
      <c r="G18" s="356"/>
      <c r="H18" s="357"/>
      <c r="I18" s="358" t="n">
        <f aca="false">I17</f>
        <v>6548.4</v>
      </c>
      <c r="J18" s="356"/>
      <c r="K18" s="357"/>
      <c r="L18" s="358" t="n">
        <f aca="false">L17</f>
        <v>6868.33</v>
      </c>
      <c r="M18" s="359"/>
      <c r="N18" s="357"/>
      <c r="O18" s="358" t="n">
        <f aca="false">F18+I18-L18</f>
        <v>4942.33</v>
      </c>
    </row>
  </sheetData>
  <mergeCells count="7">
    <mergeCell ref="A1:O1"/>
    <mergeCell ref="A2:O2"/>
    <mergeCell ref="A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62"/>
    <col collapsed="false" customWidth="true" hidden="false" outlineLevel="0" max="3" min="3" style="0" width="38.44"/>
    <col collapsed="false" customWidth="true" hidden="false" outlineLevel="0" max="4" min="4" style="0" width="6.44"/>
    <col collapsed="false" customWidth="true" hidden="false" outlineLevel="0" max="5" min="5" style="0" width="7.99"/>
    <col collapsed="false" customWidth="true" hidden="false" outlineLevel="0" max="6" min="6" style="0" width="6.35"/>
    <col collapsed="false" customWidth="true" hidden="false" outlineLevel="0" max="7" min="7" style="0" width="5.72"/>
    <col collapsed="false" customWidth="true" hidden="false" outlineLevel="0" max="8" min="8" style="0" width="7.99"/>
    <col collapsed="false" customWidth="true" hidden="false" outlineLevel="0" max="9" min="9" style="0" width="6.72"/>
    <col collapsed="false" customWidth="true" hidden="false" outlineLevel="0" max="10" min="10" style="0" width="6.44"/>
    <col collapsed="false" customWidth="true" hidden="false" outlineLevel="0" max="11" min="11" style="0" width="7.17"/>
    <col collapsed="false" customWidth="true" hidden="false" outlineLevel="0" max="12" min="12" style="0" width="6.35"/>
    <col collapsed="false" customWidth="true" hidden="false" outlineLevel="0" max="13" min="13" style="0" width="6.99"/>
    <col collapsed="false" customWidth="true" hidden="false" outlineLevel="0" max="14" min="14" style="0" width="7.17"/>
    <col collapsed="false" customWidth="true" hidden="false" outlineLevel="0" max="15" min="15" style="0" width="6.62"/>
  </cols>
  <sheetData>
    <row r="1" customFormat="false" ht="20.5" hidden="false" customHeight="false" outlineLevel="0" collapsed="false">
      <c r="A1" s="360" t="s">
        <v>27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20.5" hidden="false" customHeight="false" outlineLevel="0" collapsed="false">
      <c r="A2" s="360" t="s">
        <v>43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21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" hidden="false" customHeight="false" outlineLevel="0" collapsed="false">
      <c r="A4" s="361"/>
      <c r="B4" s="362" t="s">
        <v>4</v>
      </c>
      <c r="C4" s="363"/>
      <c r="D4" s="364" t="s">
        <v>5</v>
      </c>
      <c r="E4" s="364"/>
      <c r="F4" s="364"/>
      <c r="G4" s="365" t="s">
        <v>6</v>
      </c>
      <c r="H4" s="365"/>
      <c r="I4" s="365"/>
      <c r="J4" s="364" t="s">
        <v>7</v>
      </c>
      <c r="K4" s="364"/>
      <c r="L4" s="364"/>
      <c r="M4" s="364" t="s">
        <v>8</v>
      </c>
      <c r="N4" s="364"/>
      <c r="O4" s="364"/>
    </row>
    <row r="5" customFormat="false" ht="17" hidden="false" customHeight="false" outlineLevel="0" collapsed="false">
      <c r="A5" s="366" t="s">
        <v>10</v>
      </c>
      <c r="B5" s="366" t="s">
        <v>252</v>
      </c>
      <c r="C5" s="367" t="s">
        <v>12</v>
      </c>
      <c r="D5" s="368" t="s">
        <v>13</v>
      </c>
      <c r="E5" s="369" t="s">
        <v>14</v>
      </c>
      <c r="F5" s="370" t="s">
        <v>13</v>
      </c>
      <c r="G5" s="371" t="s">
        <v>13</v>
      </c>
      <c r="H5" s="362" t="s">
        <v>14</v>
      </c>
      <c r="I5" s="372" t="s">
        <v>13</v>
      </c>
      <c r="J5" s="368" t="s">
        <v>13</v>
      </c>
      <c r="K5" s="362" t="s">
        <v>14</v>
      </c>
      <c r="L5" s="370" t="s">
        <v>13</v>
      </c>
      <c r="M5" s="368" t="s">
        <v>13</v>
      </c>
      <c r="N5" s="362" t="s">
        <v>14</v>
      </c>
      <c r="O5" s="370" t="s">
        <v>13</v>
      </c>
    </row>
    <row r="6" customFormat="false" ht="17" hidden="false" customHeight="false" outlineLevel="0" collapsed="false">
      <c r="A6" s="373"/>
      <c r="B6" s="373"/>
      <c r="C6" s="374"/>
      <c r="D6" s="375" t="s">
        <v>15</v>
      </c>
      <c r="E6" s="376" t="s">
        <v>16</v>
      </c>
      <c r="F6" s="377" t="s">
        <v>17</v>
      </c>
      <c r="G6" s="378" t="s">
        <v>15</v>
      </c>
      <c r="H6" s="379" t="s">
        <v>16</v>
      </c>
      <c r="I6" s="380" t="s">
        <v>17</v>
      </c>
      <c r="J6" s="375" t="s">
        <v>15</v>
      </c>
      <c r="K6" s="379" t="s">
        <v>16</v>
      </c>
      <c r="L6" s="377" t="s">
        <v>17</v>
      </c>
      <c r="M6" s="375" t="s">
        <v>15</v>
      </c>
      <c r="N6" s="379" t="s">
        <v>16</v>
      </c>
      <c r="O6" s="377" t="s">
        <v>17</v>
      </c>
    </row>
    <row r="7" customFormat="false" ht="17" hidden="false" customHeight="false" outlineLevel="0" collapsed="false">
      <c r="A7" s="366"/>
      <c r="B7" s="366"/>
      <c r="C7" s="381" t="s">
        <v>36</v>
      </c>
      <c r="D7" s="382"/>
      <c r="E7" s="383"/>
      <c r="F7" s="384"/>
      <c r="G7" s="385"/>
      <c r="H7" s="366"/>
      <c r="I7" s="386"/>
      <c r="J7" s="387"/>
      <c r="K7" s="366"/>
      <c r="L7" s="384"/>
      <c r="M7" s="382"/>
      <c r="N7" s="366"/>
      <c r="O7" s="384"/>
    </row>
    <row r="8" customFormat="false" ht="17" hidden="false" customHeight="false" outlineLevel="0" collapsed="false">
      <c r="A8" s="388" t="n">
        <v>1</v>
      </c>
      <c r="B8" s="388" t="n">
        <v>44120000</v>
      </c>
      <c r="C8" s="389" t="s">
        <v>272</v>
      </c>
      <c r="D8" s="390" t="n">
        <v>6</v>
      </c>
      <c r="E8" s="391" t="n">
        <v>0</v>
      </c>
      <c r="F8" s="392" t="n">
        <v>0</v>
      </c>
      <c r="G8" s="393" t="n">
        <v>0</v>
      </c>
      <c r="H8" s="391" t="n">
        <v>0</v>
      </c>
      <c r="I8" s="392" t="n">
        <v>0</v>
      </c>
      <c r="J8" s="394"/>
      <c r="K8" s="391" t="n">
        <v>0</v>
      </c>
      <c r="L8" s="392" t="n">
        <v>0</v>
      </c>
      <c r="M8" s="390" t="n">
        <f aca="false">D8-J8</f>
        <v>6</v>
      </c>
      <c r="N8" s="391" t="n">
        <v>0</v>
      </c>
      <c r="O8" s="392" t="n">
        <v>0</v>
      </c>
    </row>
    <row r="9" customFormat="false" ht="17" hidden="false" customHeight="false" outlineLevel="0" collapsed="false">
      <c r="A9" s="388" t="n">
        <v>2</v>
      </c>
      <c r="B9" s="388" t="n">
        <v>44120000</v>
      </c>
      <c r="C9" s="389" t="s">
        <v>273</v>
      </c>
      <c r="D9" s="390" t="n">
        <v>26</v>
      </c>
      <c r="E9" s="391" t="n">
        <v>0</v>
      </c>
      <c r="F9" s="392" t="n">
        <v>0</v>
      </c>
      <c r="G9" s="393" t="n">
        <v>0</v>
      </c>
      <c r="H9" s="391" t="n">
        <v>0</v>
      </c>
      <c r="I9" s="392" t="n">
        <v>0</v>
      </c>
      <c r="J9" s="394"/>
      <c r="K9" s="391" t="n">
        <v>0</v>
      </c>
      <c r="L9" s="392" t="n">
        <v>0</v>
      </c>
      <c r="M9" s="390" t="n">
        <f aca="false">D9-J9</f>
        <v>26</v>
      </c>
      <c r="N9" s="391" t="n">
        <v>0</v>
      </c>
      <c r="O9" s="392" t="n">
        <v>0</v>
      </c>
    </row>
    <row r="10" customFormat="false" ht="17" hidden="false" customHeight="false" outlineLevel="0" collapsed="false">
      <c r="A10" s="388" t="n">
        <v>3</v>
      </c>
      <c r="B10" s="388" t="n">
        <v>44120000</v>
      </c>
      <c r="C10" s="389" t="s">
        <v>274</v>
      </c>
      <c r="D10" s="390" t="n">
        <v>11</v>
      </c>
      <c r="E10" s="391" t="n">
        <v>0</v>
      </c>
      <c r="F10" s="392" t="n">
        <v>0</v>
      </c>
      <c r="G10" s="393" t="n">
        <v>0</v>
      </c>
      <c r="H10" s="391" t="n">
        <v>0</v>
      </c>
      <c r="I10" s="392" t="n">
        <v>0</v>
      </c>
      <c r="J10" s="394"/>
      <c r="K10" s="391" t="n">
        <v>0</v>
      </c>
      <c r="L10" s="392" t="n">
        <v>0</v>
      </c>
      <c r="M10" s="390" t="n">
        <f aca="false">D10-J10</f>
        <v>11</v>
      </c>
      <c r="N10" s="391" t="n">
        <v>0</v>
      </c>
      <c r="O10" s="392" t="n">
        <v>0</v>
      </c>
    </row>
    <row r="11" customFormat="false" ht="17" hidden="false" customHeight="false" outlineLevel="0" collapsed="false">
      <c r="A11" s="395" t="n">
        <v>4</v>
      </c>
      <c r="B11" s="388" t="n">
        <v>44120000</v>
      </c>
      <c r="C11" s="389" t="s">
        <v>275</v>
      </c>
      <c r="D11" s="390" t="n">
        <v>126</v>
      </c>
      <c r="E11" s="391" t="n">
        <v>0</v>
      </c>
      <c r="F11" s="392" t="n">
        <v>0</v>
      </c>
      <c r="G11" s="393" t="n">
        <v>0</v>
      </c>
      <c r="H11" s="391" t="n">
        <v>0</v>
      </c>
      <c r="I11" s="392" t="n">
        <v>0</v>
      </c>
      <c r="J11" s="396" t="n">
        <v>11</v>
      </c>
      <c r="K11" s="391" t="n">
        <v>0</v>
      </c>
      <c r="L11" s="392" t="n">
        <v>0</v>
      </c>
      <c r="M11" s="390" t="n">
        <f aca="false">D11-J11</f>
        <v>115</v>
      </c>
      <c r="N11" s="391" t="n">
        <v>0</v>
      </c>
      <c r="O11" s="392" t="n">
        <v>0</v>
      </c>
    </row>
    <row r="12" customFormat="false" ht="17" hidden="false" customHeight="false" outlineLevel="0" collapsed="false">
      <c r="A12" s="388" t="n">
        <v>5</v>
      </c>
      <c r="B12" s="388" t="n">
        <v>44120000</v>
      </c>
      <c r="C12" s="389" t="s">
        <v>276</v>
      </c>
      <c r="D12" s="390" t="n">
        <v>2</v>
      </c>
      <c r="E12" s="391" t="n">
        <v>0</v>
      </c>
      <c r="F12" s="392" t="n">
        <v>0</v>
      </c>
      <c r="G12" s="393" t="n">
        <v>0</v>
      </c>
      <c r="H12" s="391" t="n">
        <v>0</v>
      </c>
      <c r="I12" s="392" t="n">
        <v>0</v>
      </c>
      <c r="J12" s="394"/>
      <c r="K12" s="391" t="n">
        <v>0</v>
      </c>
      <c r="L12" s="392" t="n">
        <v>0</v>
      </c>
      <c r="M12" s="390" t="n">
        <f aca="false">D12-J12</f>
        <v>2</v>
      </c>
      <c r="N12" s="391" t="n">
        <v>0</v>
      </c>
      <c r="O12" s="392" t="n">
        <v>0</v>
      </c>
    </row>
    <row r="13" customFormat="false" ht="17" hidden="false" customHeight="false" outlineLevel="0" collapsed="false">
      <c r="A13" s="388" t="n">
        <v>6</v>
      </c>
      <c r="B13" s="388" t="n">
        <v>44120000</v>
      </c>
      <c r="C13" s="389" t="s">
        <v>277</v>
      </c>
      <c r="D13" s="390" t="n">
        <v>9</v>
      </c>
      <c r="E13" s="391" t="n">
        <v>0</v>
      </c>
      <c r="F13" s="392" t="n">
        <v>0</v>
      </c>
      <c r="G13" s="390" t="n">
        <v>0</v>
      </c>
      <c r="H13" s="391" t="n">
        <v>0</v>
      </c>
      <c r="I13" s="392" t="n">
        <v>0</v>
      </c>
      <c r="J13" s="396"/>
      <c r="K13" s="391" t="n">
        <v>0</v>
      </c>
      <c r="L13" s="392" t="n">
        <v>0</v>
      </c>
      <c r="M13" s="390" t="n">
        <f aca="false">D13-J13</f>
        <v>9</v>
      </c>
      <c r="N13" s="391" t="n">
        <v>0</v>
      </c>
      <c r="O13" s="392" t="n">
        <v>0</v>
      </c>
    </row>
    <row r="14" customFormat="false" ht="17" hidden="false" customHeight="false" outlineLevel="0" collapsed="false">
      <c r="A14" s="388" t="n">
        <v>7</v>
      </c>
      <c r="B14" s="388" t="n">
        <v>44120000</v>
      </c>
      <c r="C14" s="389" t="s">
        <v>278</v>
      </c>
      <c r="D14" s="390" t="n">
        <v>1</v>
      </c>
      <c r="E14" s="391" t="n">
        <v>0</v>
      </c>
      <c r="F14" s="392" t="n">
        <v>0</v>
      </c>
      <c r="G14" s="390" t="n">
        <v>0</v>
      </c>
      <c r="H14" s="391" t="n">
        <v>0</v>
      </c>
      <c r="I14" s="392" t="n">
        <v>0</v>
      </c>
      <c r="J14" s="396"/>
      <c r="K14" s="391" t="n">
        <v>0</v>
      </c>
      <c r="L14" s="392" t="n">
        <v>0</v>
      </c>
      <c r="M14" s="390" t="n">
        <f aca="false">D14-J14</f>
        <v>1</v>
      </c>
      <c r="N14" s="391" t="n">
        <v>0</v>
      </c>
      <c r="O14" s="392" t="n">
        <v>0</v>
      </c>
    </row>
    <row r="15" customFormat="false" ht="17" hidden="false" customHeight="false" outlineLevel="0" collapsed="false">
      <c r="A15" s="388" t="n">
        <v>8</v>
      </c>
      <c r="B15" s="388" t="n">
        <v>44120000</v>
      </c>
      <c r="C15" s="389" t="s">
        <v>279</v>
      </c>
      <c r="D15" s="390" t="n">
        <v>1</v>
      </c>
      <c r="E15" s="391" t="n">
        <v>0</v>
      </c>
      <c r="F15" s="392" t="n">
        <v>0</v>
      </c>
      <c r="G15" s="390" t="n">
        <v>0</v>
      </c>
      <c r="H15" s="391" t="n">
        <v>0</v>
      </c>
      <c r="I15" s="392" t="n">
        <v>0</v>
      </c>
      <c r="J15" s="396"/>
      <c r="K15" s="391" t="n">
        <v>0</v>
      </c>
      <c r="L15" s="392" t="n">
        <v>0</v>
      </c>
      <c r="M15" s="390" t="n">
        <f aca="false">D15-J15</f>
        <v>1</v>
      </c>
      <c r="N15" s="391" t="n">
        <v>0</v>
      </c>
      <c r="O15" s="392" t="n">
        <v>0</v>
      </c>
    </row>
    <row r="16" customFormat="false" ht="17" hidden="false" customHeight="false" outlineLevel="0" collapsed="false">
      <c r="A16" s="388" t="n">
        <v>9</v>
      </c>
      <c r="B16" s="388" t="n">
        <v>44120000</v>
      </c>
      <c r="C16" s="389" t="s">
        <v>280</v>
      </c>
      <c r="D16" s="390" t="n">
        <v>26</v>
      </c>
      <c r="E16" s="391" t="n">
        <v>0</v>
      </c>
      <c r="F16" s="392" t="n">
        <v>0</v>
      </c>
      <c r="G16" s="390" t="n">
        <v>0</v>
      </c>
      <c r="H16" s="391" t="n">
        <v>0</v>
      </c>
      <c r="I16" s="392" t="n">
        <v>0</v>
      </c>
      <c r="J16" s="396"/>
      <c r="K16" s="391" t="n">
        <v>0</v>
      </c>
      <c r="L16" s="392" t="n">
        <v>0</v>
      </c>
      <c r="M16" s="390" t="n">
        <f aca="false">D16-J16</f>
        <v>26</v>
      </c>
      <c r="N16" s="391" t="n">
        <v>0</v>
      </c>
      <c r="O16" s="392" t="n">
        <v>0</v>
      </c>
    </row>
    <row r="17" customFormat="false" ht="17" hidden="false" customHeight="false" outlineLevel="0" collapsed="false">
      <c r="A17" s="388" t="n">
        <v>10</v>
      </c>
      <c r="B17" s="388" t="n">
        <v>44120000</v>
      </c>
      <c r="C17" s="389" t="s">
        <v>281</v>
      </c>
      <c r="D17" s="390" t="n">
        <v>11</v>
      </c>
      <c r="E17" s="391" t="n">
        <v>0</v>
      </c>
      <c r="F17" s="392" t="n">
        <v>0</v>
      </c>
      <c r="G17" s="390" t="n">
        <v>0</v>
      </c>
      <c r="H17" s="391" t="n">
        <v>0</v>
      </c>
      <c r="I17" s="392" t="n">
        <v>0</v>
      </c>
      <c r="J17" s="396"/>
      <c r="K17" s="391" t="n">
        <v>0</v>
      </c>
      <c r="L17" s="392" t="n">
        <v>0</v>
      </c>
      <c r="M17" s="390" t="n">
        <f aca="false">D17-J17</f>
        <v>11</v>
      </c>
      <c r="N17" s="391" t="n">
        <v>0</v>
      </c>
      <c r="O17" s="392" t="n">
        <v>0</v>
      </c>
    </row>
    <row r="18" customFormat="false" ht="17" hidden="false" customHeight="false" outlineLevel="0" collapsed="false">
      <c r="A18" s="388" t="n">
        <v>11</v>
      </c>
      <c r="B18" s="388" t="n">
        <v>44120000</v>
      </c>
      <c r="C18" s="389" t="s">
        <v>282</v>
      </c>
      <c r="D18" s="390" t="n">
        <v>718</v>
      </c>
      <c r="E18" s="391" t="n">
        <v>0</v>
      </c>
      <c r="F18" s="392" t="n">
        <v>0</v>
      </c>
      <c r="G18" s="390" t="n">
        <v>0</v>
      </c>
      <c r="H18" s="391" t="n">
        <v>0</v>
      </c>
      <c r="I18" s="392" t="n">
        <v>0</v>
      </c>
      <c r="J18" s="396"/>
      <c r="K18" s="391" t="n">
        <v>0</v>
      </c>
      <c r="L18" s="392" t="n">
        <v>0</v>
      </c>
      <c r="M18" s="390" t="n">
        <f aca="false">D18-J18</f>
        <v>718</v>
      </c>
      <c r="N18" s="391" t="n">
        <v>0</v>
      </c>
      <c r="O18" s="392" t="n">
        <v>0</v>
      </c>
    </row>
    <row r="19" customFormat="false" ht="17" hidden="false" customHeight="false" outlineLevel="0" collapsed="false">
      <c r="A19" s="388" t="n">
        <v>12</v>
      </c>
      <c r="B19" s="388" t="n">
        <v>44120000</v>
      </c>
      <c r="C19" s="389" t="s">
        <v>283</v>
      </c>
      <c r="D19" s="390" t="n">
        <v>2</v>
      </c>
      <c r="E19" s="391" t="n">
        <v>0</v>
      </c>
      <c r="F19" s="392" t="n">
        <v>0</v>
      </c>
      <c r="G19" s="390" t="n">
        <v>0</v>
      </c>
      <c r="H19" s="391" t="n">
        <v>0</v>
      </c>
      <c r="I19" s="392" t="n">
        <v>0</v>
      </c>
      <c r="J19" s="396"/>
      <c r="K19" s="391" t="n">
        <v>0</v>
      </c>
      <c r="L19" s="392" t="n">
        <v>0</v>
      </c>
      <c r="M19" s="390" t="n">
        <f aca="false">D19-J19</f>
        <v>2</v>
      </c>
      <c r="N19" s="391" t="n">
        <v>0</v>
      </c>
      <c r="O19" s="392" t="n">
        <v>0</v>
      </c>
    </row>
    <row r="20" customFormat="false" ht="17" hidden="false" customHeight="false" outlineLevel="0" collapsed="false">
      <c r="A20" s="388" t="n">
        <v>13</v>
      </c>
      <c r="B20" s="388" t="n">
        <v>44120000</v>
      </c>
      <c r="C20" s="389" t="s">
        <v>284</v>
      </c>
      <c r="D20" s="390" t="n">
        <v>2</v>
      </c>
      <c r="E20" s="391" t="n">
        <v>0</v>
      </c>
      <c r="F20" s="392" t="n">
        <v>0</v>
      </c>
      <c r="G20" s="390" t="n">
        <v>0</v>
      </c>
      <c r="H20" s="391" t="n">
        <v>0</v>
      </c>
      <c r="I20" s="392" t="n">
        <v>0</v>
      </c>
      <c r="J20" s="396"/>
      <c r="K20" s="391" t="n">
        <v>0</v>
      </c>
      <c r="L20" s="392" t="n">
        <v>0</v>
      </c>
      <c r="M20" s="390" t="n">
        <f aca="false">D20-J20</f>
        <v>2</v>
      </c>
      <c r="N20" s="391" t="n">
        <v>0</v>
      </c>
      <c r="O20" s="392" t="n">
        <v>0</v>
      </c>
    </row>
    <row r="21" customFormat="false" ht="17" hidden="false" customHeight="false" outlineLevel="0" collapsed="false">
      <c r="A21" s="388" t="n">
        <v>14</v>
      </c>
      <c r="B21" s="388" t="n">
        <v>44120000</v>
      </c>
      <c r="C21" s="389" t="s">
        <v>285</v>
      </c>
      <c r="D21" s="390" t="n">
        <v>1</v>
      </c>
      <c r="E21" s="391" t="n">
        <v>0</v>
      </c>
      <c r="F21" s="392" t="n">
        <v>0</v>
      </c>
      <c r="G21" s="390" t="n">
        <v>0</v>
      </c>
      <c r="H21" s="391" t="n">
        <v>0</v>
      </c>
      <c r="I21" s="392" t="n">
        <v>0</v>
      </c>
      <c r="J21" s="396"/>
      <c r="K21" s="391" t="n">
        <v>0</v>
      </c>
      <c r="L21" s="392" t="n">
        <v>0</v>
      </c>
      <c r="M21" s="390" t="n">
        <f aca="false">D21-J21</f>
        <v>1</v>
      </c>
      <c r="N21" s="391" t="n">
        <v>0</v>
      </c>
      <c r="O21" s="392" t="n">
        <v>0</v>
      </c>
    </row>
    <row r="22" customFormat="false" ht="17" hidden="false" customHeight="false" outlineLevel="0" collapsed="false">
      <c r="A22" s="388" t="n">
        <v>15</v>
      </c>
      <c r="B22" s="388" t="n">
        <v>44120000</v>
      </c>
      <c r="C22" s="389" t="s">
        <v>286</v>
      </c>
      <c r="D22" s="390" t="n">
        <v>2</v>
      </c>
      <c r="E22" s="391" t="n">
        <v>0</v>
      </c>
      <c r="F22" s="392" t="n">
        <v>0</v>
      </c>
      <c r="G22" s="390" t="n">
        <v>0</v>
      </c>
      <c r="H22" s="391" t="n">
        <v>0</v>
      </c>
      <c r="I22" s="392" t="n">
        <v>0</v>
      </c>
      <c r="J22" s="396"/>
      <c r="K22" s="391" t="n">
        <v>0</v>
      </c>
      <c r="L22" s="392" t="n">
        <v>0</v>
      </c>
      <c r="M22" s="390" t="n">
        <f aca="false">D22-J22</f>
        <v>2</v>
      </c>
      <c r="N22" s="391" t="n">
        <v>0</v>
      </c>
      <c r="O22" s="392" t="n">
        <v>0</v>
      </c>
    </row>
    <row r="23" customFormat="false" ht="17" hidden="false" customHeight="false" outlineLevel="0" collapsed="false">
      <c r="A23" s="388" t="n">
        <v>16</v>
      </c>
      <c r="B23" s="388" t="n">
        <v>44120000</v>
      </c>
      <c r="C23" s="389" t="s">
        <v>287</v>
      </c>
      <c r="D23" s="390" t="n">
        <v>2</v>
      </c>
      <c r="E23" s="391" t="n">
        <v>0</v>
      </c>
      <c r="F23" s="392" t="n">
        <v>0</v>
      </c>
      <c r="G23" s="390" t="n">
        <v>0</v>
      </c>
      <c r="H23" s="391" t="n">
        <v>0</v>
      </c>
      <c r="I23" s="392" t="n">
        <v>0</v>
      </c>
      <c r="J23" s="396"/>
      <c r="K23" s="391" t="n">
        <v>0</v>
      </c>
      <c r="L23" s="392" t="n">
        <v>0</v>
      </c>
      <c r="M23" s="390" t="n">
        <f aca="false">D23-J23</f>
        <v>2</v>
      </c>
      <c r="N23" s="391" t="n">
        <v>0</v>
      </c>
      <c r="O23" s="392" t="n">
        <v>0</v>
      </c>
    </row>
    <row r="24" customFormat="false" ht="17" hidden="false" customHeight="false" outlineLevel="0" collapsed="false">
      <c r="A24" s="388" t="n">
        <v>17</v>
      </c>
      <c r="B24" s="388" t="n">
        <v>44120000</v>
      </c>
      <c r="C24" s="389" t="s">
        <v>288</v>
      </c>
      <c r="D24" s="390" t="n">
        <v>3</v>
      </c>
      <c r="E24" s="391" t="n">
        <v>0</v>
      </c>
      <c r="F24" s="392" t="n">
        <v>0</v>
      </c>
      <c r="G24" s="390" t="n">
        <v>0</v>
      </c>
      <c r="H24" s="391" t="n">
        <v>0</v>
      </c>
      <c r="I24" s="392" t="n">
        <v>0</v>
      </c>
      <c r="J24" s="396"/>
      <c r="K24" s="391" t="n">
        <v>0</v>
      </c>
      <c r="L24" s="392" t="n">
        <v>0</v>
      </c>
      <c r="M24" s="390" t="n">
        <f aca="false">D24-J24</f>
        <v>3</v>
      </c>
      <c r="N24" s="391" t="n">
        <v>0</v>
      </c>
      <c r="O24" s="392" t="n">
        <v>0</v>
      </c>
    </row>
    <row r="25" customFormat="false" ht="17" hidden="false" customHeight="false" outlineLevel="0" collapsed="false">
      <c r="A25" s="388" t="n">
        <v>18</v>
      </c>
      <c r="B25" s="388" t="n">
        <v>44120000</v>
      </c>
      <c r="C25" s="389" t="s">
        <v>289</v>
      </c>
      <c r="D25" s="390" t="n">
        <v>4</v>
      </c>
      <c r="E25" s="391" t="n">
        <v>0</v>
      </c>
      <c r="F25" s="392" t="n">
        <v>0</v>
      </c>
      <c r="G25" s="390" t="n">
        <v>0</v>
      </c>
      <c r="H25" s="391" t="n">
        <v>0</v>
      </c>
      <c r="I25" s="392" t="n">
        <v>0</v>
      </c>
      <c r="J25" s="396"/>
      <c r="K25" s="391" t="n">
        <v>0</v>
      </c>
      <c r="L25" s="392" t="n">
        <v>0</v>
      </c>
      <c r="M25" s="390" t="n">
        <f aca="false">D25-J25</f>
        <v>4</v>
      </c>
      <c r="N25" s="391" t="n">
        <v>0</v>
      </c>
      <c r="O25" s="392" t="n">
        <v>0</v>
      </c>
    </row>
    <row r="26" customFormat="false" ht="17" hidden="false" customHeight="false" outlineLevel="0" collapsed="false">
      <c r="A26" s="388" t="n">
        <v>19</v>
      </c>
      <c r="B26" s="388" t="n">
        <v>44120000</v>
      </c>
      <c r="C26" s="389" t="s">
        <v>290</v>
      </c>
      <c r="D26" s="390" t="n">
        <v>1</v>
      </c>
      <c r="E26" s="391" t="n">
        <v>0</v>
      </c>
      <c r="F26" s="392" t="n">
        <v>0</v>
      </c>
      <c r="G26" s="390" t="n">
        <v>0</v>
      </c>
      <c r="H26" s="391" t="n">
        <v>0</v>
      </c>
      <c r="I26" s="392" t="n">
        <v>0</v>
      </c>
      <c r="J26" s="396"/>
      <c r="K26" s="391" t="n">
        <v>0</v>
      </c>
      <c r="L26" s="392" t="n">
        <v>0</v>
      </c>
      <c r="M26" s="390" t="n">
        <f aca="false">D26-J26</f>
        <v>1</v>
      </c>
      <c r="N26" s="391" t="n">
        <v>0</v>
      </c>
      <c r="O26" s="392" t="n">
        <v>0</v>
      </c>
    </row>
    <row r="27" customFormat="false" ht="17" hidden="false" customHeight="false" outlineLevel="0" collapsed="false">
      <c r="A27" s="388" t="n">
        <v>20</v>
      </c>
      <c r="B27" s="388" t="n">
        <v>44120000</v>
      </c>
      <c r="C27" s="389" t="s">
        <v>291</v>
      </c>
      <c r="D27" s="390" t="n">
        <v>3</v>
      </c>
      <c r="E27" s="391" t="n">
        <v>0</v>
      </c>
      <c r="F27" s="392" t="n">
        <v>0</v>
      </c>
      <c r="G27" s="390" t="n">
        <v>0</v>
      </c>
      <c r="H27" s="391" t="n">
        <v>0</v>
      </c>
      <c r="I27" s="392" t="n">
        <v>0</v>
      </c>
      <c r="J27" s="396"/>
      <c r="K27" s="391" t="n">
        <v>0</v>
      </c>
      <c r="L27" s="392" t="n">
        <v>0</v>
      </c>
      <c r="M27" s="390" t="n">
        <f aca="false">D27-J27</f>
        <v>3</v>
      </c>
      <c r="N27" s="391" t="n">
        <v>0</v>
      </c>
      <c r="O27" s="392" t="n">
        <v>0</v>
      </c>
    </row>
    <row r="28" customFormat="false" ht="17" hidden="false" customHeight="false" outlineLevel="0" collapsed="false">
      <c r="A28" s="388" t="n">
        <v>21</v>
      </c>
      <c r="B28" s="388" t="n">
        <v>44120000</v>
      </c>
      <c r="C28" s="389" t="s">
        <v>292</v>
      </c>
      <c r="D28" s="390" t="n">
        <v>4</v>
      </c>
      <c r="E28" s="391" t="n">
        <v>0</v>
      </c>
      <c r="F28" s="392" t="n">
        <v>0</v>
      </c>
      <c r="G28" s="390" t="n">
        <v>0</v>
      </c>
      <c r="H28" s="391" t="n">
        <v>0</v>
      </c>
      <c r="I28" s="392" t="n">
        <v>0</v>
      </c>
      <c r="J28" s="396"/>
      <c r="K28" s="391" t="n">
        <v>0</v>
      </c>
      <c r="L28" s="392" t="n">
        <v>0</v>
      </c>
      <c r="M28" s="390" t="n">
        <f aca="false">D28-J28</f>
        <v>4</v>
      </c>
      <c r="N28" s="391" t="n">
        <v>0</v>
      </c>
      <c r="O28" s="392" t="n">
        <v>0</v>
      </c>
    </row>
    <row r="29" customFormat="false" ht="17" hidden="false" customHeight="false" outlineLevel="0" collapsed="false">
      <c r="A29" s="388" t="n">
        <v>22</v>
      </c>
      <c r="B29" s="388" t="n">
        <v>44120000</v>
      </c>
      <c r="C29" s="389" t="s">
        <v>293</v>
      </c>
      <c r="D29" s="390" t="n">
        <v>1</v>
      </c>
      <c r="E29" s="391" t="n">
        <v>0</v>
      </c>
      <c r="F29" s="392" t="n">
        <v>0</v>
      </c>
      <c r="G29" s="390" t="n">
        <v>0</v>
      </c>
      <c r="H29" s="391" t="n">
        <v>0</v>
      </c>
      <c r="I29" s="392" t="n">
        <v>0</v>
      </c>
      <c r="J29" s="396"/>
      <c r="K29" s="391" t="n">
        <v>0</v>
      </c>
      <c r="L29" s="392" t="n">
        <v>0</v>
      </c>
      <c r="M29" s="390" t="n">
        <f aca="false">D29-J29</f>
        <v>1</v>
      </c>
      <c r="N29" s="391" t="n">
        <v>0</v>
      </c>
      <c r="O29" s="392" t="n">
        <v>0</v>
      </c>
    </row>
    <row r="30" customFormat="false" ht="17" hidden="false" customHeight="false" outlineLevel="0" collapsed="false">
      <c r="A30" s="388" t="n">
        <v>23</v>
      </c>
      <c r="B30" s="388" t="n">
        <v>44120000</v>
      </c>
      <c r="C30" s="389" t="s">
        <v>294</v>
      </c>
      <c r="D30" s="390" t="n">
        <v>5</v>
      </c>
      <c r="E30" s="391" t="n">
        <v>0</v>
      </c>
      <c r="F30" s="392" t="n">
        <v>0</v>
      </c>
      <c r="G30" s="393" t="n">
        <v>0</v>
      </c>
      <c r="H30" s="391" t="n">
        <v>0</v>
      </c>
      <c r="I30" s="392" t="n">
        <v>0</v>
      </c>
      <c r="J30" s="396"/>
      <c r="K30" s="391" t="n">
        <v>0</v>
      </c>
      <c r="L30" s="392" t="n">
        <v>0</v>
      </c>
      <c r="M30" s="390" t="n">
        <f aca="false">D30-J30</f>
        <v>5</v>
      </c>
      <c r="N30" s="391" t="n">
        <v>0</v>
      </c>
      <c r="O30" s="392" t="n">
        <v>0</v>
      </c>
    </row>
    <row r="31" customFormat="false" ht="17" hidden="false" customHeight="false" outlineLevel="0" collapsed="false">
      <c r="A31" s="388" t="n">
        <v>24</v>
      </c>
      <c r="B31" s="397" t="n">
        <v>44120000</v>
      </c>
      <c r="C31" s="398" t="s">
        <v>295</v>
      </c>
      <c r="D31" s="390" t="n">
        <v>3</v>
      </c>
      <c r="E31" s="399" t="n">
        <v>0</v>
      </c>
      <c r="F31" s="400" t="n">
        <v>0</v>
      </c>
      <c r="G31" s="401" t="n">
        <v>0</v>
      </c>
      <c r="H31" s="399" t="n">
        <v>0</v>
      </c>
      <c r="I31" s="400" t="n">
        <v>0</v>
      </c>
      <c r="J31" s="402"/>
      <c r="K31" s="399" t="n">
        <v>0</v>
      </c>
      <c r="L31" s="400" t="n">
        <v>0</v>
      </c>
      <c r="M31" s="390" t="n">
        <f aca="false">D31-J31</f>
        <v>3</v>
      </c>
      <c r="N31" s="399" t="n">
        <v>0</v>
      </c>
      <c r="O31" s="400" t="n">
        <v>0</v>
      </c>
    </row>
    <row r="32" customFormat="false" ht="17" hidden="false" customHeight="false" outlineLevel="0" collapsed="false">
      <c r="A32" s="388" t="n">
        <v>25</v>
      </c>
      <c r="B32" s="388" t="n">
        <v>44120000</v>
      </c>
      <c r="C32" s="389" t="s">
        <v>296</v>
      </c>
      <c r="D32" s="390" t="n">
        <v>7</v>
      </c>
      <c r="E32" s="391" t="n">
        <v>0</v>
      </c>
      <c r="F32" s="392" t="n">
        <v>0</v>
      </c>
      <c r="G32" s="393" t="n">
        <v>0</v>
      </c>
      <c r="H32" s="391" t="n">
        <v>0</v>
      </c>
      <c r="I32" s="392" t="n">
        <v>0</v>
      </c>
      <c r="J32" s="396"/>
      <c r="K32" s="391" t="n">
        <v>0</v>
      </c>
      <c r="L32" s="392" t="n">
        <v>0</v>
      </c>
      <c r="M32" s="390" t="n">
        <f aca="false">D32-J32</f>
        <v>7</v>
      </c>
      <c r="N32" s="391" t="n">
        <v>0</v>
      </c>
      <c r="O32" s="392" t="n">
        <v>0</v>
      </c>
    </row>
    <row r="33" customFormat="false" ht="17" hidden="false" customHeight="false" outlineLevel="0" collapsed="false">
      <c r="A33" s="388" t="n">
        <v>26</v>
      </c>
      <c r="B33" s="388" t="n">
        <v>44121700</v>
      </c>
      <c r="C33" s="389" t="s">
        <v>297</v>
      </c>
      <c r="D33" s="390" t="n">
        <v>18</v>
      </c>
      <c r="E33" s="391" t="n">
        <v>0</v>
      </c>
      <c r="F33" s="392" t="n">
        <v>0</v>
      </c>
      <c r="G33" s="390" t="n">
        <v>0</v>
      </c>
      <c r="H33" s="391" t="n">
        <v>0</v>
      </c>
      <c r="I33" s="392" t="n">
        <v>0</v>
      </c>
      <c r="J33" s="396"/>
      <c r="K33" s="391" t="n">
        <v>0</v>
      </c>
      <c r="L33" s="392" t="n">
        <v>0</v>
      </c>
      <c r="M33" s="390" t="n">
        <f aca="false">D33-J33</f>
        <v>18</v>
      </c>
      <c r="N33" s="391" t="n">
        <v>0</v>
      </c>
      <c r="O33" s="392" t="n">
        <v>0</v>
      </c>
    </row>
    <row r="34" customFormat="false" ht="17" hidden="false" customHeight="false" outlineLevel="0" collapsed="false">
      <c r="A34" s="388" t="n">
        <v>27</v>
      </c>
      <c r="B34" s="388" t="n">
        <v>44121700</v>
      </c>
      <c r="C34" s="389" t="s">
        <v>298</v>
      </c>
      <c r="D34" s="390" t="n">
        <v>10</v>
      </c>
      <c r="E34" s="391" t="n">
        <v>0</v>
      </c>
      <c r="F34" s="392" t="n">
        <v>0</v>
      </c>
      <c r="G34" s="390" t="n">
        <v>0</v>
      </c>
      <c r="H34" s="391" t="n">
        <v>0</v>
      </c>
      <c r="I34" s="392" t="n">
        <v>0</v>
      </c>
      <c r="J34" s="396"/>
      <c r="K34" s="391" t="n">
        <v>0</v>
      </c>
      <c r="L34" s="392" t="n">
        <v>0</v>
      </c>
      <c r="M34" s="390" t="n">
        <f aca="false">D34-J34</f>
        <v>10</v>
      </c>
      <c r="N34" s="391" t="n">
        <v>0</v>
      </c>
      <c r="O34" s="392" t="n">
        <v>0</v>
      </c>
    </row>
    <row r="35" customFormat="false" ht="17" hidden="false" customHeight="false" outlineLevel="0" collapsed="false">
      <c r="A35" s="388" t="n">
        <v>28</v>
      </c>
      <c r="B35" s="388" t="n">
        <v>44121700</v>
      </c>
      <c r="C35" s="389" t="s">
        <v>299</v>
      </c>
      <c r="D35" s="390" t="n">
        <v>10</v>
      </c>
      <c r="E35" s="391" t="n">
        <v>0</v>
      </c>
      <c r="F35" s="392" t="n">
        <v>0</v>
      </c>
      <c r="G35" s="390" t="n">
        <v>0</v>
      </c>
      <c r="H35" s="391" t="n">
        <v>0</v>
      </c>
      <c r="I35" s="392" t="n">
        <v>0</v>
      </c>
      <c r="J35" s="396"/>
      <c r="K35" s="391" t="n">
        <v>0</v>
      </c>
      <c r="L35" s="392" t="n">
        <v>0</v>
      </c>
      <c r="M35" s="390" t="n">
        <f aca="false">D35-J35</f>
        <v>10</v>
      </c>
      <c r="N35" s="391" t="n">
        <v>0</v>
      </c>
      <c r="O35" s="392" t="n">
        <v>0</v>
      </c>
    </row>
    <row r="36" customFormat="false" ht="17" hidden="false" customHeight="false" outlineLevel="0" collapsed="false">
      <c r="A36" s="388" t="n">
        <v>29</v>
      </c>
      <c r="B36" s="388" t="n">
        <v>44120000</v>
      </c>
      <c r="C36" s="389" t="s">
        <v>300</v>
      </c>
      <c r="D36" s="390" t="n">
        <v>48</v>
      </c>
      <c r="E36" s="391" t="n">
        <v>0</v>
      </c>
      <c r="F36" s="392" t="n">
        <v>0</v>
      </c>
      <c r="G36" s="390" t="n">
        <v>0</v>
      </c>
      <c r="H36" s="391" t="n">
        <v>0</v>
      </c>
      <c r="I36" s="392" t="n">
        <v>0</v>
      </c>
      <c r="J36" s="396"/>
      <c r="K36" s="391" t="n">
        <v>0</v>
      </c>
      <c r="L36" s="392" t="n">
        <v>0</v>
      </c>
      <c r="M36" s="390" t="n">
        <f aca="false">D36-J36</f>
        <v>48</v>
      </c>
      <c r="N36" s="391" t="n">
        <v>0</v>
      </c>
      <c r="O36" s="392" t="n">
        <v>0</v>
      </c>
    </row>
    <row r="37" customFormat="false" ht="17" hidden="false" customHeight="false" outlineLevel="0" collapsed="false">
      <c r="A37" s="388" t="n">
        <v>30</v>
      </c>
      <c r="B37" s="388" t="n">
        <v>44120000</v>
      </c>
      <c r="C37" s="389" t="s">
        <v>301</v>
      </c>
      <c r="D37" s="390" t="n">
        <v>8</v>
      </c>
      <c r="E37" s="391" t="n">
        <v>0</v>
      </c>
      <c r="F37" s="392" t="n">
        <v>0</v>
      </c>
      <c r="G37" s="390" t="n">
        <v>0</v>
      </c>
      <c r="H37" s="391" t="n">
        <v>0</v>
      </c>
      <c r="I37" s="392" t="n">
        <v>0</v>
      </c>
      <c r="J37" s="396"/>
      <c r="K37" s="391" t="n">
        <v>0</v>
      </c>
      <c r="L37" s="392" t="n">
        <v>0</v>
      </c>
      <c r="M37" s="390" t="n">
        <f aca="false">D37-J37</f>
        <v>8</v>
      </c>
      <c r="N37" s="391" t="n">
        <v>0</v>
      </c>
      <c r="O37" s="392" t="n">
        <v>0</v>
      </c>
    </row>
    <row r="38" customFormat="false" ht="17" hidden="false" customHeight="false" outlineLevel="0" collapsed="false">
      <c r="A38" s="388" t="n">
        <v>31</v>
      </c>
      <c r="B38" s="388" t="n">
        <v>44102900</v>
      </c>
      <c r="C38" s="389" t="s">
        <v>302</v>
      </c>
      <c r="D38" s="390" t="n">
        <v>1</v>
      </c>
      <c r="E38" s="391" t="n">
        <v>0</v>
      </c>
      <c r="F38" s="392" t="n">
        <v>0</v>
      </c>
      <c r="G38" s="390" t="n">
        <v>0</v>
      </c>
      <c r="H38" s="391" t="n">
        <v>0</v>
      </c>
      <c r="I38" s="392" t="n">
        <v>0</v>
      </c>
      <c r="J38" s="396"/>
      <c r="K38" s="391" t="n">
        <v>0</v>
      </c>
      <c r="L38" s="392" t="n">
        <v>0</v>
      </c>
      <c r="M38" s="390" t="n">
        <f aca="false">D38-J38</f>
        <v>1</v>
      </c>
      <c r="N38" s="391" t="n">
        <v>0</v>
      </c>
      <c r="O38" s="392" t="n">
        <v>0</v>
      </c>
    </row>
    <row r="39" customFormat="false" ht="17" hidden="false" customHeight="false" outlineLevel="0" collapsed="false">
      <c r="A39" s="388" t="n">
        <v>32</v>
      </c>
      <c r="B39" s="388" t="n">
        <v>44102900</v>
      </c>
      <c r="C39" s="389" t="s">
        <v>303</v>
      </c>
      <c r="D39" s="390" t="n">
        <v>3</v>
      </c>
      <c r="E39" s="391" t="n">
        <v>0</v>
      </c>
      <c r="F39" s="392" t="n">
        <v>0</v>
      </c>
      <c r="G39" s="390" t="n">
        <v>0</v>
      </c>
      <c r="H39" s="391" t="n">
        <v>0</v>
      </c>
      <c r="I39" s="392" t="n">
        <v>0</v>
      </c>
      <c r="J39" s="396"/>
      <c r="K39" s="391" t="n">
        <v>0</v>
      </c>
      <c r="L39" s="392" t="n">
        <v>0</v>
      </c>
      <c r="M39" s="390" t="n">
        <f aca="false">D39-J39</f>
        <v>3</v>
      </c>
      <c r="N39" s="391" t="n">
        <v>0</v>
      </c>
      <c r="O39" s="392" t="n">
        <v>0</v>
      </c>
    </row>
    <row r="40" customFormat="false" ht="17" hidden="false" customHeight="false" outlineLevel="0" collapsed="false">
      <c r="A40" s="388" t="n">
        <v>33</v>
      </c>
      <c r="B40" s="388" t="n">
        <v>44102900</v>
      </c>
      <c r="C40" s="389" t="s">
        <v>304</v>
      </c>
      <c r="D40" s="390" t="n">
        <v>1</v>
      </c>
      <c r="E40" s="391" t="n">
        <v>0</v>
      </c>
      <c r="F40" s="392" t="n">
        <v>0</v>
      </c>
      <c r="G40" s="390" t="n">
        <v>0</v>
      </c>
      <c r="H40" s="391" t="n">
        <v>0</v>
      </c>
      <c r="I40" s="392" t="n">
        <v>0</v>
      </c>
      <c r="J40" s="396"/>
      <c r="K40" s="391" t="n">
        <v>0</v>
      </c>
      <c r="L40" s="392" t="n">
        <v>0</v>
      </c>
      <c r="M40" s="390" t="n">
        <f aca="false">D40-J40</f>
        <v>1</v>
      </c>
      <c r="N40" s="391" t="n">
        <v>0</v>
      </c>
      <c r="O40" s="392" t="n">
        <v>0</v>
      </c>
    </row>
    <row r="41" customFormat="false" ht="17" hidden="false" customHeight="false" outlineLevel="0" collapsed="false">
      <c r="A41" s="388" t="n">
        <v>34</v>
      </c>
      <c r="B41" s="388" t="n">
        <v>44102900</v>
      </c>
      <c r="C41" s="389" t="s">
        <v>305</v>
      </c>
      <c r="D41" s="390" t="n">
        <v>20</v>
      </c>
      <c r="E41" s="391" t="n">
        <v>0</v>
      </c>
      <c r="F41" s="392" t="n">
        <v>0</v>
      </c>
      <c r="G41" s="390" t="n">
        <v>0</v>
      </c>
      <c r="H41" s="391" t="n">
        <v>0</v>
      </c>
      <c r="I41" s="392" t="n">
        <v>0</v>
      </c>
      <c r="J41" s="396"/>
      <c r="K41" s="391" t="n">
        <v>0</v>
      </c>
      <c r="L41" s="392" t="n">
        <v>0</v>
      </c>
      <c r="M41" s="390" t="n">
        <f aca="false">D41-J41</f>
        <v>20</v>
      </c>
      <c r="N41" s="391" t="n">
        <v>0</v>
      </c>
      <c r="O41" s="392" t="n">
        <v>0</v>
      </c>
    </row>
    <row r="42" customFormat="false" ht="17" hidden="false" customHeight="false" outlineLevel="0" collapsed="false">
      <c r="A42" s="388" t="n">
        <v>35</v>
      </c>
      <c r="B42" s="388" t="n">
        <v>44102900</v>
      </c>
      <c r="C42" s="389" t="s">
        <v>306</v>
      </c>
      <c r="D42" s="390" t="n">
        <v>2</v>
      </c>
      <c r="E42" s="391" t="n">
        <v>0</v>
      </c>
      <c r="F42" s="392" t="n">
        <v>0</v>
      </c>
      <c r="G42" s="390" t="n">
        <v>0</v>
      </c>
      <c r="H42" s="391" t="n">
        <v>0</v>
      </c>
      <c r="I42" s="392" t="n">
        <v>0</v>
      </c>
      <c r="J42" s="396"/>
      <c r="K42" s="391" t="n">
        <v>0</v>
      </c>
      <c r="L42" s="392" t="n">
        <v>0</v>
      </c>
      <c r="M42" s="390" t="n">
        <f aca="false">D42-J42</f>
        <v>2</v>
      </c>
      <c r="N42" s="391" t="n">
        <v>0</v>
      </c>
      <c r="O42" s="392" t="n">
        <v>0</v>
      </c>
    </row>
    <row r="43" customFormat="false" ht="17" hidden="false" customHeight="false" outlineLevel="0" collapsed="false">
      <c r="A43" s="388" t="n">
        <v>36</v>
      </c>
      <c r="B43" s="388" t="n">
        <v>44102900</v>
      </c>
      <c r="C43" s="389" t="s">
        <v>307</v>
      </c>
      <c r="D43" s="390" t="n">
        <v>1</v>
      </c>
      <c r="E43" s="391" t="n">
        <v>0</v>
      </c>
      <c r="F43" s="392" t="n">
        <v>0</v>
      </c>
      <c r="G43" s="390" t="n">
        <v>0</v>
      </c>
      <c r="H43" s="391" t="n">
        <v>0</v>
      </c>
      <c r="I43" s="392" t="n">
        <v>0</v>
      </c>
      <c r="J43" s="396"/>
      <c r="K43" s="391" t="n">
        <v>0</v>
      </c>
      <c r="L43" s="392" t="n">
        <v>0</v>
      </c>
      <c r="M43" s="390" t="n">
        <f aca="false">D43-J43</f>
        <v>1</v>
      </c>
      <c r="N43" s="391" t="n">
        <v>0</v>
      </c>
      <c r="O43" s="392" t="n">
        <v>0</v>
      </c>
    </row>
    <row r="44" customFormat="false" ht="17" hidden="false" customHeight="false" outlineLevel="0" collapsed="false">
      <c r="A44" s="388" t="n">
        <v>37</v>
      </c>
      <c r="B44" s="388" t="n">
        <v>44120000</v>
      </c>
      <c r="C44" s="389" t="s">
        <v>308</v>
      </c>
      <c r="D44" s="390" t="n">
        <v>102</v>
      </c>
      <c r="E44" s="391" t="n">
        <v>0</v>
      </c>
      <c r="F44" s="392" t="n">
        <v>0</v>
      </c>
      <c r="G44" s="390" t="n">
        <v>0</v>
      </c>
      <c r="H44" s="391" t="n">
        <v>0</v>
      </c>
      <c r="I44" s="392" t="n">
        <v>0</v>
      </c>
      <c r="J44" s="396"/>
      <c r="K44" s="391" t="n">
        <v>0</v>
      </c>
      <c r="L44" s="392" t="n">
        <v>0</v>
      </c>
      <c r="M44" s="390" t="n">
        <f aca="false">D44-J44</f>
        <v>102</v>
      </c>
      <c r="N44" s="391" t="n">
        <v>0</v>
      </c>
      <c r="O44" s="392" t="n">
        <v>0</v>
      </c>
    </row>
    <row r="45" customFormat="false" ht="17" hidden="false" customHeight="false" outlineLevel="0" collapsed="false">
      <c r="A45" s="388" t="n">
        <v>38</v>
      </c>
      <c r="B45" s="388" t="n">
        <v>44120000</v>
      </c>
      <c r="C45" s="389" t="s">
        <v>309</v>
      </c>
      <c r="D45" s="390" t="n">
        <v>11</v>
      </c>
      <c r="E45" s="391" t="n">
        <v>0</v>
      </c>
      <c r="F45" s="392" t="n">
        <v>0</v>
      </c>
      <c r="G45" s="390" t="n">
        <v>0</v>
      </c>
      <c r="H45" s="391" t="n">
        <v>0</v>
      </c>
      <c r="I45" s="392" t="n">
        <v>0</v>
      </c>
      <c r="J45" s="396"/>
      <c r="K45" s="391" t="n">
        <v>0</v>
      </c>
      <c r="L45" s="392" t="n">
        <v>0</v>
      </c>
      <c r="M45" s="390" t="n">
        <f aca="false">D45-J45</f>
        <v>11</v>
      </c>
      <c r="N45" s="391" t="n">
        <v>0</v>
      </c>
      <c r="O45" s="392" t="n">
        <v>0</v>
      </c>
    </row>
    <row r="46" customFormat="false" ht="17" hidden="false" customHeight="false" outlineLevel="0" collapsed="false">
      <c r="A46" s="388" t="n">
        <v>39</v>
      </c>
      <c r="B46" s="388" t="n">
        <v>44120000</v>
      </c>
      <c r="C46" s="389" t="s">
        <v>310</v>
      </c>
      <c r="D46" s="390" t="n">
        <v>5</v>
      </c>
      <c r="E46" s="391" t="n">
        <v>0</v>
      </c>
      <c r="F46" s="392" t="n">
        <v>0</v>
      </c>
      <c r="G46" s="390" t="n">
        <v>0</v>
      </c>
      <c r="H46" s="391" t="n">
        <v>0</v>
      </c>
      <c r="I46" s="392" t="n">
        <v>0</v>
      </c>
      <c r="J46" s="396" t="n">
        <v>1</v>
      </c>
      <c r="K46" s="391" t="n">
        <v>0</v>
      </c>
      <c r="L46" s="392" t="n">
        <v>0</v>
      </c>
      <c r="M46" s="390" t="n">
        <f aca="false">D46-J46</f>
        <v>4</v>
      </c>
      <c r="N46" s="391" t="n">
        <v>0</v>
      </c>
      <c r="O46" s="392" t="n">
        <v>0</v>
      </c>
    </row>
    <row r="47" customFormat="false" ht="17" hidden="false" customHeight="false" outlineLevel="0" collapsed="false">
      <c r="A47" s="388" t="n">
        <v>40</v>
      </c>
      <c r="B47" s="388" t="n">
        <v>44120000</v>
      </c>
      <c r="C47" s="389" t="s">
        <v>311</v>
      </c>
      <c r="D47" s="390" t="n">
        <v>7</v>
      </c>
      <c r="E47" s="391" t="n">
        <v>0</v>
      </c>
      <c r="F47" s="392" t="n">
        <v>0</v>
      </c>
      <c r="G47" s="390" t="n">
        <v>0</v>
      </c>
      <c r="H47" s="391" t="n">
        <v>0</v>
      </c>
      <c r="I47" s="392" t="n">
        <v>0</v>
      </c>
      <c r="J47" s="396"/>
      <c r="K47" s="391" t="n">
        <v>0</v>
      </c>
      <c r="L47" s="392" t="n">
        <v>0</v>
      </c>
      <c r="M47" s="390" t="n">
        <f aca="false">D47-J47</f>
        <v>7</v>
      </c>
      <c r="N47" s="391" t="n">
        <v>0</v>
      </c>
      <c r="O47" s="392" t="n">
        <v>0</v>
      </c>
    </row>
    <row r="48" customFormat="false" ht="17" hidden="false" customHeight="false" outlineLevel="0" collapsed="false">
      <c r="A48" s="388" t="n">
        <v>41</v>
      </c>
      <c r="B48" s="388" t="n">
        <v>44120000</v>
      </c>
      <c r="C48" s="389" t="s">
        <v>312</v>
      </c>
      <c r="D48" s="390" t="n">
        <v>50</v>
      </c>
      <c r="E48" s="391" t="n">
        <v>0</v>
      </c>
      <c r="F48" s="392" t="n">
        <v>0</v>
      </c>
      <c r="G48" s="390" t="n">
        <v>0</v>
      </c>
      <c r="H48" s="391" t="n">
        <v>0</v>
      </c>
      <c r="I48" s="392" t="n">
        <v>0</v>
      </c>
      <c r="J48" s="396"/>
      <c r="K48" s="391" t="n">
        <v>0</v>
      </c>
      <c r="L48" s="392" t="n">
        <v>0</v>
      </c>
      <c r="M48" s="390" t="n">
        <f aca="false">D48-J48</f>
        <v>50</v>
      </c>
      <c r="N48" s="391" t="n">
        <v>0</v>
      </c>
      <c r="O48" s="392" t="n">
        <v>0</v>
      </c>
    </row>
    <row r="49" customFormat="false" ht="17" hidden="false" customHeight="false" outlineLevel="0" collapsed="false">
      <c r="A49" s="388" t="n">
        <v>42</v>
      </c>
      <c r="B49" s="388" t="n">
        <v>44121700</v>
      </c>
      <c r="C49" s="389" t="s">
        <v>313</v>
      </c>
      <c r="D49" s="390" t="n">
        <v>1</v>
      </c>
      <c r="E49" s="391" t="n">
        <v>0</v>
      </c>
      <c r="F49" s="392" t="n">
        <v>0</v>
      </c>
      <c r="G49" s="390" t="n">
        <v>0</v>
      </c>
      <c r="H49" s="391" t="n">
        <v>0</v>
      </c>
      <c r="I49" s="392" t="n">
        <v>0</v>
      </c>
      <c r="J49" s="396"/>
      <c r="K49" s="391" t="n">
        <v>0</v>
      </c>
      <c r="L49" s="392" t="n">
        <v>0</v>
      </c>
      <c r="M49" s="390" t="n">
        <f aca="false">D49-J49</f>
        <v>1</v>
      </c>
      <c r="N49" s="391" t="n">
        <v>0</v>
      </c>
      <c r="O49" s="392" t="n">
        <v>0</v>
      </c>
    </row>
    <row r="50" customFormat="false" ht="17" hidden="false" customHeight="false" outlineLevel="0" collapsed="false">
      <c r="A50" s="388" t="n">
        <v>43</v>
      </c>
      <c r="B50" s="388" t="n">
        <v>44121700</v>
      </c>
      <c r="C50" s="389" t="s">
        <v>314</v>
      </c>
      <c r="D50" s="390" t="n">
        <v>5</v>
      </c>
      <c r="E50" s="391" t="n">
        <v>0</v>
      </c>
      <c r="F50" s="392" t="n">
        <v>0</v>
      </c>
      <c r="G50" s="390" t="n">
        <v>0</v>
      </c>
      <c r="H50" s="391" t="n">
        <v>0</v>
      </c>
      <c r="I50" s="392" t="n">
        <v>0</v>
      </c>
      <c r="J50" s="396"/>
      <c r="K50" s="391" t="n">
        <v>0</v>
      </c>
      <c r="L50" s="392" t="n">
        <v>0</v>
      </c>
      <c r="M50" s="390" t="n">
        <f aca="false">D50-J50</f>
        <v>5</v>
      </c>
      <c r="N50" s="391" t="n">
        <v>0</v>
      </c>
      <c r="O50" s="392" t="n">
        <v>0</v>
      </c>
    </row>
    <row r="51" customFormat="false" ht="17" hidden="false" customHeight="false" outlineLevel="0" collapsed="false">
      <c r="A51" s="388" t="n">
        <v>44</v>
      </c>
      <c r="B51" s="388" t="n">
        <v>44121700</v>
      </c>
      <c r="C51" s="389" t="s">
        <v>315</v>
      </c>
      <c r="D51" s="390" t="n">
        <v>13</v>
      </c>
      <c r="E51" s="391" t="n">
        <v>0</v>
      </c>
      <c r="F51" s="392" t="n">
        <v>0</v>
      </c>
      <c r="G51" s="390" t="n">
        <v>0</v>
      </c>
      <c r="H51" s="391" t="n">
        <v>0</v>
      </c>
      <c r="I51" s="392" t="n">
        <v>0</v>
      </c>
      <c r="J51" s="396"/>
      <c r="K51" s="391" t="n">
        <v>0</v>
      </c>
      <c r="L51" s="392" t="n">
        <v>0</v>
      </c>
      <c r="M51" s="390" t="n">
        <f aca="false">D51-J51</f>
        <v>13</v>
      </c>
      <c r="N51" s="391" t="n">
        <v>0</v>
      </c>
      <c r="O51" s="392" t="n">
        <v>0</v>
      </c>
    </row>
    <row r="52" customFormat="false" ht="17" hidden="false" customHeight="false" outlineLevel="0" collapsed="false">
      <c r="A52" s="388" t="n">
        <v>45</v>
      </c>
      <c r="B52" s="388" t="n">
        <v>44121700</v>
      </c>
      <c r="C52" s="389" t="s">
        <v>316</v>
      </c>
      <c r="D52" s="390" t="n">
        <v>15</v>
      </c>
      <c r="E52" s="391" t="n">
        <v>0</v>
      </c>
      <c r="F52" s="392" t="n">
        <v>0</v>
      </c>
      <c r="G52" s="390" t="n">
        <v>0</v>
      </c>
      <c r="H52" s="391" t="n">
        <v>0</v>
      </c>
      <c r="I52" s="392" t="n">
        <v>0</v>
      </c>
      <c r="J52" s="396"/>
      <c r="K52" s="391" t="n">
        <v>0</v>
      </c>
      <c r="L52" s="392" t="n">
        <v>0</v>
      </c>
      <c r="M52" s="390" t="n">
        <f aca="false">D52-J52</f>
        <v>15</v>
      </c>
      <c r="N52" s="391" t="n">
        <v>0</v>
      </c>
      <c r="O52" s="392" t="n">
        <v>0</v>
      </c>
    </row>
    <row r="53" customFormat="false" ht="17" hidden="false" customHeight="false" outlineLevel="0" collapsed="false">
      <c r="A53" s="388" t="n">
        <v>46</v>
      </c>
      <c r="B53" s="388" t="n">
        <v>44121700</v>
      </c>
      <c r="C53" s="389" t="s">
        <v>317</v>
      </c>
      <c r="D53" s="390" t="n">
        <v>10</v>
      </c>
      <c r="E53" s="391" t="n">
        <v>0</v>
      </c>
      <c r="F53" s="392" t="n">
        <v>0</v>
      </c>
      <c r="G53" s="390" t="n">
        <v>0</v>
      </c>
      <c r="H53" s="391" t="n">
        <v>0</v>
      </c>
      <c r="I53" s="392" t="n">
        <v>0</v>
      </c>
      <c r="J53" s="396"/>
      <c r="K53" s="391" t="n">
        <v>0</v>
      </c>
      <c r="L53" s="392" t="n">
        <v>0</v>
      </c>
      <c r="M53" s="390" t="n">
        <f aca="false">D53-J53</f>
        <v>10</v>
      </c>
      <c r="N53" s="391" t="n">
        <v>0</v>
      </c>
      <c r="O53" s="392" t="n">
        <v>0</v>
      </c>
    </row>
    <row r="54" customFormat="false" ht="17" hidden="false" customHeight="false" outlineLevel="0" collapsed="false">
      <c r="A54" s="388" t="n">
        <v>47</v>
      </c>
      <c r="B54" s="388" t="n">
        <v>44121700</v>
      </c>
      <c r="C54" s="403" t="s">
        <v>318</v>
      </c>
      <c r="D54" s="390" t="n">
        <v>1</v>
      </c>
      <c r="E54" s="391" t="n">
        <v>0</v>
      </c>
      <c r="F54" s="392" t="n">
        <v>0</v>
      </c>
      <c r="G54" s="390" t="n">
        <v>0</v>
      </c>
      <c r="H54" s="391" t="n">
        <v>0</v>
      </c>
      <c r="I54" s="392" t="n">
        <v>0</v>
      </c>
      <c r="J54" s="396"/>
      <c r="K54" s="391" t="n">
        <v>0</v>
      </c>
      <c r="L54" s="392" t="n">
        <v>0</v>
      </c>
      <c r="M54" s="390" t="n">
        <f aca="false">D54-J54</f>
        <v>1</v>
      </c>
      <c r="N54" s="391" t="n">
        <v>0</v>
      </c>
      <c r="O54" s="392" t="n">
        <v>0</v>
      </c>
    </row>
    <row r="55" s="155" customFormat="true" ht="17" hidden="false" customHeight="false" outlineLevel="0" collapsed="false">
      <c r="A55" s="388" t="n">
        <v>48</v>
      </c>
      <c r="B55" s="388" t="n">
        <v>44121700</v>
      </c>
      <c r="C55" s="389" t="s">
        <v>319</v>
      </c>
      <c r="D55" s="390" t="n">
        <v>19</v>
      </c>
      <c r="E55" s="391" t="n">
        <v>0</v>
      </c>
      <c r="F55" s="392" t="n">
        <v>0</v>
      </c>
      <c r="G55" s="390" t="n">
        <v>0</v>
      </c>
      <c r="H55" s="391" t="n">
        <v>0</v>
      </c>
      <c r="I55" s="392" t="n">
        <v>0</v>
      </c>
      <c r="J55" s="396"/>
      <c r="K55" s="391" t="n">
        <v>0</v>
      </c>
      <c r="L55" s="392" t="n">
        <v>0</v>
      </c>
      <c r="M55" s="390" t="n">
        <f aca="false">D55-J55</f>
        <v>19</v>
      </c>
      <c r="N55" s="391" t="n">
        <v>0</v>
      </c>
      <c r="O55" s="392" t="n">
        <v>0</v>
      </c>
    </row>
    <row r="56" customFormat="false" ht="17" hidden="false" customHeight="false" outlineLevel="0" collapsed="false">
      <c r="A56" s="388" t="n">
        <v>49</v>
      </c>
      <c r="B56" s="388" t="n">
        <v>44121700</v>
      </c>
      <c r="C56" s="389" t="s">
        <v>320</v>
      </c>
      <c r="D56" s="390" t="n">
        <v>6</v>
      </c>
      <c r="E56" s="391" t="n">
        <v>0</v>
      </c>
      <c r="F56" s="392" t="n">
        <v>0</v>
      </c>
      <c r="G56" s="390" t="n">
        <v>0</v>
      </c>
      <c r="H56" s="391" t="n">
        <v>0</v>
      </c>
      <c r="I56" s="392" t="n">
        <v>0</v>
      </c>
      <c r="J56" s="396"/>
      <c r="K56" s="391" t="n">
        <v>0</v>
      </c>
      <c r="L56" s="392" t="n">
        <v>0</v>
      </c>
      <c r="M56" s="390" t="n">
        <f aca="false">D56-J56</f>
        <v>6</v>
      </c>
      <c r="N56" s="391" t="n">
        <v>0</v>
      </c>
      <c r="O56" s="392" t="n">
        <v>0</v>
      </c>
    </row>
    <row r="57" customFormat="false" ht="17" hidden="false" customHeight="false" outlineLevel="0" collapsed="false">
      <c r="A57" s="388" t="n">
        <v>50</v>
      </c>
      <c r="B57" s="388" t="n">
        <v>44121700</v>
      </c>
      <c r="C57" s="389" t="s">
        <v>321</v>
      </c>
      <c r="D57" s="390" t="n">
        <v>5</v>
      </c>
      <c r="E57" s="391" t="n">
        <v>0</v>
      </c>
      <c r="F57" s="392" t="n">
        <v>0</v>
      </c>
      <c r="G57" s="390" t="n">
        <v>0</v>
      </c>
      <c r="H57" s="391" t="n">
        <v>0</v>
      </c>
      <c r="I57" s="392" t="n">
        <v>0</v>
      </c>
      <c r="J57" s="396"/>
      <c r="K57" s="391" t="n">
        <v>0</v>
      </c>
      <c r="L57" s="392" t="n">
        <v>0</v>
      </c>
      <c r="M57" s="390" t="n">
        <f aca="false">D57-J57</f>
        <v>5</v>
      </c>
      <c r="N57" s="391" t="n">
        <v>0</v>
      </c>
      <c r="O57" s="392" t="n">
        <v>0</v>
      </c>
    </row>
    <row r="58" customFormat="false" ht="17" hidden="false" customHeight="false" outlineLevel="0" collapsed="false">
      <c r="A58" s="388" t="n">
        <v>51</v>
      </c>
      <c r="B58" s="397" t="n">
        <v>44121700</v>
      </c>
      <c r="C58" s="398" t="s">
        <v>322</v>
      </c>
      <c r="D58" s="390" t="n">
        <v>1</v>
      </c>
      <c r="E58" s="399" t="n">
        <v>0</v>
      </c>
      <c r="F58" s="400" t="n">
        <v>0</v>
      </c>
      <c r="G58" s="404" t="n">
        <v>0</v>
      </c>
      <c r="H58" s="399" t="n">
        <v>0</v>
      </c>
      <c r="I58" s="400" t="n">
        <v>0</v>
      </c>
      <c r="J58" s="402"/>
      <c r="K58" s="399" t="n">
        <v>0</v>
      </c>
      <c r="L58" s="400" t="n">
        <v>0</v>
      </c>
      <c r="M58" s="390" t="n">
        <f aca="false">D58-J58</f>
        <v>1</v>
      </c>
      <c r="N58" s="399" t="n">
        <v>0</v>
      </c>
      <c r="O58" s="400" t="n">
        <v>0</v>
      </c>
    </row>
    <row r="59" customFormat="false" ht="17" hidden="false" customHeight="false" outlineLevel="0" collapsed="false">
      <c r="A59" s="388" t="n">
        <v>52</v>
      </c>
      <c r="B59" s="388" t="n">
        <v>44120000</v>
      </c>
      <c r="C59" s="389" t="s">
        <v>323</v>
      </c>
      <c r="D59" s="390" t="n">
        <v>19</v>
      </c>
      <c r="E59" s="391" t="n">
        <v>0</v>
      </c>
      <c r="F59" s="392" t="n">
        <v>0</v>
      </c>
      <c r="G59" s="390" t="n">
        <v>0</v>
      </c>
      <c r="H59" s="391" t="n">
        <v>0</v>
      </c>
      <c r="I59" s="392" t="n">
        <v>0</v>
      </c>
      <c r="J59" s="396"/>
      <c r="K59" s="391" t="n">
        <v>0</v>
      </c>
      <c r="L59" s="392" t="n">
        <v>0</v>
      </c>
      <c r="M59" s="390" t="n">
        <f aca="false">D59-J59</f>
        <v>19</v>
      </c>
      <c r="N59" s="391" t="n">
        <v>0</v>
      </c>
      <c r="O59" s="392" t="n">
        <v>0</v>
      </c>
    </row>
    <row r="60" customFormat="false" ht="17" hidden="false" customHeight="false" outlineLevel="0" collapsed="false">
      <c r="A60" s="388" t="n">
        <v>53</v>
      </c>
      <c r="B60" s="388" t="n">
        <v>44120000</v>
      </c>
      <c r="C60" s="389" t="s">
        <v>324</v>
      </c>
      <c r="D60" s="390" t="n">
        <v>1</v>
      </c>
      <c r="E60" s="391" t="n">
        <v>0</v>
      </c>
      <c r="F60" s="392" t="n">
        <v>0</v>
      </c>
      <c r="G60" s="390" t="n">
        <v>0</v>
      </c>
      <c r="H60" s="391" t="n">
        <v>0</v>
      </c>
      <c r="I60" s="392" t="n">
        <v>0</v>
      </c>
      <c r="J60" s="396"/>
      <c r="K60" s="391" t="n">
        <v>0</v>
      </c>
      <c r="L60" s="392" t="n">
        <v>0</v>
      </c>
      <c r="M60" s="390" t="n">
        <f aca="false">D60-J60</f>
        <v>1</v>
      </c>
      <c r="N60" s="391" t="n">
        <v>0</v>
      </c>
      <c r="O60" s="392" t="n">
        <v>0</v>
      </c>
    </row>
    <row r="61" customFormat="false" ht="17" hidden="false" customHeight="false" outlineLevel="0" collapsed="false">
      <c r="A61" s="388" t="n">
        <v>54</v>
      </c>
      <c r="B61" s="388" t="n">
        <v>44120000</v>
      </c>
      <c r="C61" s="389" t="s">
        <v>325</v>
      </c>
      <c r="D61" s="390" t="n">
        <v>36</v>
      </c>
      <c r="E61" s="391" t="n">
        <v>0</v>
      </c>
      <c r="F61" s="392" t="n">
        <v>0</v>
      </c>
      <c r="G61" s="390" t="n">
        <v>0</v>
      </c>
      <c r="H61" s="391" t="n">
        <v>0</v>
      </c>
      <c r="I61" s="392" t="n">
        <v>0</v>
      </c>
      <c r="J61" s="396"/>
      <c r="K61" s="391" t="n">
        <v>0</v>
      </c>
      <c r="L61" s="392" t="n">
        <v>0</v>
      </c>
      <c r="M61" s="390" t="n">
        <f aca="false">D61-J61</f>
        <v>36</v>
      </c>
      <c r="N61" s="391" t="n">
        <v>0</v>
      </c>
      <c r="O61" s="392" t="n">
        <v>0</v>
      </c>
    </row>
    <row r="62" customFormat="false" ht="17" hidden="false" customHeight="false" outlineLevel="0" collapsed="false">
      <c r="A62" s="388" t="n">
        <v>55</v>
      </c>
      <c r="B62" s="388" t="n">
        <v>44120000</v>
      </c>
      <c r="C62" s="389" t="s">
        <v>326</v>
      </c>
      <c r="D62" s="390" t="n">
        <v>2</v>
      </c>
      <c r="E62" s="391" t="n">
        <v>0</v>
      </c>
      <c r="F62" s="392" t="n">
        <v>0</v>
      </c>
      <c r="G62" s="390" t="n">
        <v>0</v>
      </c>
      <c r="H62" s="391" t="n">
        <v>0</v>
      </c>
      <c r="I62" s="392" t="n">
        <v>0</v>
      </c>
      <c r="J62" s="396"/>
      <c r="K62" s="391" t="n">
        <v>0</v>
      </c>
      <c r="L62" s="392" t="n">
        <v>0</v>
      </c>
      <c r="M62" s="390" t="n">
        <f aca="false">D62-J62</f>
        <v>2</v>
      </c>
      <c r="N62" s="391" t="n">
        <v>0</v>
      </c>
      <c r="O62" s="392" t="n">
        <v>0</v>
      </c>
    </row>
    <row r="63" customFormat="false" ht="17" hidden="false" customHeight="false" outlineLevel="0" collapsed="false">
      <c r="A63" s="388" t="n">
        <v>56</v>
      </c>
      <c r="B63" s="388" t="n">
        <v>44120000</v>
      </c>
      <c r="C63" s="389" t="s">
        <v>327</v>
      </c>
      <c r="D63" s="390" t="n">
        <v>2</v>
      </c>
      <c r="E63" s="391" t="n">
        <v>0</v>
      </c>
      <c r="F63" s="392" t="n">
        <v>0</v>
      </c>
      <c r="G63" s="390" t="n">
        <v>0</v>
      </c>
      <c r="H63" s="391" t="n">
        <v>0</v>
      </c>
      <c r="I63" s="392" t="n">
        <v>0</v>
      </c>
      <c r="J63" s="396"/>
      <c r="K63" s="391" t="n">
        <v>0</v>
      </c>
      <c r="L63" s="392" t="n">
        <v>0</v>
      </c>
      <c r="M63" s="390" t="n">
        <f aca="false">D63-J63</f>
        <v>2</v>
      </c>
      <c r="N63" s="391" t="n">
        <v>0</v>
      </c>
      <c r="O63" s="392" t="n">
        <v>0</v>
      </c>
    </row>
    <row r="64" customFormat="false" ht="17" hidden="false" customHeight="false" outlineLevel="0" collapsed="false">
      <c r="A64" s="388" t="n">
        <v>57</v>
      </c>
      <c r="B64" s="388" t="n">
        <v>44120000</v>
      </c>
      <c r="C64" s="389" t="s">
        <v>328</v>
      </c>
      <c r="D64" s="390" t="n">
        <v>12</v>
      </c>
      <c r="E64" s="391" t="n">
        <v>0</v>
      </c>
      <c r="F64" s="392" t="n">
        <v>0</v>
      </c>
      <c r="G64" s="390" t="n">
        <v>0</v>
      </c>
      <c r="H64" s="391" t="n">
        <v>0</v>
      </c>
      <c r="I64" s="392" t="n">
        <v>0</v>
      </c>
      <c r="J64" s="396"/>
      <c r="K64" s="391" t="n">
        <v>0</v>
      </c>
      <c r="L64" s="392" t="n">
        <v>0</v>
      </c>
      <c r="M64" s="390" t="n">
        <f aca="false">D64-J64</f>
        <v>12</v>
      </c>
      <c r="N64" s="391" t="n">
        <v>0</v>
      </c>
      <c r="O64" s="392" t="n">
        <v>0</v>
      </c>
    </row>
    <row r="65" customFormat="false" ht="17" hidden="false" customHeight="false" outlineLevel="0" collapsed="false">
      <c r="A65" s="388" t="n">
        <v>58</v>
      </c>
      <c r="B65" s="388" t="n">
        <v>44102900</v>
      </c>
      <c r="C65" s="389" t="s">
        <v>329</v>
      </c>
      <c r="D65" s="390" t="n">
        <v>2</v>
      </c>
      <c r="E65" s="391" t="n">
        <v>0</v>
      </c>
      <c r="F65" s="392" t="n">
        <v>0</v>
      </c>
      <c r="G65" s="390" t="n">
        <v>0</v>
      </c>
      <c r="H65" s="391" t="n">
        <v>0</v>
      </c>
      <c r="I65" s="392" t="n">
        <v>0</v>
      </c>
      <c r="J65" s="396"/>
      <c r="K65" s="391" t="n">
        <v>0</v>
      </c>
      <c r="L65" s="392" t="n">
        <v>0</v>
      </c>
      <c r="M65" s="390" t="n">
        <f aca="false">D65-J65</f>
        <v>2</v>
      </c>
      <c r="N65" s="391" t="n">
        <v>0</v>
      </c>
      <c r="O65" s="392" t="n">
        <v>0</v>
      </c>
    </row>
    <row r="66" customFormat="false" ht="17" hidden="false" customHeight="false" outlineLevel="0" collapsed="false">
      <c r="A66" s="388"/>
      <c r="B66" s="388"/>
      <c r="C66" s="389"/>
      <c r="D66" s="390"/>
      <c r="E66" s="391"/>
      <c r="F66" s="392"/>
      <c r="G66" s="390"/>
      <c r="H66" s="391"/>
      <c r="I66" s="392"/>
      <c r="J66" s="396"/>
      <c r="K66" s="391"/>
      <c r="L66" s="392"/>
      <c r="M66" s="390"/>
      <c r="N66" s="391"/>
      <c r="O66" s="392"/>
    </row>
    <row r="67" customFormat="false" ht="17" hidden="false" customHeight="false" outlineLevel="0" collapsed="false">
      <c r="A67" s="405"/>
      <c r="B67" s="405"/>
      <c r="C67" s="406" t="s">
        <v>39</v>
      </c>
      <c r="D67" s="407"/>
      <c r="E67" s="405"/>
      <c r="F67" s="408"/>
      <c r="G67" s="409"/>
      <c r="H67" s="405"/>
      <c r="I67" s="410"/>
      <c r="J67" s="411"/>
      <c r="K67" s="405"/>
      <c r="L67" s="408"/>
      <c r="M67" s="412"/>
      <c r="N67" s="405"/>
      <c r="O67" s="408"/>
    </row>
    <row r="68" customFormat="false" ht="17" hidden="false" customHeight="false" outlineLevel="0" collapsed="false">
      <c r="A68" s="395" t="n">
        <v>1</v>
      </c>
      <c r="B68" s="395" t="n">
        <v>47121800</v>
      </c>
      <c r="C68" s="413" t="s">
        <v>330</v>
      </c>
      <c r="D68" s="390" t="n">
        <v>43</v>
      </c>
      <c r="E68" s="391" t="n">
        <v>0</v>
      </c>
      <c r="F68" s="392" t="n">
        <v>0</v>
      </c>
      <c r="G68" s="414" t="n">
        <v>0</v>
      </c>
      <c r="H68" s="391" t="n">
        <v>0</v>
      </c>
      <c r="I68" s="389" t="n">
        <v>0</v>
      </c>
      <c r="J68" s="396"/>
      <c r="K68" s="391" t="n">
        <v>0</v>
      </c>
      <c r="L68" s="392" t="n">
        <v>0</v>
      </c>
      <c r="M68" s="390" t="n">
        <f aca="false">D68-J68</f>
        <v>43</v>
      </c>
      <c r="N68" s="391" t="n">
        <v>0</v>
      </c>
      <c r="O68" s="392" t="n">
        <v>0</v>
      </c>
    </row>
    <row r="69" s="155" customFormat="true" ht="17" hidden="false" customHeight="false" outlineLevel="0" collapsed="false">
      <c r="A69" s="395" t="n">
        <v>2</v>
      </c>
      <c r="B69" s="395" t="n">
        <v>52150000</v>
      </c>
      <c r="C69" s="413" t="s">
        <v>331</v>
      </c>
      <c r="D69" s="390" t="n">
        <v>3</v>
      </c>
      <c r="E69" s="391" t="n">
        <v>0</v>
      </c>
      <c r="F69" s="392" t="n">
        <v>0</v>
      </c>
      <c r="G69" s="414" t="n">
        <v>0</v>
      </c>
      <c r="H69" s="391" t="n">
        <v>0</v>
      </c>
      <c r="I69" s="389" t="n">
        <v>0</v>
      </c>
      <c r="J69" s="396"/>
      <c r="K69" s="391" t="n">
        <v>0</v>
      </c>
      <c r="L69" s="392" t="n">
        <v>0</v>
      </c>
      <c r="M69" s="390" t="n">
        <f aca="false">D69-J69</f>
        <v>3</v>
      </c>
      <c r="N69" s="391" t="n">
        <v>0</v>
      </c>
      <c r="O69" s="392" t="n">
        <v>0</v>
      </c>
    </row>
    <row r="70" s="155" customFormat="true" ht="17" hidden="false" customHeight="false" outlineLevel="0" collapsed="false">
      <c r="A70" s="395" t="n">
        <v>3</v>
      </c>
      <c r="B70" s="395" t="n">
        <v>47121800</v>
      </c>
      <c r="C70" s="413" t="s">
        <v>332</v>
      </c>
      <c r="D70" s="390" t="n">
        <v>2</v>
      </c>
      <c r="E70" s="391" t="n">
        <v>0</v>
      </c>
      <c r="F70" s="392" t="n">
        <v>0</v>
      </c>
      <c r="G70" s="414" t="n">
        <v>0</v>
      </c>
      <c r="H70" s="391" t="n">
        <v>0</v>
      </c>
      <c r="I70" s="389" t="n">
        <v>0</v>
      </c>
      <c r="J70" s="396"/>
      <c r="K70" s="391" t="n">
        <v>0</v>
      </c>
      <c r="L70" s="392" t="n">
        <v>0</v>
      </c>
      <c r="M70" s="390" t="n">
        <f aca="false">D70-J70</f>
        <v>2</v>
      </c>
      <c r="N70" s="391" t="n">
        <v>0</v>
      </c>
      <c r="O70" s="392" t="n">
        <v>0</v>
      </c>
    </row>
    <row r="71" customFormat="false" ht="17" hidden="false" customHeight="false" outlineLevel="0" collapsed="false">
      <c r="A71" s="395" t="n">
        <v>4</v>
      </c>
      <c r="B71" s="395" t="n">
        <v>47121800</v>
      </c>
      <c r="C71" s="413" t="s">
        <v>333</v>
      </c>
      <c r="D71" s="390" t="n">
        <v>3</v>
      </c>
      <c r="E71" s="391" t="n">
        <v>0</v>
      </c>
      <c r="F71" s="392" t="n">
        <v>0</v>
      </c>
      <c r="G71" s="414" t="n">
        <v>0</v>
      </c>
      <c r="H71" s="391" t="n">
        <v>0</v>
      </c>
      <c r="I71" s="389" t="n">
        <v>0</v>
      </c>
      <c r="J71" s="396"/>
      <c r="K71" s="391" t="n">
        <v>0</v>
      </c>
      <c r="L71" s="392" t="n">
        <v>0</v>
      </c>
      <c r="M71" s="390" t="n">
        <f aca="false">D71-J71</f>
        <v>3</v>
      </c>
      <c r="N71" s="391" t="n">
        <v>0</v>
      </c>
      <c r="O71" s="392" t="n">
        <v>0</v>
      </c>
    </row>
    <row r="72" customFormat="false" ht="17" hidden="false" customHeight="false" outlineLevel="0" collapsed="false">
      <c r="A72" s="395"/>
      <c r="B72" s="395"/>
      <c r="C72" s="413"/>
      <c r="D72" s="390"/>
      <c r="E72" s="391"/>
      <c r="F72" s="392"/>
      <c r="G72" s="414"/>
      <c r="H72" s="391"/>
      <c r="I72" s="389"/>
      <c r="J72" s="396"/>
      <c r="K72" s="391"/>
      <c r="L72" s="392"/>
      <c r="M72" s="390"/>
      <c r="N72" s="391"/>
      <c r="O72" s="392"/>
    </row>
    <row r="73" customFormat="false" ht="17" hidden="false" customHeight="false" outlineLevel="0" collapsed="false">
      <c r="A73" s="395"/>
      <c r="B73" s="395"/>
      <c r="C73" s="413"/>
      <c r="D73" s="390"/>
      <c r="E73" s="391"/>
      <c r="F73" s="392"/>
      <c r="G73" s="414"/>
      <c r="H73" s="391"/>
      <c r="I73" s="389"/>
      <c r="J73" s="396"/>
      <c r="K73" s="391"/>
      <c r="L73" s="392"/>
      <c r="M73" s="414"/>
      <c r="N73" s="391"/>
      <c r="O73" s="392"/>
    </row>
    <row r="74" customFormat="false" ht="17" hidden="false" customHeight="false" outlineLevel="0" collapsed="false">
      <c r="A74" s="405"/>
      <c r="B74" s="405"/>
      <c r="C74" s="415" t="s">
        <v>40</v>
      </c>
      <c r="D74" s="407"/>
      <c r="E74" s="405"/>
      <c r="F74" s="408"/>
      <c r="G74" s="409"/>
      <c r="H74" s="405"/>
      <c r="I74" s="410"/>
      <c r="J74" s="411"/>
      <c r="K74" s="405"/>
      <c r="L74" s="408"/>
      <c r="M74" s="412"/>
      <c r="N74" s="405"/>
      <c r="O74" s="408"/>
    </row>
    <row r="75" customFormat="false" ht="17" hidden="false" customHeight="false" outlineLevel="0" collapsed="false">
      <c r="A75" s="395" t="n">
        <v>1</v>
      </c>
      <c r="B75" s="395" t="n">
        <v>39121700</v>
      </c>
      <c r="C75" s="413" t="s">
        <v>334</v>
      </c>
      <c r="D75" s="390" t="n">
        <v>8</v>
      </c>
      <c r="E75" s="391" t="n">
        <v>0</v>
      </c>
      <c r="F75" s="392" t="n">
        <v>0</v>
      </c>
      <c r="G75" s="414" t="n">
        <v>0</v>
      </c>
      <c r="H75" s="391" t="n">
        <v>0</v>
      </c>
      <c r="I75" s="389" t="n">
        <v>0</v>
      </c>
      <c r="J75" s="396"/>
      <c r="K75" s="391" t="n">
        <v>0</v>
      </c>
      <c r="L75" s="392" t="n">
        <v>0</v>
      </c>
      <c r="M75" s="390" t="n">
        <f aca="false">D75-J75</f>
        <v>8</v>
      </c>
      <c r="N75" s="391" t="n">
        <v>0</v>
      </c>
      <c r="O75" s="392" t="n">
        <v>0</v>
      </c>
    </row>
    <row r="76" customFormat="false" ht="17" hidden="false" customHeight="false" outlineLevel="0" collapsed="false">
      <c r="A76" s="395" t="n">
        <v>2</v>
      </c>
      <c r="B76" s="395" t="n">
        <v>39121700</v>
      </c>
      <c r="C76" s="413" t="s">
        <v>335</v>
      </c>
      <c r="D76" s="390" t="n">
        <v>19</v>
      </c>
      <c r="E76" s="391" t="n">
        <v>0</v>
      </c>
      <c r="F76" s="392" t="n">
        <v>0</v>
      </c>
      <c r="G76" s="414" t="n">
        <v>0</v>
      </c>
      <c r="H76" s="391" t="n">
        <v>0</v>
      </c>
      <c r="I76" s="389" t="n">
        <v>0</v>
      </c>
      <c r="J76" s="396" t="n">
        <v>1</v>
      </c>
      <c r="K76" s="391" t="n">
        <v>0</v>
      </c>
      <c r="L76" s="392" t="n">
        <v>0</v>
      </c>
      <c r="M76" s="390" t="n">
        <f aca="false">D76-J76</f>
        <v>18</v>
      </c>
      <c r="N76" s="391" t="n">
        <v>0</v>
      </c>
      <c r="O76" s="392" t="n">
        <v>0</v>
      </c>
    </row>
    <row r="77" customFormat="false" ht="17" hidden="false" customHeight="false" outlineLevel="0" collapsed="false">
      <c r="A77" s="395" t="n">
        <v>3</v>
      </c>
      <c r="B77" s="395" t="n">
        <v>39121700</v>
      </c>
      <c r="C77" s="416" t="s">
        <v>336</v>
      </c>
      <c r="D77" s="390" t="n">
        <v>36</v>
      </c>
      <c r="E77" s="391" t="n">
        <v>0</v>
      </c>
      <c r="F77" s="392" t="n">
        <v>0</v>
      </c>
      <c r="G77" s="414" t="n">
        <v>0</v>
      </c>
      <c r="H77" s="391" t="n">
        <v>0</v>
      </c>
      <c r="I77" s="389" t="n">
        <v>0</v>
      </c>
      <c r="J77" s="396"/>
      <c r="K77" s="391" t="n">
        <v>0</v>
      </c>
      <c r="L77" s="392" t="n">
        <v>0</v>
      </c>
      <c r="M77" s="390" t="n">
        <f aca="false">D77-J77</f>
        <v>36</v>
      </c>
      <c r="N77" s="391" t="n">
        <v>0</v>
      </c>
      <c r="O77" s="392" t="n">
        <v>0</v>
      </c>
    </row>
    <row r="78" customFormat="false" ht="17" hidden="false" customHeight="false" outlineLevel="0" collapsed="false">
      <c r="A78" s="417" t="n">
        <v>4</v>
      </c>
      <c r="B78" s="417" t="n">
        <v>39121700</v>
      </c>
      <c r="C78" s="418" t="s">
        <v>337</v>
      </c>
      <c r="D78" s="419" t="n">
        <v>78</v>
      </c>
      <c r="E78" s="420" t="n">
        <v>0</v>
      </c>
      <c r="F78" s="421" t="n">
        <v>0</v>
      </c>
      <c r="G78" s="422" t="n">
        <v>0</v>
      </c>
      <c r="H78" s="420" t="n">
        <v>0</v>
      </c>
      <c r="I78" s="423" t="n">
        <v>0</v>
      </c>
      <c r="J78" s="424"/>
      <c r="K78" s="420" t="n">
        <v>0</v>
      </c>
      <c r="L78" s="421" t="n">
        <v>0</v>
      </c>
      <c r="M78" s="419" t="n">
        <f aca="false">D78-J78</f>
        <v>78</v>
      </c>
      <c r="N78" s="420" t="n">
        <v>0</v>
      </c>
      <c r="O78" s="421" t="n">
        <v>0</v>
      </c>
    </row>
    <row r="79" customFormat="false" ht="17" hidden="false" customHeight="false" outlineLevel="0" collapsed="false">
      <c r="A79" s="425"/>
      <c r="B79" s="425"/>
      <c r="C79" s="426"/>
      <c r="D79" s="427"/>
      <c r="E79" s="428"/>
      <c r="F79" s="429"/>
      <c r="G79" s="430"/>
      <c r="H79" s="428"/>
      <c r="I79" s="431"/>
      <c r="J79" s="432"/>
      <c r="K79" s="428"/>
      <c r="L79" s="429"/>
      <c r="M79" s="427"/>
      <c r="N79" s="428"/>
      <c r="O79" s="429"/>
    </row>
    <row r="80" s="62" customFormat="true" ht="21.5" hidden="false" customHeight="false" outlineLevel="0" collapsed="false">
      <c r="A80" s="433"/>
      <c r="B80" s="433"/>
      <c r="C80" s="434"/>
      <c r="D80" s="435"/>
      <c r="E80" s="433"/>
      <c r="F80" s="433"/>
      <c r="G80" s="433"/>
      <c r="H80" s="433"/>
      <c r="I80" s="433"/>
      <c r="J80" s="433"/>
      <c r="K80" s="433"/>
      <c r="L80" s="433"/>
      <c r="M80" s="435"/>
      <c r="N80" s="433"/>
      <c r="O80" s="433"/>
    </row>
    <row r="81" s="62" customFormat="true" ht="21.5" hidden="false" customHeight="false" outlineLevel="0" collapsed="false">
      <c r="A81" s="434"/>
      <c r="B81" s="434"/>
      <c r="C81" s="436"/>
      <c r="D81" s="437"/>
      <c r="E81" s="438"/>
      <c r="F81" s="438"/>
      <c r="G81" s="437"/>
      <c r="H81" s="438"/>
      <c r="I81" s="438"/>
      <c r="J81" s="437"/>
      <c r="K81" s="438"/>
      <c r="L81" s="438"/>
      <c r="M81" s="437"/>
      <c r="N81" s="438"/>
      <c r="O81" s="438"/>
    </row>
    <row r="82" s="62" customFormat="true" ht="21.5" hidden="false" customHeight="false" outlineLevel="0" collapsed="false">
      <c r="A82" s="434"/>
      <c r="B82" s="434"/>
      <c r="C82" s="436"/>
      <c r="D82" s="437"/>
      <c r="E82" s="438"/>
      <c r="F82" s="438"/>
      <c r="G82" s="437"/>
      <c r="H82" s="438"/>
      <c r="I82" s="438"/>
      <c r="J82" s="437"/>
      <c r="K82" s="438"/>
      <c r="L82" s="438"/>
      <c r="M82" s="437"/>
      <c r="N82" s="438"/>
      <c r="O82" s="438"/>
    </row>
    <row r="83" s="62" customFormat="true" ht="21.5" hidden="false" customHeight="false" outlineLevel="0" collapsed="false">
      <c r="A83" s="434"/>
      <c r="B83" s="434"/>
      <c r="C83" s="439"/>
      <c r="D83" s="437"/>
      <c r="E83" s="438"/>
      <c r="F83" s="438"/>
      <c r="G83" s="437"/>
      <c r="H83" s="438"/>
      <c r="I83" s="438"/>
      <c r="J83" s="437"/>
      <c r="K83" s="438"/>
      <c r="L83" s="438"/>
      <c r="M83" s="437"/>
      <c r="N83" s="438"/>
      <c r="O83" s="438"/>
    </row>
    <row r="84" s="62" customFormat="true" ht="21.5" hidden="false" customHeight="false" outlineLevel="0" collapsed="false">
      <c r="A84" s="434"/>
      <c r="B84" s="434"/>
      <c r="C84" s="440"/>
      <c r="D84" s="437"/>
      <c r="E84" s="438"/>
      <c r="F84" s="438"/>
      <c r="G84" s="437"/>
      <c r="H84" s="438"/>
      <c r="I84" s="438"/>
      <c r="J84" s="437"/>
      <c r="K84" s="438"/>
      <c r="L84" s="438"/>
      <c r="M84" s="437"/>
      <c r="N84" s="438"/>
      <c r="O84" s="438"/>
    </row>
  </sheetData>
  <mergeCells count="7">
    <mergeCell ref="A1:O1"/>
    <mergeCell ref="A2:O2"/>
    <mergeCell ref="A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63" activePane="bottomLeft" state="frozen"/>
      <selection pane="topLeft" activeCell="A1" activeCellId="0" sqref="A1"/>
      <selection pane="bottomLeft" activeCell="Q170" activeCellId="0" sqref="Q17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7.62"/>
    <col collapsed="false" customWidth="true" hidden="false" outlineLevel="0" max="3" min="3" style="0" width="31.08"/>
    <col collapsed="false" customWidth="true" hidden="false" outlineLevel="0" max="4" min="4" style="0" width="5.62"/>
    <col collapsed="false" customWidth="true" hidden="false" outlineLevel="0" max="5" min="5" style="0" width="8.08"/>
    <col collapsed="false" customWidth="true" hidden="false" outlineLevel="0" max="6" min="6" style="155" width="9.72"/>
    <col collapsed="false" customWidth="true" hidden="false" outlineLevel="0" max="7" min="7" style="0" width="6.17"/>
    <col collapsed="false" customWidth="true" hidden="false" outlineLevel="0" max="8" min="8" style="0" width="8.17"/>
    <col collapsed="false" customWidth="true" hidden="false" outlineLevel="0" max="9" min="9" style="155" width="10.35"/>
    <col collapsed="false" customWidth="true" hidden="false" outlineLevel="0" max="10" min="10" style="0" width="5.35"/>
    <col collapsed="false" customWidth="true" hidden="false" outlineLevel="0" max="11" min="11" style="0" width="7.62"/>
    <col collapsed="false" customWidth="true" hidden="false" outlineLevel="0" max="12" min="12" style="155" width="10.08"/>
    <col collapsed="false" customWidth="true" hidden="false" outlineLevel="0" max="13" min="13" style="0" width="5.08"/>
    <col collapsed="false" customWidth="true" hidden="false" outlineLevel="0" max="14" min="14" style="0" width="7.08"/>
    <col collapsed="false" customWidth="true" hidden="false" outlineLevel="0" max="15" min="15" style="0" width="9.08"/>
    <col collapsed="false" customWidth="true" hidden="false" outlineLevel="0" max="17" min="16" style="156" width="8.81"/>
  </cols>
  <sheetData>
    <row r="1" customFormat="false" ht="20.5" hidden="false" customHeight="false" outlineLevel="0" collapsed="false">
      <c r="A1" s="157" t="s">
        <v>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0.5" hidden="false" customHeight="false" outlineLevel="0" collapsed="false">
      <c r="A2" s="157" t="s">
        <v>4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20.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5" hidden="false" customHeight="false" outlineLevel="0" collapsed="false">
      <c r="A4" s="158"/>
      <c r="B4" s="159" t="s">
        <v>4</v>
      </c>
      <c r="C4" s="160"/>
      <c r="D4" s="161" t="s">
        <v>5</v>
      </c>
      <c r="E4" s="161"/>
      <c r="F4" s="161"/>
      <c r="G4" s="161" t="s">
        <v>6</v>
      </c>
      <c r="H4" s="161"/>
      <c r="I4" s="161"/>
      <c r="J4" s="161" t="s">
        <v>7</v>
      </c>
      <c r="K4" s="161"/>
      <c r="L4" s="161"/>
      <c r="M4" s="161" t="s">
        <v>8</v>
      </c>
      <c r="N4" s="161"/>
      <c r="O4" s="161"/>
      <c r="Q4" s="441" t="s">
        <v>338</v>
      </c>
    </row>
    <row r="5" customFormat="false" ht="20.5" hidden="false" customHeight="false" outlineLevel="0" collapsed="false">
      <c r="A5" s="162" t="s">
        <v>10</v>
      </c>
      <c r="B5" s="162" t="s">
        <v>45</v>
      </c>
      <c r="C5" s="163" t="s">
        <v>12</v>
      </c>
      <c r="D5" s="164" t="s">
        <v>13</v>
      </c>
      <c r="E5" s="159" t="s">
        <v>14</v>
      </c>
      <c r="F5" s="165" t="s">
        <v>13</v>
      </c>
      <c r="G5" s="166" t="s">
        <v>13</v>
      </c>
      <c r="H5" s="159" t="s">
        <v>14</v>
      </c>
      <c r="I5" s="167" t="s">
        <v>13</v>
      </c>
      <c r="J5" s="164" t="s">
        <v>13</v>
      </c>
      <c r="K5" s="159" t="s">
        <v>14</v>
      </c>
      <c r="L5" s="165" t="s">
        <v>13</v>
      </c>
      <c r="M5" s="164" t="s">
        <v>13</v>
      </c>
      <c r="N5" s="159" t="s">
        <v>14</v>
      </c>
      <c r="O5" s="165" t="s">
        <v>13</v>
      </c>
    </row>
    <row r="6" customFormat="false" ht="20.5" hidden="false" customHeight="false" outlineLevel="0" collapsed="false">
      <c r="A6" s="168"/>
      <c r="B6" s="168"/>
      <c r="C6" s="169"/>
      <c r="D6" s="170" t="s">
        <v>15</v>
      </c>
      <c r="E6" s="171" t="s">
        <v>16</v>
      </c>
      <c r="F6" s="172" t="s">
        <v>17</v>
      </c>
      <c r="G6" s="173" t="s">
        <v>15</v>
      </c>
      <c r="H6" s="171" t="s">
        <v>16</v>
      </c>
      <c r="I6" s="174" t="s">
        <v>17</v>
      </c>
      <c r="J6" s="170" t="s">
        <v>15</v>
      </c>
      <c r="K6" s="171" t="s">
        <v>16</v>
      </c>
      <c r="L6" s="172" t="s">
        <v>17</v>
      </c>
      <c r="M6" s="170" t="s">
        <v>15</v>
      </c>
      <c r="N6" s="171" t="s">
        <v>16</v>
      </c>
      <c r="O6" s="172" t="s">
        <v>17</v>
      </c>
    </row>
    <row r="7" customFormat="false" ht="20.5" hidden="false" customHeight="false" outlineLevel="0" collapsed="false">
      <c r="A7" s="105" t="n">
        <v>132</v>
      </c>
      <c r="B7" s="102" t="n">
        <v>44102900</v>
      </c>
      <c r="C7" s="175" t="s">
        <v>46</v>
      </c>
      <c r="D7" s="176" t="n">
        <v>1</v>
      </c>
      <c r="E7" s="175" t="n">
        <v>952.3</v>
      </c>
      <c r="F7" s="177" t="n">
        <f aca="false">D7*E7</f>
        <v>952.3</v>
      </c>
      <c r="G7" s="176" t="n">
        <v>0</v>
      </c>
      <c r="H7" s="178" t="n">
        <v>0</v>
      </c>
      <c r="I7" s="177" t="n">
        <f aca="false">G7*H7</f>
        <v>0</v>
      </c>
      <c r="J7" s="179" t="n">
        <v>0</v>
      </c>
      <c r="K7" s="175" t="n">
        <v>0</v>
      </c>
      <c r="L7" s="177" t="n">
        <f aca="false">J7*K7</f>
        <v>0</v>
      </c>
      <c r="M7" s="180" t="n">
        <f aca="false">D7+G7-J7</f>
        <v>1</v>
      </c>
      <c r="N7" s="178" t="n">
        <v>952.3</v>
      </c>
      <c r="O7" s="177" t="n">
        <f aca="false">F7+I7-L7</f>
        <v>952.3</v>
      </c>
      <c r="P7" s="34" t="n">
        <f aca="false">(D7*E7)+(G7*H7)-(J7*K7)</f>
        <v>952.3</v>
      </c>
      <c r="Q7" s="34" t="n">
        <f aca="false">O7-P7</f>
        <v>0</v>
      </c>
    </row>
    <row r="8" customFormat="false" ht="20.5" hidden="false" customHeight="false" outlineLevel="0" collapsed="false">
      <c r="A8" s="106" t="n">
        <v>133</v>
      </c>
      <c r="B8" s="106" t="n">
        <v>44102900</v>
      </c>
      <c r="C8" s="181" t="s">
        <v>47</v>
      </c>
      <c r="D8" s="182" t="n">
        <v>5</v>
      </c>
      <c r="E8" s="183" t="n">
        <v>1070</v>
      </c>
      <c r="F8" s="177" t="n">
        <f aca="false">D8*E8</f>
        <v>5350</v>
      </c>
      <c r="G8" s="184" t="n">
        <v>0</v>
      </c>
      <c r="H8" s="183" t="n">
        <v>0</v>
      </c>
      <c r="I8" s="177" t="n">
        <f aca="false">G8*H8</f>
        <v>0</v>
      </c>
      <c r="J8" s="182" t="n">
        <v>0</v>
      </c>
      <c r="K8" s="178" t="n">
        <v>0</v>
      </c>
      <c r="L8" s="177" t="n">
        <f aca="false">J8*K8</f>
        <v>0</v>
      </c>
      <c r="M8" s="180" t="n">
        <f aca="false">D8+G8-J8</f>
        <v>5</v>
      </c>
      <c r="N8" s="178" t="n">
        <v>0</v>
      </c>
      <c r="O8" s="177" t="n">
        <f aca="false">F8+I8-L8</f>
        <v>5350</v>
      </c>
      <c r="P8" s="34" t="n">
        <f aca="false">(D8*E8)+(G8*H8)-(J8*K8)</f>
        <v>5350</v>
      </c>
      <c r="Q8" s="34" t="n">
        <f aca="false">O8-P8</f>
        <v>0</v>
      </c>
    </row>
    <row r="9" customFormat="false" ht="20.5" hidden="false" customHeight="false" outlineLevel="0" collapsed="false">
      <c r="A9" s="106" t="n">
        <v>134</v>
      </c>
      <c r="B9" s="106" t="n">
        <v>44102900</v>
      </c>
      <c r="C9" s="181" t="s">
        <v>48</v>
      </c>
      <c r="D9" s="182" t="n">
        <v>4</v>
      </c>
      <c r="E9" s="183" t="n">
        <v>1048.6</v>
      </c>
      <c r="F9" s="177" t="n">
        <f aca="false">D9*E9</f>
        <v>4194.4</v>
      </c>
      <c r="G9" s="184" t="n">
        <v>5</v>
      </c>
      <c r="H9" s="183" t="n">
        <v>1048.6</v>
      </c>
      <c r="I9" s="177" t="n">
        <f aca="false">G9*H9</f>
        <v>5243</v>
      </c>
      <c r="J9" s="182" t="n">
        <v>4</v>
      </c>
      <c r="K9" s="183" t="n">
        <v>1048.6</v>
      </c>
      <c r="L9" s="177" t="n">
        <f aca="false">J9*K9</f>
        <v>4194.4</v>
      </c>
      <c r="M9" s="180" t="n">
        <f aca="false">D9+G9-J9</f>
        <v>5</v>
      </c>
      <c r="N9" s="183" t="n">
        <v>1048.6</v>
      </c>
      <c r="O9" s="177" t="n">
        <f aca="false">F9+I9-L9</f>
        <v>5243</v>
      </c>
      <c r="P9" s="34" t="n">
        <f aca="false">(D9*E9)+(G9*H9)-(J9*K9)</f>
        <v>5243</v>
      </c>
      <c r="Q9" s="34" t="n">
        <f aca="false">O9-P9</f>
        <v>0</v>
      </c>
    </row>
    <row r="10" customFormat="false" ht="20.5" hidden="false" customHeight="false" outlineLevel="0" collapsed="false">
      <c r="A10" s="106" t="n">
        <v>135</v>
      </c>
      <c r="B10" s="106" t="n">
        <v>44102900</v>
      </c>
      <c r="C10" s="181" t="s">
        <v>49</v>
      </c>
      <c r="D10" s="182" t="n">
        <v>2</v>
      </c>
      <c r="E10" s="183" t="n">
        <v>1123.5</v>
      </c>
      <c r="F10" s="177" t="n">
        <f aca="false">D10*E10</f>
        <v>2247</v>
      </c>
      <c r="G10" s="184" t="n">
        <v>0</v>
      </c>
      <c r="H10" s="183" t="n">
        <v>0</v>
      </c>
      <c r="I10" s="177" t="n">
        <f aca="false">G10*H10</f>
        <v>0</v>
      </c>
      <c r="J10" s="182" t="n">
        <v>2</v>
      </c>
      <c r="K10" s="183" t="n">
        <v>1123.5</v>
      </c>
      <c r="L10" s="177" t="n">
        <f aca="false">J10*K10</f>
        <v>2247</v>
      </c>
      <c r="M10" s="180" t="n">
        <f aca="false">D10+G10-J10</f>
        <v>0</v>
      </c>
      <c r="N10" s="183" t="n">
        <v>0</v>
      </c>
      <c r="O10" s="177" t="n">
        <f aca="false">F10+I10-L10</f>
        <v>0</v>
      </c>
      <c r="P10" s="34" t="n">
        <f aca="false">(D10*E10)+(G10*H10)-(J10*K10)</f>
        <v>0</v>
      </c>
      <c r="Q10" s="34" t="n">
        <f aca="false">O10-P10</f>
        <v>0</v>
      </c>
    </row>
    <row r="11" customFormat="false" ht="20.5" hidden="false" customHeight="false" outlineLevel="0" collapsed="false">
      <c r="A11" s="106" t="n">
        <v>135</v>
      </c>
      <c r="B11" s="106" t="n">
        <v>44102900</v>
      </c>
      <c r="C11" s="181" t="s">
        <v>49</v>
      </c>
      <c r="D11" s="182" t="n">
        <v>0</v>
      </c>
      <c r="E11" s="183" t="n">
        <v>0</v>
      </c>
      <c r="F11" s="177" t="n">
        <f aca="false">D11*E11</f>
        <v>0</v>
      </c>
      <c r="G11" s="184" t="n">
        <v>5</v>
      </c>
      <c r="H11" s="183" t="n">
        <v>1166.3</v>
      </c>
      <c r="I11" s="177" t="n">
        <f aca="false">G11*H11</f>
        <v>5831.5</v>
      </c>
      <c r="J11" s="182" t="n">
        <v>2</v>
      </c>
      <c r="K11" s="183" t="n">
        <v>1166.3</v>
      </c>
      <c r="L11" s="177" t="n">
        <f aca="false">J11*K11</f>
        <v>2332.6</v>
      </c>
      <c r="M11" s="180" t="n">
        <f aca="false">D11+G11-J11</f>
        <v>3</v>
      </c>
      <c r="N11" s="183" t="n">
        <v>1166.3</v>
      </c>
      <c r="O11" s="177" t="n">
        <f aca="false">F11+I11-L11</f>
        <v>3498.9</v>
      </c>
      <c r="P11" s="34" t="n">
        <f aca="false">(D11*E11)+(G11*H11)-(J11*K11)</f>
        <v>3498.9</v>
      </c>
      <c r="Q11" s="34" t="n">
        <f aca="false">O11-P11</f>
        <v>0</v>
      </c>
    </row>
    <row r="12" customFormat="false" ht="20.5" hidden="false" customHeight="false" outlineLevel="0" collapsed="false">
      <c r="A12" s="106" t="n">
        <v>136</v>
      </c>
      <c r="B12" s="106" t="n">
        <v>44102900</v>
      </c>
      <c r="C12" s="181" t="s">
        <v>50</v>
      </c>
      <c r="D12" s="182" t="n">
        <v>1</v>
      </c>
      <c r="E12" s="183" t="n">
        <v>1915.3</v>
      </c>
      <c r="F12" s="177" t="n">
        <f aca="false">D12*E12</f>
        <v>1915.3</v>
      </c>
      <c r="G12" s="184" t="n">
        <v>0</v>
      </c>
      <c r="H12" s="183" t="n">
        <v>0</v>
      </c>
      <c r="I12" s="177" t="n">
        <f aca="false">G12*H12</f>
        <v>0</v>
      </c>
      <c r="J12" s="182" t="n">
        <v>0</v>
      </c>
      <c r="K12" s="183" t="n">
        <v>0</v>
      </c>
      <c r="L12" s="177" t="n">
        <f aca="false">J12*K12</f>
        <v>0</v>
      </c>
      <c r="M12" s="180" t="n">
        <f aca="false">D12+G12-J12</f>
        <v>1</v>
      </c>
      <c r="N12" s="183" t="n">
        <v>1915.3</v>
      </c>
      <c r="O12" s="177" t="n">
        <f aca="false">F12+I12-L12</f>
        <v>1915.3</v>
      </c>
      <c r="P12" s="34" t="n">
        <f aca="false">(D12*E12)+(G12*H12)-(J12*K12)</f>
        <v>1915.3</v>
      </c>
      <c r="Q12" s="34" t="n">
        <f aca="false">O12-P12</f>
        <v>0</v>
      </c>
    </row>
    <row r="13" customFormat="false" ht="20.5" hidden="false" customHeight="false" outlineLevel="0" collapsed="false">
      <c r="A13" s="106" t="n">
        <v>137</v>
      </c>
      <c r="B13" s="106" t="n">
        <v>44102900</v>
      </c>
      <c r="C13" s="181" t="s">
        <v>51</v>
      </c>
      <c r="D13" s="182" t="n">
        <v>2</v>
      </c>
      <c r="E13" s="183" t="n">
        <v>2889</v>
      </c>
      <c r="F13" s="177" t="n">
        <f aca="false">D13*E13</f>
        <v>5778</v>
      </c>
      <c r="G13" s="184" t="n">
        <v>0</v>
      </c>
      <c r="H13" s="183" t="n">
        <v>0</v>
      </c>
      <c r="I13" s="177" t="n">
        <f aca="false">G13*H13</f>
        <v>0</v>
      </c>
      <c r="J13" s="182" t="n">
        <v>0</v>
      </c>
      <c r="K13" s="183" t="n">
        <v>0</v>
      </c>
      <c r="L13" s="177" t="n">
        <f aca="false">J13*K13</f>
        <v>0</v>
      </c>
      <c r="M13" s="180" t="n">
        <f aca="false">D13+G13-J13</f>
        <v>2</v>
      </c>
      <c r="N13" s="183" t="n">
        <v>2889</v>
      </c>
      <c r="O13" s="177" t="n">
        <f aca="false">F13+I13-L13</f>
        <v>5778</v>
      </c>
      <c r="P13" s="34" t="n">
        <f aca="false">(D13*E13)+(G13*H13)-(J13*K13)</f>
        <v>5778</v>
      </c>
      <c r="Q13" s="34" t="n">
        <f aca="false">O13-P13</f>
        <v>0</v>
      </c>
    </row>
    <row r="14" customFormat="false" ht="20.5" hidden="false" customHeight="false" outlineLevel="0" collapsed="false">
      <c r="A14" s="106" t="n">
        <v>138</v>
      </c>
      <c r="B14" s="106" t="n">
        <v>44102900</v>
      </c>
      <c r="C14" s="181" t="s">
        <v>52</v>
      </c>
      <c r="D14" s="182" t="n">
        <v>2</v>
      </c>
      <c r="E14" s="183" t="n">
        <v>1979.5</v>
      </c>
      <c r="F14" s="177" t="n">
        <f aca="false">D14*E14</f>
        <v>3959</v>
      </c>
      <c r="G14" s="184" t="n">
        <v>0</v>
      </c>
      <c r="H14" s="183" t="n">
        <v>0</v>
      </c>
      <c r="I14" s="177" t="n">
        <f aca="false">G14*H14</f>
        <v>0</v>
      </c>
      <c r="J14" s="182" t="n">
        <v>2</v>
      </c>
      <c r="K14" s="183" t="n">
        <v>1979.5</v>
      </c>
      <c r="L14" s="177" t="n">
        <f aca="false">J14*K14</f>
        <v>3959</v>
      </c>
      <c r="M14" s="180" t="n">
        <f aca="false">D14+G14-J14</f>
        <v>0</v>
      </c>
      <c r="N14" s="183" t="n">
        <v>0</v>
      </c>
      <c r="O14" s="177" t="n">
        <f aca="false">F14+I14-L14</f>
        <v>0</v>
      </c>
      <c r="P14" s="34" t="n">
        <f aca="false">(D14*E14)+(G14*H14)-(J14*K14)</f>
        <v>0</v>
      </c>
      <c r="Q14" s="34" t="n">
        <f aca="false">O14-P14</f>
        <v>0</v>
      </c>
    </row>
    <row r="15" customFormat="false" ht="20.5" hidden="false" customHeight="false" outlineLevel="0" collapsed="false">
      <c r="A15" s="106" t="n">
        <v>138</v>
      </c>
      <c r="B15" s="106" t="n">
        <v>44102900</v>
      </c>
      <c r="C15" s="181" t="s">
        <v>52</v>
      </c>
      <c r="D15" s="182" t="n">
        <v>0</v>
      </c>
      <c r="E15" s="183" t="n">
        <v>0</v>
      </c>
      <c r="F15" s="177" t="n">
        <f aca="false">D15*E15</f>
        <v>0</v>
      </c>
      <c r="G15" s="184" t="n">
        <v>3</v>
      </c>
      <c r="H15" s="183" t="n">
        <v>2086.5</v>
      </c>
      <c r="I15" s="177" t="n">
        <f aca="false">G15*H15</f>
        <v>6259.5</v>
      </c>
      <c r="J15" s="182" t="n">
        <v>1</v>
      </c>
      <c r="K15" s="183" t="n">
        <v>2086.5</v>
      </c>
      <c r="L15" s="177" t="n">
        <f aca="false">J15*K15</f>
        <v>2086.5</v>
      </c>
      <c r="M15" s="180" t="n">
        <f aca="false">D15+G15-J15</f>
        <v>2</v>
      </c>
      <c r="N15" s="183" t="n">
        <v>2086.5</v>
      </c>
      <c r="O15" s="177" t="n">
        <f aca="false">F15+I15-L15</f>
        <v>4173</v>
      </c>
      <c r="P15" s="34" t="n">
        <f aca="false">(D15*E15)+(G15*H15)-(J15*K15)</f>
        <v>4173</v>
      </c>
      <c r="Q15" s="34" t="n">
        <f aca="false">O15-P15</f>
        <v>0</v>
      </c>
    </row>
    <row r="16" customFormat="false" ht="20.5" hidden="false" customHeight="false" outlineLevel="0" collapsed="false">
      <c r="A16" s="106" t="n">
        <v>139</v>
      </c>
      <c r="B16" s="106" t="n">
        <v>44102900</v>
      </c>
      <c r="C16" s="181" t="s">
        <v>53</v>
      </c>
      <c r="D16" s="182" t="n">
        <v>9</v>
      </c>
      <c r="E16" s="183" t="n">
        <v>406.6</v>
      </c>
      <c r="F16" s="177" t="n">
        <f aca="false">D16*E16</f>
        <v>3659.4</v>
      </c>
      <c r="G16" s="182" t="n">
        <v>5</v>
      </c>
      <c r="H16" s="183" t="n">
        <v>406.6</v>
      </c>
      <c r="I16" s="177" t="n">
        <f aca="false">G16*H16</f>
        <v>2033</v>
      </c>
      <c r="J16" s="182" t="n">
        <v>14</v>
      </c>
      <c r="K16" s="183" t="n">
        <v>406.6</v>
      </c>
      <c r="L16" s="177" t="n">
        <f aca="false">J16*K16</f>
        <v>5692.4</v>
      </c>
      <c r="M16" s="180" t="n">
        <f aca="false">D16+G16-J16</f>
        <v>0</v>
      </c>
      <c r="N16" s="183" t="n">
        <v>0</v>
      </c>
      <c r="O16" s="177" t="n">
        <f aca="false">F16+I16-L16</f>
        <v>0</v>
      </c>
      <c r="P16" s="34" t="n">
        <f aca="false">(D16*E16)+(G16*H16)-(J16*K16)</f>
        <v>0</v>
      </c>
      <c r="Q16" s="34" t="n">
        <f aca="false">O16-P16</f>
        <v>0</v>
      </c>
    </row>
    <row r="17" customFormat="false" ht="20.5" hidden="false" customHeight="false" outlineLevel="0" collapsed="false">
      <c r="A17" s="106" t="n">
        <v>139</v>
      </c>
      <c r="B17" s="106" t="n">
        <v>44102900</v>
      </c>
      <c r="C17" s="181" t="s">
        <v>53</v>
      </c>
      <c r="D17" s="182" t="n">
        <v>0</v>
      </c>
      <c r="E17" s="183" t="n">
        <v>0</v>
      </c>
      <c r="F17" s="177" t="n">
        <f aca="false">D17*E17</f>
        <v>0</v>
      </c>
      <c r="G17" s="184" t="n">
        <v>7</v>
      </c>
      <c r="H17" s="183" t="n">
        <v>433.35</v>
      </c>
      <c r="I17" s="177" t="n">
        <f aca="false">G17*H17</f>
        <v>3033.45</v>
      </c>
      <c r="J17" s="182" t="n">
        <v>3</v>
      </c>
      <c r="K17" s="183" t="n">
        <v>433.35</v>
      </c>
      <c r="L17" s="177" t="n">
        <f aca="false">J17*K17</f>
        <v>1300.05</v>
      </c>
      <c r="M17" s="180" t="n">
        <f aca="false">D17+G17-J17</f>
        <v>4</v>
      </c>
      <c r="N17" s="183" t="n">
        <v>433.35</v>
      </c>
      <c r="O17" s="177" t="n">
        <f aca="false">F17+I17-L17</f>
        <v>1733.4</v>
      </c>
      <c r="P17" s="34" t="n">
        <f aca="false">(D17*E17)+(G17*H17)-(J17*K17)</f>
        <v>1733.4</v>
      </c>
      <c r="Q17" s="34" t="n">
        <f aca="false">O17-P17</f>
        <v>0</v>
      </c>
    </row>
    <row r="18" customFormat="false" ht="20.5" hidden="false" customHeight="false" outlineLevel="0" collapsed="false">
      <c r="A18" s="106" t="n">
        <v>140</v>
      </c>
      <c r="B18" s="106" t="n">
        <v>44102900</v>
      </c>
      <c r="C18" s="181" t="s">
        <v>54</v>
      </c>
      <c r="D18" s="182" t="n">
        <v>5</v>
      </c>
      <c r="E18" s="183" t="n">
        <v>321</v>
      </c>
      <c r="F18" s="177" t="n">
        <f aca="false">D18*E18</f>
        <v>1605</v>
      </c>
      <c r="G18" s="184" t="n">
        <v>3</v>
      </c>
      <c r="H18" s="183" t="n">
        <v>321</v>
      </c>
      <c r="I18" s="177" t="n">
        <f aca="false">G18*H18</f>
        <v>963</v>
      </c>
      <c r="J18" s="182" t="n">
        <v>7</v>
      </c>
      <c r="K18" s="183" t="n">
        <v>321</v>
      </c>
      <c r="L18" s="177" t="n">
        <f aca="false">J18*K18</f>
        <v>2247</v>
      </c>
      <c r="M18" s="180" t="n">
        <f aca="false">D18+G18-J18</f>
        <v>1</v>
      </c>
      <c r="N18" s="183" t="n">
        <v>321</v>
      </c>
      <c r="O18" s="177" t="n">
        <f aca="false">F18+I18-L18</f>
        <v>321</v>
      </c>
      <c r="P18" s="34" t="n">
        <f aca="false">(D18*E18)+(G18*H18)-(J18*K18)</f>
        <v>321</v>
      </c>
      <c r="Q18" s="34" t="n">
        <f aca="false">O18-P18</f>
        <v>0</v>
      </c>
    </row>
    <row r="19" customFormat="false" ht="20.5" hidden="false" customHeight="false" outlineLevel="0" collapsed="false">
      <c r="A19" s="106" t="n">
        <v>140</v>
      </c>
      <c r="B19" s="106" t="n">
        <v>44102900</v>
      </c>
      <c r="C19" s="181" t="s">
        <v>54</v>
      </c>
      <c r="D19" s="182" t="n">
        <v>0</v>
      </c>
      <c r="E19" s="183" t="n">
        <v>0</v>
      </c>
      <c r="F19" s="177" t="n">
        <f aca="false">D19*E19</f>
        <v>0</v>
      </c>
      <c r="G19" s="184" t="n">
        <v>5</v>
      </c>
      <c r="H19" s="183" t="n">
        <v>343.47</v>
      </c>
      <c r="I19" s="177" t="n">
        <f aca="false">G19*H19</f>
        <v>1717.35</v>
      </c>
      <c r="J19" s="182" t="n">
        <v>0</v>
      </c>
      <c r="K19" s="183" t="n">
        <v>0</v>
      </c>
      <c r="L19" s="177" t="n">
        <f aca="false">J19*K19</f>
        <v>0</v>
      </c>
      <c r="M19" s="180" t="n">
        <f aca="false">D19+G19-J19</f>
        <v>5</v>
      </c>
      <c r="N19" s="183" t="n">
        <v>343.47</v>
      </c>
      <c r="O19" s="177" t="n">
        <f aca="false">F19+I19-L19</f>
        <v>1717.35</v>
      </c>
      <c r="P19" s="34" t="n">
        <f aca="false">(D19*E19)+(G19*H19)-(J19*K19)</f>
        <v>1717.35</v>
      </c>
      <c r="Q19" s="34" t="n">
        <f aca="false">O19-P19</f>
        <v>0</v>
      </c>
    </row>
    <row r="20" customFormat="false" ht="20.5" hidden="false" customHeight="false" outlineLevel="0" collapsed="false">
      <c r="A20" s="106" t="n">
        <v>141</v>
      </c>
      <c r="B20" s="106" t="n">
        <v>44102900</v>
      </c>
      <c r="C20" s="181" t="s">
        <v>55</v>
      </c>
      <c r="D20" s="182" t="n">
        <v>5</v>
      </c>
      <c r="E20" s="183" t="n">
        <v>321</v>
      </c>
      <c r="F20" s="177" t="n">
        <f aca="false">D20*E20</f>
        <v>1605</v>
      </c>
      <c r="G20" s="184" t="n">
        <v>3</v>
      </c>
      <c r="H20" s="183" t="n">
        <v>321</v>
      </c>
      <c r="I20" s="177" t="n">
        <f aca="false">G20*H20</f>
        <v>963</v>
      </c>
      <c r="J20" s="182" t="n">
        <v>6</v>
      </c>
      <c r="K20" s="183" t="n">
        <v>321</v>
      </c>
      <c r="L20" s="177" t="n">
        <f aca="false">J20*K20</f>
        <v>1926</v>
      </c>
      <c r="M20" s="180" t="n">
        <f aca="false">D20+G20-J20</f>
        <v>2</v>
      </c>
      <c r="N20" s="183" t="n">
        <v>321</v>
      </c>
      <c r="O20" s="177" t="n">
        <f aca="false">F20+I20-L20</f>
        <v>642</v>
      </c>
      <c r="P20" s="34" t="n">
        <f aca="false">(D20*E20)+(G20*H20)-(J20*K20)</f>
        <v>642</v>
      </c>
      <c r="Q20" s="34" t="n">
        <f aca="false">O20-P20</f>
        <v>0</v>
      </c>
    </row>
    <row r="21" customFormat="false" ht="20.5" hidden="false" customHeight="false" outlineLevel="0" collapsed="false">
      <c r="A21" s="106" t="n">
        <v>141</v>
      </c>
      <c r="B21" s="106" t="n">
        <v>44102900</v>
      </c>
      <c r="C21" s="181" t="s">
        <v>55</v>
      </c>
      <c r="D21" s="182" t="n">
        <v>0</v>
      </c>
      <c r="E21" s="183" t="n">
        <v>0</v>
      </c>
      <c r="F21" s="177" t="n">
        <f aca="false">D21*E21</f>
        <v>0</v>
      </c>
      <c r="G21" s="184" t="n">
        <v>4</v>
      </c>
      <c r="H21" s="183" t="n">
        <v>343.47</v>
      </c>
      <c r="I21" s="177" t="n">
        <f aca="false">G21*H21</f>
        <v>1373.88</v>
      </c>
      <c r="J21" s="182" t="n">
        <v>0</v>
      </c>
      <c r="K21" s="183" t="n">
        <v>0</v>
      </c>
      <c r="L21" s="177" t="n">
        <f aca="false">J21*K21</f>
        <v>0</v>
      </c>
      <c r="M21" s="180" t="n">
        <f aca="false">D21+G21-J21</f>
        <v>4</v>
      </c>
      <c r="N21" s="183" t="n">
        <v>343.47</v>
      </c>
      <c r="O21" s="177" t="n">
        <f aca="false">F21+I21-L21</f>
        <v>1373.88</v>
      </c>
      <c r="P21" s="34" t="n">
        <f aca="false">(D21*E21)+(G21*H21)-(J21*K21)</f>
        <v>1373.88</v>
      </c>
      <c r="Q21" s="34" t="n">
        <f aca="false">O21-P21</f>
        <v>0</v>
      </c>
    </row>
    <row r="22" customFormat="false" ht="20.5" hidden="false" customHeight="false" outlineLevel="0" collapsed="false">
      <c r="A22" s="106" t="n">
        <v>142</v>
      </c>
      <c r="B22" s="106" t="n">
        <v>44102900</v>
      </c>
      <c r="C22" s="185" t="s">
        <v>56</v>
      </c>
      <c r="D22" s="182" t="n">
        <v>6</v>
      </c>
      <c r="E22" s="183" t="n">
        <v>321</v>
      </c>
      <c r="F22" s="177" t="n">
        <f aca="false">D22*E22</f>
        <v>1926</v>
      </c>
      <c r="G22" s="184" t="n">
        <v>2</v>
      </c>
      <c r="H22" s="183" t="n">
        <v>321</v>
      </c>
      <c r="I22" s="177" t="n">
        <f aca="false">G22*H22</f>
        <v>642</v>
      </c>
      <c r="J22" s="182" t="n">
        <v>7</v>
      </c>
      <c r="K22" s="183" t="n">
        <v>321</v>
      </c>
      <c r="L22" s="177" t="n">
        <f aca="false">J22*K22</f>
        <v>2247</v>
      </c>
      <c r="M22" s="180" t="n">
        <f aca="false">D22+G22-J22</f>
        <v>1</v>
      </c>
      <c r="N22" s="183" t="n">
        <v>321</v>
      </c>
      <c r="O22" s="177" t="n">
        <f aca="false">F22+I22-L22</f>
        <v>321</v>
      </c>
      <c r="P22" s="34" t="n">
        <f aca="false">(D22*E22)+(G22*H22)-(J22*K22)</f>
        <v>321</v>
      </c>
      <c r="Q22" s="34" t="n">
        <f aca="false">O22-P22</f>
        <v>0</v>
      </c>
    </row>
    <row r="23" customFormat="false" ht="20.5" hidden="false" customHeight="false" outlineLevel="0" collapsed="false">
      <c r="A23" s="106" t="n">
        <v>142</v>
      </c>
      <c r="B23" s="106" t="n">
        <v>44102900</v>
      </c>
      <c r="C23" s="185" t="s">
        <v>56</v>
      </c>
      <c r="D23" s="182" t="n">
        <v>0</v>
      </c>
      <c r="E23" s="183" t="n">
        <v>0</v>
      </c>
      <c r="F23" s="177" t="n">
        <f aca="false">D23*E23</f>
        <v>0</v>
      </c>
      <c r="G23" s="184" t="n">
        <v>4</v>
      </c>
      <c r="H23" s="183" t="n">
        <v>343.47</v>
      </c>
      <c r="I23" s="177" t="n">
        <f aca="false">G23*H23</f>
        <v>1373.88</v>
      </c>
      <c r="J23" s="182" t="n">
        <v>0</v>
      </c>
      <c r="K23" s="183" t="n">
        <v>0</v>
      </c>
      <c r="L23" s="177" t="n">
        <f aca="false">J23*K23</f>
        <v>0</v>
      </c>
      <c r="M23" s="180" t="n">
        <f aca="false">D23+G23-J23</f>
        <v>4</v>
      </c>
      <c r="N23" s="183" t="n">
        <v>343.47</v>
      </c>
      <c r="O23" s="177" t="n">
        <f aca="false">F23+I23-L23</f>
        <v>1373.88</v>
      </c>
      <c r="P23" s="34" t="n">
        <f aca="false">(D23*E23)+(G23*H23)-(J23*K23)</f>
        <v>1373.88</v>
      </c>
      <c r="Q23" s="34" t="n">
        <f aca="false">O23-P23</f>
        <v>0</v>
      </c>
    </row>
    <row r="24" customFormat="false" ht="20.5" hidden="false" customHeight="false" outlineLevel="0" collapsed="false">
      <c r="A24" s="106" t="n">
        <v>143</v>
      </c>
      <c r="B24" s="106" t="n">
        <v>44102900</v>
      </c>
      <c r="C24" s="181" t="s">
        <v>57</v>
      </c>
      <c r="D24" s="182" t="n">
        <v>2</v>
      </c>
      <c r="E24" s="183" t="n">
        <v>2426.76</v>
      </c>
      <c r="F24" s="177" t="n">
        <f aca="false">D24*E24</f>
        <v>4853.52</v>
      </c>
      <c r="G24" s="184" t="n">
        <v>1</v>
      </c>
      <c r="H24" s="183" t="n">
        <v>2426.76</v>
      </c>
      <c r="I24" s="177" t="n">
        <f aca="false">G24*H24</f>
        <v>2426.76</v>
      </c>
      <c r="J24" s="182" t="n">
        <v>3</v>
      </c>
      <c r="K24" s="183" t="n">
        <v>2426.76</v>
      </c>
      <c r="L24" s="177" t="n">
        <f aca="false">J24*K24</f>
        <v>7280.28</v>
      </c>
      <c r="M24" s="180" t="n">
        <f aca="false">D24+G24-J24</f>
        <v>0</v>
      </c>
      <c r="N24" s="183" t="n">
        <v>0</v>
      </c>
      <c r="O24" s="177" t="n">
        <f aca="false">F24+I24-L24</f>
        <v>0</v>
      </c>
      <c r="P24" s="34" t="n">
        <f aca="false">(D24*E24)+(G24*H24)-(J24*K24)</f>
        <v>0</v>
      </c>
      <c r="Q24" s="34" t="n">
        <f aca="false">O24-P24</f>
        <v>0</v>
      </c>
    </row>
    <row r="25" customFormat="false" ht="20.5" hidden="false" customHeight="false" outlineLevel="0" collapsed="false">
      <c r="A25" s="106" t="n">
        <v>143</v>
      </c>
      <c r="B25" s="106" t="n">
        <v>44102900</v>
      </c>
      <c r="C25" s="181" t="s">
        <v>57</v>
      </c>
      <c r="D25" s="182" t="n">
        <v>0</v>
      </c>
      <c r="E25" s="183" t="n">
        <v>0</v>
      </c>
      <c r="F25" s="177" t="n">
        <f aca="false">D25*E25</f>
        <v>0</v>
      </c>
      <c r="G25" s="184" t="n">
        <v>1</v>
      </c>
      <c r="H25" s="183" t="n">
        <v>2621.5</v>
      </c>
      <c r="I25" s="177" t="n">
        <f aca="false">G25*H25</f>
        <v>2621.5</v>
      </c>
      <c r="J25" s="182" t="n">
        <v>1</v>
      </c>
      <c r="K25" s="183" t="n">
        <v>2621.5</v>
      </c>
      <c r="L25" s="177" t="n">
        <f aca="false">J25*K25</f>
        <v>2621.5</v>
      </c>
      <c r="M25" s="180" t="n">
        <f aca="false">D25+G25-J25</f>
        <v>0</v>
      </c>
      <c r="N25" s="183" t="n">
        <v>0</v>
      </c>
      <c r="O25" s="177" t="n">
        <f aca="false">F25+I25-L25</f>
        <v>0</v>
      </c>
      <c r="P25" s="34" t="n">
        <f aca="false">(D25*E25)+(G25*H25)-(J25*K25)</f>
        <v>0</v>
      </c>
      <c r="Q25" s="34" t="n">
        <f aca="false">O25-P25</f>
        <v>0</v>
      </c>
    </row>
    <row r="26" customFormat="false" ht="20.5" hidden="false" customHeight="false" outlineLevel="0" collapsed="false">
      <c r="A26" s="106" t="n">
        <v>143</v>
      </c>
      <c r="B26" s="106" t="n">
        <v>44102900</v>
      </c>
      <c r="C26" s="181" t="s">
        <v>57</v>
      </c>
      <c r="D26" s="186" t="n">
        <v>0</v>
      </c>
      <c r="E26" s="187" t="n">
        <v>0</v>
      </c>
      <c r="F26" s="185" t="n">
        <f aca="false">D26*E26</f>
        <v>0</v>
      </c>
      <c r="G26" s="184" t="n">
        <v>4</v>
      </c>
      <c r="H26" s="183" t="n">
        <v>2527.34</v>
      </c>
      <c r="I26" s="177" t="n">
        <f aca="false">G26*H26</f>
        <v>10109.36</v>
      </c>
      <c r="J26" s="182" t="n">
        <v>2</v>
      </c>
      <c r="K26" s="183" t="n">
        <v>2527.34</v>
      </c>
      <c r="L26" s="177" t="n">
        <f aca="false">J26*K26</f>
        <v>5054.68</v>
      </c>
      <c r="M26" s="180" t="n">
        <f aca="false">D26+G26-J26</f>
        <v>2</v>
      </c>
      <c r="N26" s="183" t="n">
        <v>2527.34</v>
      </c>
      <c r="O26" s="177" t="n">
        <f aca="false">F26+I26-L26</f>
        <v>5054.68</v>
      </c>
      <c r="P26" s="34" t="n">
        <f aca="false">(D26*E26)+(G26*H26)-(J26*K26)</f>
        <v>5054.68</v>
      </c>
      <c r="Q26" s="34" t="n">
        <f aca="false">O26-P26</f>
        <v>0</v>
      </c>
    </row>
    <row r="27" customFormat="false" ht="20.5" hidden="false" customHeight="false" outlineLevel="0" collapsed="false">
      <c r="A27" s="106" t="n">
        <v>144</v>
      </c>
      <c r="B27" s="106" t="n">
        <v>44102900</v>
      </c>
      <c r="C27" s="181" t="s">
        <v>58</v>
      </c>
      <c r="D27" s="182" t="n">
        <v>1</v>
      </c>
      <c r="E27" s="183" t="n">
        <v>2375.4</v>
      </c>
      <c r="F27" s="177" t="n">
        <f aca="false">D27*E27</f>
        <v>2375.4</v>
      </c>
      <c r="G27" s="184" t="n">
        <v>0</v>
      </c>
      <c r="H27" s="183" t="n">
        <v>0</v>
      </c>
      <c r="I27" s="177" t="n">
        <f aca="false">G27*H27</f>
        <v>0</v>
      </c>
      <c r="J27" s="182" t="n">
        <v>0</v>
      </c>
      <c r="K27" s="183" t="n">
        <v>0</v>
      </c>
      <c r="L27" s="177" t="n">
        <f aca="false">J27*K27</f>
        <v>0</v>
      </c>
      <c r="M27" s="180" t="n">
        <f aca="false">D27+G27-J27</f>
        <v>1</v>
      </c>
      <c r="N27" s="183" t="n">
        <v>2375.4</v>
      </c>
      <c r="O27" s="177" t="n">
        <f aca="false">F27+I27-L27</f>
        <v>2375.4</v>
      </c>
      <c r="P27" s="34" t="n">
        <f aca="false">(D27*E27)+(G27*H27)-(J27*K27)</f>
        <v>2375.4</v>
      </c>
      <c r="Q27" s="34" t="n">
        <f aca="false">O27-P27</f>
        <v>0</v>
      </c>
    </row>
    <row r="28" customFormat="false" ht="20.5" hidden="false" customHeight="false" outlineLevel="0" collapsed="false">
      <c r="A28" s="106" t="n">
        <v>145</v>
      </c>
      <c r="B28" s="106" t="n">
        <v>44102900</v>
      </c>
      <c r="C28" s="181" t="s">
        <v>59</v>
      </c>
      <c r="D28" s="186" t="n">
        <v>1</v>
      </c>
      <c r="E28" s="187" t="n">
        <v>2375.4</v>
      </c>
      <c r="F28" s="185" t="n">
        <f aca="false">D28*E28</f>
        <v>2375.4</v>
      </c>
      <c r="G28" s="184" t="n">
        <v>0</v>
      </c>
      <c r="H28" s="183" t="n">
        <v>0</v>
      </c>
      <c r="I28" s="177" t="n">
        <f aca="false">G28*H28</f>
        <v>0</v>
      </c>
      <c r="J28" s="182" t="n">
        <v>0</v>
      </c>
      <c r="K28" s="183" t="n">
        <v>0</v>
      </c>
      <c r="L28" s="177" t="n">
        <f aca="false">J28*K28</f>
        <v>0</v>
      </c>
      <c r="M28" s="180" t="n">
        <f aca="false">D28+G28-J28</f>
        <v>1</v>
      </c>
      <c r="N28" s="183" t="n">
        <v>2375.4</v>
      </c>
      <c r="O28" s="177" t="n">
        <f aca="false">F28+I28-L28</f>
        <v>2375.4</v>
      </c>
      <c r="P28" s="34" t="n">
        <f aca="false">(D28*E28)+(G28*H28)-(J28*K28)</f>
        <v>2375.4</v>
      </c>
      <c r="Q28" s="34" t="n">
        <f aca="false">O28-P28</f>
        <v>0</v>
      </c>
    </row>
    <row r="29" customFormat="false" ht="20.5" hidden="false" customHeight="false" outlineLevel="0" collapsed="false">
      <c r="A29" s="106" t="n">
        <v>146</v>
      </c>
      <c r="B29" s="106" t="n">
        <v>44102900</v>
      </c>
      <c r="C29" s="181" t="s">
        <v>60</v>
      </c>
      <c r="D29" s="182" t="n">
        <v>1</v>
      </c>
      <c r="E29" s="183" t="n">
        <v>2311</v>
      </c>
      <c r="F29" s="177" t="n">
        <f aca="false">D29*E29</f>
        <v>2311</v>
      </c>
      <c r="G29" s="184" t="n">
        <v>0</v>
      </c>
      <c r="H29" s="183" t="n">
        <v>0</v>
      </c>
      <c r="I29" s="177" t="n">
        <f aca="false">G29*H29</f>
        <v>0</v>
      </c>
      <c r="J29" s="182" t="n">
        <v>0</v>
      </c>
      <c r="K29" s="183" t="n">
        <v>0</v>
      </c>
      <c r="L29" s="177" t="n">
        <f aca="false">J29*K29</f>
        <v>0</v>
      </c>
      <c r="M29" s="180" t="n">
        <f aca="false">D29+G29-J29</f>
        <v>1</v>
      </c>
      <c r="N29" s="183" t="n">
        <v>2311</v>
      </c>
      <c r="O29" s="177" t="n">
        <f aca="false">F29+I29-L29</f>
        <v>2311</v>
      </c>
      <c r="P29" s="34" t="n">
        <f aca="false">(D29*E29)+(G29*H29)-(J29*K29)</f>
        <v>2311</v>
      </c>
      <c r="Q29" s="34" t="n">
        <f aca="false">O29-P29</f>
        <v>0</v>
      </c>
    </row>
    <row r="30" customFormat="false" ht="20.5" hidden="false" customHeight="false" outlineLevel="0" collapsed="false">
      <c r="A30" s="106" t="n">
        <v>147</v>
      </c>
      <c r="B30" s="106" t="n">
        <v>44102900</v>
      </c>
      <c r="C30" s="181" t="s">
        <v>61</v>
      </c>
      <c r="D30" s="182" t="n">
        <v>1</v>
      </c>
      <c r="E30" s="183" t="n">
        <v>133.75</v>
      </c>
      <c r="F30" s="177" t="n">
        <f aca="false">D30*E30</f>
        <v>133.75</v>
      </c>
      <c r="G30" s="184" t="n">
        <v>0</v>
      </c>
      <c r="H30" s="183" t="n">
        <v>0</v>
      </c>
      <c r="I30" s="177" t="n">
        <f aca="false">G30*H30</f>
        <v>0</v>
      </c>
      <c r="J30" s="182" t="n">
        <v>0</v>
      </c>
      <c r="K30" s="183" t="n">
        <v>0</v>
      </c>
      <c r="L30" s="177" t="n">
        <f aca="false">J30*K30</f>
        <v>0</v>
      </c>
      <c r="M30" s="180" t="n">
        <f aca="false">D30+G30-J30</f>
        <v>1</v>
      </c>
      <c r="N30" s="183" t="n">
        <v>133.75</v>
      </c>
      <c r="O30" s="177" t="n">
        <f aca="false">F30+I30-L30</f>
        <v>133.75</v>
      </c>
      <c r="P30" s="34" t="n">
        <f aca="false">(D30*E30)+(G30*H30)-(J30*K30)</f>
        <v>133.75</v>
      </c>
      <c r="Q30" s="34" t="n">
        <f aca="false">O30-P30</f>
        <v>0</v>
      </c>
    </row>
    <row r="31" customFormat="false" ht="20.5" hidden="false" customHeight="false" outlineLevel="0" collapsed="false">
      <c r="A31" s="106" t="n">
        <v>148</v>
      </c>
      <c r="B31" s="106" t="n">
        <v>44102900</v>
      </c>
      <c r="C31" s="181" t="s">
        <v>62</v>
      </c>
      <c r="D31" s="182" t="n">
        <v>1</v>
      </c>
      <c r="E31" s="183" t="n">
        <v>695.5</v>
      </c>
      <c r="F31" s="177" t="n">
        <f aca="false">D31*E31</f>
        <v>695.5</v>
      </c>
      <c r="G31" s="184" t="n">
        <v>0</v>
      </c>
      <c r="H31" s="183" t="n">
        <v>0</v>
      </c>
      <c r="I31" s="177" t="n">
        <f aca="false">G31*H31</f>
        <v>0</v>
      </c>
      <c r="J31" s="182" t="n">
        <v>0</v>
      </c>
      <c r="K31" s="183" t="n">
        <v>0</v>
      </c>
      <c r="L31" s="177" t="n">
        <f aca="false">J31*K31</f>
        <v>0</v>
      </c>
      <c r="M31" s="180" t="n">
        <f aca="false">D31+G31-J31</f>
        <v>1</v>
      </c>
      <c r="N31" s="183" t="n">
        <v>695.5</v>
      </c>
      <c r="O31" s="177" t="n">
        <f aca="false">F31+I31-L31</f>
        <v>695.5</v>
      </c>
      <c r="P31" s="34" t="n">
        <f aca="false">(D31*E31)+(G31*H31)-(J31*K31)</f>
        <v>695.5</v>
      </c>
      <c r="Q31" s="34" t="n">
        <f aca="false">O31-P31</f>
        <v>0</v>
      </c>
    </row>
    <row r="32" customFormat="false" ht="20.5" hidden="false" customHeight="false" outlineLevel="0" collapsed="false">
      <c r="A32" s="106" t="n">
        <v>149</v>
      </c>
      <c r="B32" s="106" t="n">
        <v>44102900</v>
      </c>
      <c r="C32" s="181" t="s">
        <v>63</v>
      </c>
      <c r="D32" s="182" t="n">
        <v>4</v>
      </c>
      <c r="E32" s="183" t="n">
        <v>3998.59</v>
      </c>
      <c r="F32" s="185" t="n">
        <f aca="false">D32*E32</f>
        <v>15994.36</v>
      </c>
      <c r="G32" s="184" t="n">
        <v>0</v>
      </c>
      <c r="H32" s="183" t="n">
        <v>0</v>
      </c>
      <c r="I32" s="177" t="n">
        <f aca="false">G32*H32</f>
        <v>0</v>
      </c>
      <c r="J32" s="182" t="n">
        <v>0</v>
      </c>
      <c r="K32" s="183" t="n">
        <v>0</v>
      </c>
      <c r="L32" s="177" t="n">
        <f aca="false">J32*K32</f>
        <v>0</v>
      </c>
      <c r="M32" s="180" t="n">
        <f aca="false">D32+G32-J32</f>
        <v>4</v>
      </c>
      <c r="N32" s="183" t="n">
        <v>3998.59</v>
      </c>
      <c r="O32" s="177" t="n">
        <f aca="false">F32+I32-L32</f>
        <v>15994.36</v>
      </c>
      <c r="P32" s="34" t="n">
        <f aca="false">(D32*E32)+(G32*H32)-(J32*K32)</f>
        <v>15994.36</v>
      </c>
      <c r="Q32" s="34" t="n">
        <f aca="false">O32-P32</f>
        <v>0</v>
      </c>
    </row>
    <row r="33" customFormat="false" ht="20.5" hidden="false" customHeight="false" outlineLevel="0" collapsed="false">
      <c r="A33" s="106" t="n">
        <v>150</v>
      </c>
      <c r="B33" s="106" t="n">
        <v>44102900</v>
      </c>
      <c r="C33" s="181" t="s">
        <v>64</v>
      </c>
      <c r="D33" s="182" t="n">
        <v>1</v>
      </c>
      <c r="E33" s="183" t="n">
        <v>2140</v>
      </c>
      <c r="F33" s="177" t="n">
        <f aca="false">D33*E33</f>
        <v>2140</v>
      </c>
      <c r="G33" s="184" t="n">
        <v>0</v>
      </c>
      <c r="H33" s="183" t="n">
        <v>0</v>
      </c>
      <c r="I33" s="177" t="n">
        <f aca="false">G33*H33</f>
        <v>0</v>
      </c>
      <c r="J33" s="182" t="n">
        <v>1</v>
      </c>
      <c r="K33" s="183" t="n">
        <v>2140</v>
      </c>
      <c r="L33" s="177" t="n">
        <f aca="false">J33*K33</f>
        <v>2140</v>
      </c>
      <c r="M33" s="180" t="n">
        <f aca="false">D33+G33-J33</f>
        <v>0</v>
      </c>
      <c r="N33" s="183" t="n">
        <v>0</v>
      </c>
      <c r="O33" s="177" t="n">
        <f aca="false">F33+I33-L33</f>
        <v>0</v>
      </c>
      <c r="P33" s="34" t="n">
        <f aca="false">(D33*E33)+(G33*H33)-(J33*K33)</f>
        <v>0</v>
      </c>
      <c r="Q33" s="34" t="n">
        <f aca="false">O33-P33</f>
        <v>0</v>
      </c>
    </row>
    <row r="34" customFormat="false" ht="20.5" hidden="false" customHeight="false" outlineLevel="0" collapsed="false">
      <c r="A34" s="106" t="n">
        <v>150</v>
      </c>
      <c r="B34" s="106" t="n">
        <v>44102900</v>
      </c>
      <c r="C34" s="181" t="s">
        <v>64</v>
      </c>
      <c r="D34" s="182" t="n">
        <v>5</v>
      </c>
      <c r="E34" s="183" t="n">
        <v>3103</v>
      </c>
      <c r="F34" s="177" t="n">
        <f aca="false">D34*E34</f>
        <v>15515</v>
      </c>
      <c r="G34" s="184" t="n">
        <v>0</v>
      </c>
      <c r="H34" s="183" t="n">
        <v>0</v>
      </c>
      <c r="I34" s="177" t="n">
        <f aca="false">G34*H34</f>
        <v>0</v>
      </c>
      <c r="J34" s="182" t="n">
        <v>4</v>
      </c>
      <c r="K34" s="183" t="n">
        <v>3103</v>
      </c>
      <c r="L34" s="177" t="n">
        <f aca="false">J34*K34</f>
        <v>12412</v>
      </c>
      <c r="M34" s="180" t="n">
        <f aca="false">D34+G34-J34</f>
        <v>1</v>
      </c>
      <c r="N34" s="183" t="n">
        <v>3103</v>
      </c>
      <c r="O34" s="177" t="n">
        <f aca="false">F34+I34-L34</f>
        <v>3103</v>
      </c>
      <c r="P34" s="34" t="n">
        <f aca="false">(D34*E34)+(G34*H34)-(J34*K34)</f>
        <v>3103</v>
      </c>
      <c r="Q34" s="34" t="n">
        <f aca="false">O34-P34</f>
        <v>0</v>
      </c>
    </row>
    <row r="35" customFormat="false" ht="20.5" hidden="false" customHeight="false" outlineLevel="0" collapsed="false">
      <c r="A35" s="106" t="n">
        <v>151</v>
      </c>
      <c r="B35" s="106" t="n">
        <v>44102900</v>
      </c>
      <c r="C35" s="181" t="s">
        <v>65</v>
      </c>
      <c r="D35" s="182" t="n">
        <v>10</v>
      </c>
      <c r="E35" s="183" t="n">
        <v>1337.5</v>
      </c>
      <c r="F35" s="177" t="n">
        <f aca="false">D35*E35</f>
        <v>13375</v>
      </c>
      <c r="G35" s="184" t="n">
        <v>0</v>
      </c>
      <c r="H35" s="183" t="n">
        <v>0</v>
      </c>
      <c r="I35" s="177" t="n">
        <f aca="false">G35*H35</f>
        <v>0</v>
      </c>
      <c r="J35" s="182" t="n">
        <v>0</v>
      </c>
      <c r="K35" s="183" t="n">
        <v>0</v>
      </c>
      <c r="L35" s="177" t="n">
        <f aca="false">J35*K35</f>
        <v>0</v>
      </c>
      <c r="M35" s="180" t="n">
        <f aca="false">D35+G35-J35</f>
        <v>10</v>
      </c>
      <c r="N35" s="183" t="n">
        <v>1337.5</v>
      </c>
      <c r="O35" s="177" t="n">
        <f aca="false">F35+I35-L35</f>
        <v>13375</v>
      </c>
      <c r="P35" s="34" t="n">
        <f aca="false">(D35*E35)+(G35*H35)-(J35*K35)</f>
        <v>13375</v>
      </c>
      <c r="Q35" s="34" t="n">
        <f aca="false">O35-P35</f>
        <v>0</v>
      </c>
    </row>
    <row r="36" customFormat="false" ht="20.5" hidden="false" customHeight="false" outlineLevel="0" collapsed="false">
      <c r="A36" s="106" t="n">
        <v>152</v>
      </c>
      <c r="B36" s="106" t="n">
        <v>44102900</v>
      </c>
      <c r="C36" s="181" t="s">
        <v>66</v>
      </c>
      <c r="D36" s="182" t="n">
        <v>3</v>
      </c>
      <c r="E36" s="183" t="n">
        <v>2354</v>
      </c>
      <c r="F36" s="177" t="n">
        <f aca="false">D36*E36</f>
        <v>7062</v>
      </c>
      <c r="G36" s="184" t="n">
        <v>0</v>
      </c>
      <c r="H36" s="183" t="n">
        <v>0</v>
      </c>
      <c r="I36" s="177" t="n">
        <f aca="false">G36*H36</f>
        <v>0</v>
      </c>
      <c r="J36" s="182" t="n">
        <v>1</v>
      </c>
      <c r="K36" s="183" t="n">
        <v>2354</v>
      </c>
      <c r="L36" s="177" t="n">
        <f aca="false">J36*K36</f>
        <v>2354</v>
      </c>
      <c r="M36" s="180" t="n">
        <f aca="false">D36+G36-J36</f>
        <v>2</v>
      </c>
      <c r="N36" s="183" t="n">
        <v>2354</v>
      </c>
      <c r="O36" s="177" t="n">
        <f aca="false">F36+I36-L36</f>
        <v>4708</v>
      </c>
      <c r="P36" s="34" t="n">
        <f aca="false">(D36*E36)+(G36*H36)-(J36*K36)</f>
        <v>4708</v>
      </c>
      <c r="Q36" s="34" t="n">
        <f aca="false">O36-P36</f>
        <v>0</v>
      </c>
    </row>
    <row r="37" customFormat="false" ht="20.5" hidden="false" customHeight="false" outlineLevel="0" collapsed="false">
      <c r="A37" s="106" t="n">
        <v>153</v>
      </c>
      <c r="B37" s="106" t="n">
        <v>44102900</v>
      </c>
      <c r="C37" s="181" t="s">
        <v>67</v>
      </c>
      <c r="D37" s="182" t="n">
        <v>3</v>
      </c>
      <c r="E37" s="183" t="n">
        <v>1926</v>
      </c>
      <c r="F37" s="177" t="n">
        <f aca="false">D37*E37</f>
        <v>5778</v>
      </c>
      <c r="G37" s="184" t="n">
        <v>0</v>
      </c>
      <c r="H37" s="183" t="n">
        <v>0</v>
      </c>
      <c r="I37" s="177" t="n">
        <f aca="false">G37*H37</f>
        <v>0</v>
      </c>
      <c r="J37" s="182" t="n">
        <v>0</v>
      </c>
      <c r="K37" s="183" t="n">
        <v>0</v>
      </c>
      <c r="L37" s="177" t="n">
        <f aca="false">J37*K37</f>
        <v>0</v>
      </c>
      <c r="M37" s="180" t="n">
        <f aca="false">D37+G37-J37</f>
        <v>3</v>
      </c>
      <c r="N37" s="183" t="n">
        <v>1926</v>
      </c>
      <c r="O37" s="177" t="n">
        <f aca="false">F37+I37-L37</f>
        <v>5778</v>
      </c>
      <c r="P37" s="34" t="n">
        <f aca="false">(D37*E37)+(G37*H37)-(J37*K37)</f>
        <v>5778</v>
      </c>
      <c r="Q37" s="34" t="n">
        <f aca="false">O37-P37</f>
        <v>0</v>
      </c>
    </row>
    <row r="38" customFormat="false" ht="20.5" hidden="false" customHeight="false" outlineLevel="0" collapsed="false">
      <c r="A38" s="106" t="n">
        <v>154</v>
      </c>
      <c r="B38" s="106" t="n">
        <v>44102900</v>
      </c>
      <c r="C38" s="181" t="s">
        <v>68</v>
      </c>
      <c r="D38" s="182" t="n">
        <v>4</v>
      </c>
      <c r="E38" s="183" t="n">
        <v>995.1</v>
      </c>
      <c r="F38" s="177" t="n">
        <f aca="false">D38*E38</f>
        <v>3980.4</v>
      </c>
      <c r="G38" s="184" t="n">
        <v>0</v>
      </c>
      <c r="H38" s="183" t="n">
        <v>0</v>
      </c>
      <c r="I38" s="177" t="n">
        <f aca="false">G38*H38</f>
        <v>0</v>
      </c>
      <c r="J38" s="182" t="n">
        <v>0</v>
      </c>
      <c r="K38" s="183" t="n">
        <v>0</v>
      </c>
      <c r="L38" s="177" t="n">
        <f aca="false">J38*K38</f>
        <v>0</v>
      </c>
      <c r="M38" s="180" t="n">
        <f aca="false">D38+G38-J38</f>
        <v>4</v>
      </c>
      <c r="N38" s="183" t="n">
        <v>995.1</v>
      </c>
      <c r="O38" s="177" t="n">
        <f aca="false">F38+I38-L38</f>
        <v>3980.4</v>
      </c>
      <c r="P38" s="34" t="n">
        <f aca="false">(D38*E38)+(G38*H38)-(J38*K38)</f>
        <v>3980.4</v>
      </c>
      <c r="Q38" s="34" t="n">
        <f aca="false">O38-P38</f>
        <v>0</v>
      </c>
    </row>
    <row r="39" customFormat="false" ht="20.5" hidden="false" customHeight="false" outlineLevel="0" collapsed="false">
      <c r="A39" s="188" t="n">
        <v>155</v>
      </c>
      <c r="B39" s="106" t="n">
        <v>44102900</v>
      </c>
      <c r="C39" s="181" t="s">
        <v>69</v>
      </c>
      <c r="D39" s="182" t="n">
        <v>7</v>
      </c>
      <c r="E39" s="183" t="n">
        <v>952.3</v>
      </c>
      <c r="F39" s="177" t="n">
        <f aca="false">D39*E39</f>
        <v>6666.1</v>
      </c>
      <c r="G39" s="184" t="n">
        <v>0</v>
      </c>
      <c r="H39" s="183" t="n">
        <v>0</v>
      </c>
      <c r="I39" s="177" t="n">
        <f aca="false">G39*H39</f>
        <v>0</v>
      </c>
      <c r="J39" s="182" t="n">
        <v>0</v>
      </c>
      <c r="K39" s="183" t="n">
        <v>0</v>
      </c>
      <c r="L39" s="177" t="n">
        <f aca="false">J39*K39</f>
        <v>0</v>
      </c>
      <c r="M39" s="180" t="n">
        <f aca="false">D39+G39-J39</f>
        <v>7</v>
      </c>
      <c r="N39" s="183" t="n">
        <v>952.3</v>
      </c>
      <c r="O39" s="177" t="n">
        <f aca="false">F39+I39-L39</f>
        <v>6666.1</v>
      </c>
      <c r="P39" s="34" t="n">
        <f aca="false">(D39*E39)+(G39*H39)-(J39*K39)</f>
        <v>6666.1</v>
      </c>
      <c r="Q39" s="34" t="n">
        <f aca="false">O39-P39</f>
        <v>0</v>
      </c>
    </row>
    <row r="40" customFormat="false" ht="20.5" hidden="false" customHeight="false" outlineLevel="0" collapsed="false">
      <c r="A40" s="106" t="n">
        <v>156</v>
      </c>
      <c r="B40" s="106" t="n">
        <v>44102900</v>
      </c>
      <c r="C40" s="181" t="s">
        <v>70</v>
      </c>
      <c r="D40" s="182" t="n">
        <v>0</v>
      </c>
      <c r="E40" s="183" t="n">
        <v>0</v>
      </c>
      <c r="F40" s="177" t="n">
        <f aca="false">D40*E40</f>
        <v>0</v>
      </c>
      <c r="G40" s="184" t="n">
        <v>15</v>
      </c>
      <c r="H40" s="183" t="n">
        <v>4194.4</v>
      </c>
      <c r="I40" s="177" t="n">
        <f aca="false">G40*H40</f>
        <v>62916</v>
      </c>
      <c r="J40" s="182" t="n">
        <v>15</v>
      </c>
      <c r="K40" s="183" t="n">
        <v>4194.4</v>
      </c>
      <c r="L40" s="177" t="n">
        <f aca="false">J40*K40</f>
        <v>62916</v>
      </c>
      <c r="M40" s="180" t="n">
        <f aca="false">D40+G40-J40</f>
        <v>0</v>
      </c>
      <c r="N40" s="183" t="n">
        <v>0</v>
      </c>
      <c r="O40" s="177" t="n">
        <f aca="false">F40+I40-L40</f>
        <v>0</v>
      </c>
      <c r="P40" s="34" t="n">
        <f aca="false">(D40*E40)+(G40*H40)-(J40*K40)</f>
        <v>0</v>
      </c>
      <c r="Q40" s="34" t="n">
        <f aca="false">O40-P40</f>
        <v>0</v>
      </c>
    </row>
    <row r="41" customFormat="false" ht="20.5" hidden="false" customHeight="false" outlineLevel="0" collapsed="false">
      <c r="A41" s="106" t="n">
        <v>157</v>
      </c>
      <c r="B41" s="106" t="n">
        <v>44102900</v>
      </c>
      <c r="C41" s="181" t="s">
        <v>71</v>
      </c>
      <c r="D41" s="182" t="n">
        <v>15</v>
      </c>
      <c r="E41" s="183" t="n">
        <v>135</v>
      </c>
      <c r="F41" s="177" t="n">
        <f aca="false">D41*E41</f>
        <v>2025</v>
      </c>
      <c r="G41" s="182" t="n">
        <v>0</v>
      </c>
      <c r="H41" s="183" t="n">
        <v>0</v>
      </c>
      <c r="I41" s="177" t="n">
        <f aca="false">G41*H41</f>
        <v>0</v>
      </c>
      <c r="J41" s="182" t="n">
        <v>0</v>
      </c>
      <c r="K41" s="183" t="n">
        <v>0</v>
      </c>
      <c r="L41" s="177" t="n">
        <f aca="false">J41*K41</f>
        <v>0</v>
      </c>
      <c r="M41" s="180" t="n">
        <f aca="false">D41+G41-J41</f>
        <v>15</v>
      </c>
      <c r="N41" s="183" t="n">
        <v>135</v>
      </c>
      <c r="O41" s="177" t="n">
        <f aca="false">F41+I41-L41</f>
        <v>2025</v>
      </c>
      <c r="P41" s="34" t="n">
        <f aca="false">(D41*E41)+(G41*H41)-(J41*K41)</f>
        <v>2025</v>
      </c>
      <c r="Q41" s="34" t="n">
        <f aca="false">O41-P41</f>
        <v>0</v>
      </c>
    </row>
    <row r="42" customFormat="false" ht="20.5" hidden="false" customHeight="false" outlineLevel="0" collapsed="false">
      <c r="A42" s="106" t="n">
        <v>158</v>
      </c>
      <c r="B42" s="106" t="n">
        <v>44102900</v>
      </c>
      <c r="C42" s="181" t="s">
        <v>72</v>
      </c>
      <c r="D42" s="182" t="n">
        <v>3</v>
      </c>
      <c r="E42" s="183" t="n">
        <v>1712</v>
      </c>
      <c r="F42" s="177" t="n">
        <f aca="false">D42*E42</f>
        <v>5136</v>
      </c>
      <c r="G42" s="184" t="n">
        <v>0</v>
      </c>
      <c r="H42" s="183" t="n">
        <v>0</v>
      </c>
      <c r="I42" s="177" t="n">
        <f aca="false">G42*H42</f>
        <v>0</v>
      </c>
      <c r="J42" s="182" t="n">
        <v>0</v>
      </c>
      <c r="K42" s="183" t="n">
        <v>0</v>
      </c>
      <c r="L42" s="177" t="n">
        <f aca="false">J42*K42</f>
        <v>0</v>
      </c>
      <c r="M42" s="180" t="n">
        <f aca="false">D42+G42-J42</f>
        <v>3</v>
      </c>
      <c r="N42" s="183" t="n">
        <v>1712</v>
      </c>
      <c r="O42" s="177" t="n">
        <f aca="false">F42+I42-L42</f>
        <v>5136</v>
      </c>
      <c r="P42" s="34" t="n">
        <f aca="false">(D42*E42)+(G42*H42)-(J42*K42)</f>
        <v>5136</v>
      </c>
      <c r="Q42" s="34" t="n">
        <f aca="false">O42-P42</f>
        <v>0</v>
      </c>
    </row>
    <row r="43" customFormat="false" ht="20.5" hidden="false" customHeight="false" outlineLevel="0" collapsed="false">
      <c r="A43" s="106" t="n">
        <v>159</v>
      </c>
      <c r="B43" s="106" t="n">
        <v>44102900</v>
      </c>
      <c r="C43" s="181" t="s">
        <v>73</v>
      </c>
      <c r="D43" s="182" t="n">
        <v>11</v>
      </c>
      <c r="E43" s="183" t="n">
        <v>556.4</v>
      </c>
      <c r="F43" s="177" t="n">
        <f aca="false">D43*E43</f>
        <v>6120.4</v>
      </c>
      <c r="G43" s="184" t="n">
        <v>0</v>
      </c>
      <c r="H43" s="183" t="n">
        <v>0</v>
      </c>
      <c r="I43" s="177" t="n">
        <f aca="false">G43*H43</f>
        <v>0</v>
      </c>
      <c r="J43" s="182" t="n">
        <v>0</v>
      </c>
      <c r="K43" s="183" t="n">
        <v>0</v>
      </c>
      <c r="L43" s="177" t="n">
        <f aca="false">J43*K43</f>
        <v>0</v>
      </c>
      <c r="M43" s="180" t="n">
        <f aca="false">D43+G43-J43</f>
        <v>11</v>
      </c>
      <c r="N43" s="183" t="n">
        <v>556.4</v>
      </c>
      <c r="O43" s="177" t="n">
        <f aca="false">F43+I43-L43</f>
        <v>6120.4</v>
      </c>
      <c r="P43" s="34" t="n">
        <f aca="false">(D43*E43)+(G43*H43)-(J43*K43)</f>
        <v>6120.4</v>
      </c>
      <c r="Q43" s="34" t="n">
        <f aca="false">O43-P43</f>
        <v>0</v>
      </c>
    </row>
    <row r="44" customFormat="false" ht="20.5" hidden="false" customHeight="false" outlineLevel="0" collapsed="false">
      <c r="A44" s="106" t="n">
        <v>160</v>
      </c>
      <c r="B44" s="106" t="n">
        <v>44102900</v>
      </c>
      <c r="C44" s="185" t="s">
        <v>74</v>
      </c>
      <c r="D44" s="182" t="n">
        <v>2</v>
      </c>
      <c r="E44" s="183" t="n">
        <v>5457</v>
      </c>
      <c r="F44" s="177" t="n">
        <f aca="false">D44*E44</f>
        <v>10914</v>
      </c>
      <c r="G44" s="182" t="n">
        <v>0</v>
      </c>
      <c r="H44" s="183" t="n">
        <v>0</v>
      </c>
      <c r="I44" s="177" t="n">
        <f aca="false">G44*H44</f>
        <v>0</v>
      </c>
      <c r="J44" s="182" t="n">
        <v>2</v>
      </c>
      <c r="K44" s="183" t="n">
        <v>5457</v>
      </c>
      <c r="L44" s="177" t="n">
        <f aca="false">J44*K44</f>
        <v>10914</v>
      </c>
      <c r="M44" s="180" t="n">
        <f aca="false">D44+G44-J44</f>
        <v>0</v>
      </c>
      <c r="N44" s="183" t="n">
        <v>0</v>
      </c>
      <c r="O44" s="177" t="n">
        <f aca="false">F44+I44-L44</f>
        <v>0</v>
      </c>
      <c r="P44" s="34" t="n">
        <f aca="false">(D44*E44)+(G44*H44)-(J44*K44)</f>
        <v>0</v>
      </c>
      <c r="Q44" s="34" t="n">
        <f aca="false">O44-P44</f>
        <v>0</v>
      </c>
    </row>
    <row r="45" customFormat="false" ht="20.5" hidden="false" customHeight="false" outlineLevel="0" collapsed="false">
      <c r="A45" s="106" t="n">
        <v>161</v>
      </c>
      <c r="B45" s="106" t="n">
        <v>44102900</v>
      </c>
      <c r="C45" s="185" t="s">
        <v>75</v>
      </c>
      <c r="D45" s="182" t="n">
        <v>3</v>
      </c>
      <c r="E45" s="183" t="n">
        <v>5243</v>
      </c>
      <c r="F45" s="185" t="n">
        <f aca="false">D45*E45</f>
        <v>15729</v>
      </c>
      <c r="G45" s="182" t="n">
        <v>0</v>
      </c>
      <c r="H45" s="183" t="n">
        <v>0</v>
      </c>
      <c r="I45" s="177" t="n">
        <f aca="false">G45*H45</f>
        <v>0</v>
      </c>
      <c r="J45" s="182" t="n">
        <v>1</v>
      </c>
      <c r="K45" s="183" t="n">
        <v>5243</v>
      </c>
      <c r="L45" s="177" t="n">
        <f aca="false">J45*K45</f>
        <v>5243</v>
      </c>
      <c r="M45" s="180" t="n">
        <f aca="false">D45+G45-J45</f>
        <v>2</v>
      </c>
      <c r="N45" s="183" t="n">
        <v>5243</v>
      </c>
      <c r="O45" s="177" t="n">
        <f aca="false">F45+I45-L45</f>
        <v>10486</v>
      </c>
      <c r="P45" s="34" t="n">
        <f aca="false">(D45*E45)+(G45*H45)-(J45*K45)</f>
        <v>10486</v>
      </c>
      <c r="Q45" s="34" t="n">
        <f aca="false">O45-P45</f>
        <v>0</v>
      </c>
    </row>
    <row r="46" customFormat="false" ht="20.5" hidden="false" customHeight="false" outlineLevel="0" collapsed="false">
      <c r="A46" s="106" t="n">
        <v>162</v>
      </c>
      <c r="B46" s="106" t="n">
        <v>44102900</v>
      </c>
      <c r="C46" s="181" t="s">
        <v>76</v>
      </c>
      <c r="D46" s="182" t="n">
        <v>1</v>
      </c>
      <c r="E46" s="183" t="n">
        <v>2728.5</v>
      </c>
      <c r="F46" s="177" t="n">
        <f aca="false">D46*E46</f>
        <v>2728.5</v>
      </c>
      <c r="G46" s="182" t="n">
        <v>0</v>
      </c>
      <c r="H46" s="183" t="n">
        <v>0</v>
      </c>
      <c r="I46" s="177" t="n">
        <f aca="false">G46*H46</f>
        <v>0</v>
      </c>
      <c r="J46" s="182" t="n">
        <v>0</v>
      </c>
      <c r="K46" s="183" t="n">
        <v>0</v>
      </c>
      <c r="L46" s="177" t="n">
        <f aca="false">J46*K46</f>
        <v>0</v>
      </c>
      <c r="M46" s="180" t="n">
        <f aca="false">D46+G46-J46</f>
        <v>1</v>
      </c>
      <c r="N46" s="189" t="n">
        <v>2728.5</v>
      </c>
      <c r="O46" s="177" t="n">
        <f aca="false">F46+I46-L46</f>
        <v>2728.5</v>
      </c>
      <c r="P46" s="34" t="n">
        <f aca="false">(D46*E46)+(G46*H46)-(J46*K46)</f>
        <v>2728.5</v>
      </c>
      <c r="Q46" s="34" t="n">
        <f aca="false">O46-P46</f>
        <v>0</v>
      </c>
    </row>
    <row r="47" customFormat="false" ht="20.5" hidden="false" customHeight="false" outlineLevel="0" collapsed="false">
      <c r="A47" s="106" t="n">
        <v>163</v>
      </c>
      <c r="B47" s="106" t="n">
        <v>44102900</v>
      </c>
      <c r="C47" s="181" t="s">
        <v>77</v>
      </c>
      <c r="D47" s="182" t="n">
        <v>5</v>
      </c>
      <c r="E47" s="183" t="n">
        <v>2193.5</v>
      </c>
      <c r="F47" s="177" t="n">
        <f aca="false">D47*E47</f>
        <v>10967.5</v>
      </c>
      <c r="G47" s="182" t="n">
        <v>6</v>
      </c>
      <c r="H47" s="183" t="n">
        <v>2193.5</v>
      </c>
      <c r="I47" s="177" t="n">
        <f aca="false">G47*H47</f>
        <v>13161</v>
      </c>
      <c r="J47" s="182" t="n">
        <v>11</v>
      </c>
      <c r="K47" s="183" t="n">
        <v>2193.5</v>
      </c>
      <c r="L47" s="177" t="n">
        <f aca="false">J47*K47</f>
        <v>24128.5</v>
      </c>
      <c r="M47" s="180" t="n">
        <f aca="false">D47+G47-J47</f>
        <v>0</v>
      </c>
      <c r="N47" s="183" t="n">
        <v>0</v>
      </c>
      <c r="O47" s="177" t="n">
        <f aca="false">F47+I47-L47</f>
        <v>0</v>
      </c>
      <c r="P47" s="34" t="n">
        <f aca="false">(D47*E47)+(G47*H47)-(J47*K47)</f>
        <v>0</v>
      </c>
      <c r="Q47" s="34" t="n">
        <f aca="false">O47-P47</f>
        <v>0</v>
      </c>
    </row>
    <row r="48" customFormat="false" ht="20.5" hidden="false" customHeight="false" outlineLevel="0" collapsed="false">
      <c r="A48" s="106" t="n">
        <v>163</v>
      </c>
      <c r="B48" s="106" t="n">
        <v>44102900</v>
      </c>
      <c r="C48" s="181" t="s">
        <v>77</v>
      </c>
      <c r="D48" s="190" t="n">
        <v>0</v>
      </c>
      <c r="E48" s="189" t="n">
        <v>0</v>
      </c>
      <c r="F48" s="177" t="n">
        <f aca="false">D48*E48</f>
        <v>0</v>
      </c>
      <c r="G48" s="182" t="n">
        <v>3</v>
      </c>
      <c r="H48" s="183" t="n">
        <v>2152.84</v>
      </c>
      <c r="I48" s="177" t="n">
        <f aca="false">G48*H48</f>
        <v>6458.52</v>
      </c>
      <c r="J48" s="182" t="n">
        <v>0</v>
      </c>
      <c r="K48" s="183" t="n">
        <v>0</v>
      </c>
      <c r="L48" s="177" t="n">
        <f aca="false">J48*K48</f>
        <v>0</v>
      </c>
      <c r="M48" s="180" t="n">
        <f aca="false">D48+G48-J48</f>
        <v>3</v>
      </c>
      <c r="N48" s="189" t="n">
        <v>2152.84</v>
      </c>
      <c r="O48" s="177" t="n">
        <f aca="false">F48+I48-L48</f>
        <v>6458.52</v>
      </c>
      <c r="P48" s="34" t="n">
        <f aca="false">(D48*E48)+(G48*H48)-(J48*K48)</f>
        <v>6458.52</v>
      </c>
      <c r="Q48" s="34" t="n">
        <f aca="false">O48-P48</f>
        <v>0</v>
      </c>
    </row>
    <row r="49" customFormat="false" ht="20.5" hidden="false" customHeight="false" outlineLevel="0" collapsed="false">
      <c r="A49" s="106" t="n">
        <v>164</v>
      </c>
      <c r="B49" s="106" t="n">
        <v>44102900</v>
      </c>
      <c r="C49" s="181" t="s">
        <v>78</v>
      </c>
      <c r="D49" s="190" t="n">
        <v>1</v>
      </c>
      <c r="E49" s="189" t="n">
        <v>4226.5</v>
      </c>
      <c r="F49" s="177" t="n">
        <f aca="false">D49*E49</f>
        <v>4226.5</v>
      </c>
      <c r="G49" s="182" t="n">
        <v>0</v>
      </c>
      <c r="H49" s="183" t="n">
        <v>0</v>
      </c>
      <c r="I49" s="177" t="n">
        <f aca="false">G49*H49</f>
        <v>0</v>
      </c>
      <c r="J49" s="182" t="n">
        <v>0</v>
      </c>
      <c r="K49" s="183" t="n">
        <v>0</v>
      </c>
      <c r="L49" s="177" t="n">
        <f aca="false">J49*K49</f>
        <v>0</v>
      </c>
      <c r="M49" s="180" t="n">
        <f aca="false">D49+G49-J49</f>
        <v>1</v>
      </c>
      <c r="N49" s="189" t="n">
        <v>4226.5</v>
      </c>
      <c r="O49" s="177" t="n">
        <f aca="false">F49+I49-L49</f>
        <v>4226.5</v>
      </c>
      <c r="P49" s="34" t="n">
        <f aca="false">(D49*E49)+(G49*H49)-(J49*K49)</f>
        <v>4226.5</v>
      </c>
      <c r="Q49" s="34" t="n">
        <f aca="false">O49-P49</f>
        <v>0</v>
      </c>
    </row>
    <row r="50" customFormat="false" ht="20.5" hidden="false" customHeight="false" outlineLevel="0" collapsed="false">
      <c r="A50" s="106" t="n">
        <v>165</v>
      </c>
      <c r="B50" s="106" t="n">
        <v>44102900</v>
      </c>
      <c r="C50" s="181" t="s">
        <v>79</v>
      </c>
      <c r="D50" s="182" t="n">
        <v>1</v>
      </c>
      <c r="E50" s="189" t="n">
        <v>5510.5</v>
      </c>
      <c r="F50" s="177" t="n">
        <f aca="false">D50*E50</f>
        <v>5510.5</v>
      </c>
      <c r="G50" s="182" t="n">
        <v>0</v>
      </c>
      <c r="H50" s="183" t="n">
        <v>0</v>
      </c>
      <c r="I50" s="177" t="n">
        <f aca="false">G50*H50</f>
        <v>0</v>
      </c>
      <c r="J50" s="182" t="n">
        <v>0</v>
      </c>
      <c r="K50" s="183" t="n">
        <v>0</v>
      </c>
      <c r="L50" s="177" t="n">
        <f aca="false">J50*K50</f>
        <v>0</v>
      </c>
      <c r="M50" s="180" t="n">
        <f aca="false">D50+G50-J50</f>
        <v>1</v>
      </c>
      <c r="N50" s="183" t="n">
        <v>5510.5</v>
      </c>
      <c r="O50" s="177" t="n">
        <f aca="false">F50+I50-L50</f>
        <v>5510.5</v>
      </c>
      <c r="P50" s="34" t="n">
        <f aca="false">(D50*E50)+(G50*H50)-(J50*K50)</f>
        <v>5510.5</v>
      </c>
      <c r="Q50" s="34" t="n">
        <f aca="false">O50-P50</f>
        <v>0</v>
      </c>
    </row>
    <row r="51" customFormat="false" ht="20.5" hidden="false" customHeight="false" outlineLevel="0" collapsed="false">
      <c r="A51" s="106" t="n">
        <v>166</v>
      </c>
      <c r="B51" s="106" t="n">
        <v>44102900</v>
      </c>
      <c r="C51" s="181" t="s">
        <v>80</v>
      </c>
      <c r="D51" s="182" t="n">
        <v>6</v>
      </c>
      <c r="E51" s="183" t="n">
        <v>2075.8</v>
      </c>
      <c r="F51" s="177" t="n">
        <f aca="false">D51*E51</f>
        <v>12454.8</v>
      </c>
      <c r="G51" s="182" t="n">
        <v>0</v>
      </c>
      <c r="H51" s="183" t="n">
        <v>0</v>
      </c>
      <c r="I51" s="177" t="n">
        <f aca="false">G51*H51</f>
        <v>0</v>
      </c>
      <c r="J51" s="182" t="n">
        <v>5</v>
      </c>
      <c r="K51" s="183" t="n">
        <v>2075.8</v>
      </c>
      <c r="L51" s="177" t="n">
        <f aca="false">J51*K51</f>
        <v>10379</v>
      </c>
      <c r="M51" s="180" t="n">
        <f aca="false">D51+G51-J51</f>
        <v>1</v>
      </c>
      <c r="N51" s="183" t="n">
        <v>2075.8</v>
      </c>
      <c r="O51" s="177" t="n">
        <f aca="false">F51+I51-L51</f>
        <v>2075.8</v>
      </c>
      <c r="P51" s="34" t="n">
        <f aca="false">(D51*E51)+(G51*H51)-(J51*K51)</f>
        <v>2075.8</v>
      </c>
      <c r="Q51" s="34" t="n">
        <f aca="false">O51-P51</f>
        <v>0</v>
      </c>
    </row>
    <row r="52" customFormat="false" ht="20.5" hidden="false" customHeight="false" outlineLevel="0" collapsed="false">
      <c r="A52" s="106" t="n">
        <v>166</v>
      </c>
      <c r="B52" s="106" t="n">
        <v>44102900</v>
      </c>
      <c r="C52" s="181" t="s">
        <v>80</v>
      </c>
      <c r="D52" s="182" t="n">
        <v>5</v>
      </c>
      <c r="E52" s="183" t="n">
        <v>1647.8</v>
      </c>
      <c r="F52" s="177" t="n">
        <f aca="false">D52*E52</f>
        <v>8239</v>
      </c>
      <c r="G52" s="182" t="n">
        <v>0</v>
      </c>
      <c r="H52" s="183" t="n">
        <v>0</v>
      </c>
      <c r="I52" s="177" t="n">
        <f aca="false">G52*H52</f>
        <v>0</v>
      </c>
      <c r="J52" s="182" t="n">
        <v>0</v>
      </c>
      <c r="K52" s="183" t="n">
        <v>0</v>
      </c>
      <c r="L52" s="177" t="n">
        <f aca="false">J52*K52</f>
        <v>0</v>
      </c>
      <c r="M52" s="180" t="n">
        <f aca="false">D52+G52-J52</f>
        <v>5</v>
      </c>
      <c r="N52" s="183" t="n">
        <v>1647.8</v>
      </c>
      <c r="O52" s="177" t="n">
        <f aca="false">F52+I52-L52</f>
        <v>8239</v>
      </c>
      <c r="P52" s="34" t="n">
        <f aca="false">(D52*E52)+(G52*H52)-(J52*K52)</f>
        <v>8239</v>
      </c>
      <c r="Q52" s="34" t="n">
        <f aca="false">O52-P52</f>
        <v>0</v>
      </c>
    </row>
    <row r="53" customFormat="false" ht="20.5" hidden="false" customHeight="false" outlineLevel="0" collapsed="false">
      <c r="A53" s="106" t="n">
        <v>167</v>
      </c>
      <c r="B53" s="106" t="n">
        <v>44102900</v>
      </c>
      <c r="C53" s="181" t="s">
        <v>81</v>
      </c>
      <c r="D53" s="182" t="n">
        <v>6</v>
      </c>
      <c r="E53" s="183" t="n">
        <v>1647.8</v>
      </c>
      <c r="F53" s="177" t="n">
        <f aca="false">D53*E53</f>
        <v>9886.8</v>
      </c>
      <c r="G53" s="182" t="n">
        <v>20</v>
      </c>
      <c r="H53" s="183" t="n">
        <v>1647.8</v>
      </c>
      <c r="I53" s="177" t="n">
        <f aca="false">G53*H53</f>
        <v>32956</v>
      </c>
      <c r="J53" s="182" t="n">
        <v>26</v>
      </c>
      <c r="K53" s="183" t="n">
        <v>1647.8</v>
      </c>
      <c r="L53" s="177" t="n">
        <f aca="false">J53*K53</f>
        <v>42842.8</v>
      </c>
      <c r="M53" s="180" t="n">
        <f aca="false">D53+G53-J53</f>
        <v>0</v>
      </c>
      <c r="N53" s="183" t="n">
        <v>0</v>
      </c>
      <c r="O53" s="177" t="n">
        <f aca="false">F53+I53-L53</f>
        <v>0</v>
      </c>
      <c r="P53" s="34" t="n">
        <f aca="false">(D53*E53)+(G53*H53)-(J53*K53)</f>
        <v>0</v>
      </c>
      <c r="Q53" s="34" t="n">
        <f aca="false">O53-P53</f>
        <v>0</v>
      </c>
    </row>
    <row r="54" customFormat="false" ht="20.5" hidden="false" customHeight="false" outlineLevel="0" collapsed="false">
      <c r="A54" s="106" t="n">
        <v>167</v>
      </c>
      <c r="B54" s="106" t="n">
        <v>44102900</v>
      </c>
      <c r="C54" s="181" t="s">
        <v>81</v>
      </c>
      <c r="D54" s="182" t="n">
        <v>0</v>
      </c>
      <c r="E54" s="183" t="n">
        <v>0</v>
      </c>
      <c r="F54" s="177" t="n">
        <f aca="false">D54*E54</f>
        <v>0</v>
      </c>
      <c r="G54" s="184" t="n">
        <v>4</v>
      </c>
      <c r="H54" s="183" t="n">
        <v>1605</v>
      </c>
      <c r="I54" s="177" t="n">
        <f aca="false">G54*H54</f>
        <v>6420</v>
      </c>
      <c r="J54" s="182" t="n">
        <v>4</v>
      </c>
      <c r="K54" s="183" t="n">
        <v>1605</v>
      </c>
      <c r="L54" s="177" t="n">
        <f aca="false">J54*K54</f>
        <v>6420</v>
      </c>
      <c r="M54" s="180" t="n">
        <f aca="false">D54+G54-J54</f>
        <v>0</v>
      </c>
      <c r="N54" s="183" t="n">
        <v>0</v>
      </c>
      <c r="O54" s="177" t="n">
        <f aca="false">F54+I54-L54</f>
        <v>0</v>
      </c>
      <c r="P54" s="34" t="n">
        <f aca="false">(D54*E54)+(G54*H54)-(J54*K54)</f>
        <v>0</v>
      </c>
      <c r="Q54" s="34" t="n">
        <f aca="false">O54-P54</f>
        <v>0</v>
      </c>
    </row>
    <row r="55" customFormat="false" ht="20.5" hidden="false" customHeight="false" outlineLevel="0" collapsed="false">
      <c r="A55" s="106" t="n">
        <v>167</v>
      </c>
      <c r="B55" s="106" t="n">
        <v>44102900</v>
      </c>
      <c r="C55" s="181" t="s">
        <v>81</v>
      </c>
      <c r="D55" s="182" t="n">
        <v>0</v>
      </c>
      <c r="E55" s="183" t="n">
        <v>0</v>
      </c>
      <c r="F55" s="177" t="n">
        <f aca="false">D55*E55</f>
        <v>0</v>
      </c>
      <c r="G55" s="184" t="n">
        <v>7</v>
      </c>
      <c r="H55" s="183" t="n">
        <v>1776.2</v>
      </c>
      <c r="I55" s="177" t="n">
        <f aca="false">G55*H55</f>
        <v>12433.4</v>
      </c>
      <c r="J55" s="182" t="n">
        <v>5</v>
      </c>
      <c r="K55" s="183" t="n">
        <v>1776.2</v>
      </c>
      <c r="L55" s="177" t="n">
        <f aca="false">J55*K55</f>
        <v>8881</v>
      </c>
      <c r="M55" s="180" t="n">
        <f aca="false">D55+G55-J55</f>
        <v>2</v>
      </c>
      <c r="N55" s="183" t="n">
        <v>1776.2</v>
      </c>
      <c r="O55" s="177" t="n">
        <f aca="false">F55+I55-L55</f>
        <v>3552.4</v>
      </c>
      <c r="P55" s="34" t="n">
        <f aca="false">(D55*E55)+(G55*H55)-(J55*K55)</f>
        <v>3552.4</v>
      </c>
      <c r="Q55" s="34" t="n">
        <f aca="false">O55-P55</f>
        <v>0</v>
      </c>
    </row>
    <row r="56" customFormat="false" ht="20.5" hidden="false" customHeight="false" outlineLevel="0" collapsed="false">
      <c r="A56" s="106" t="n">
        <v>168</v>
      </c>
      <c r="B56" s="106" t="n">
        <v>44102900</v>
      </c>
      <c r="C56" s="181" t="s">
        <v>82</v>
      </c>
      <c r="D56" s="182" t="n">
        <v>6</v>
      </c>
      <c r="E56" s="183" t="n">
        <v>1647.8</v>
      </c>
      <c r="F56" s="177" t="n">
        <f aca="false">D56*E56</f>
        <v>9886.8</v>
      </c>
      <c r="G56" s="184" t="n">
        <v>1</v>
      </c>
      <c r="H56" s="183" t="n">
        <v>1647.8</v>
      </c>
      <c r="I56" s="177" t="n">
        <f aca="false">G56*H56</f>
        <v>1647.8</v>
      </c>
      <c r="J56" s="182" t="n">
        <v>5</v>
      </c>
      <c r="K56" s="183" t="n">
        <v>1647.8</v>
      </c>
      <c r="L56" s="177" t="n">
        <f aca="false">J56*K56</f>
        <v>8239</v>
      </c>
      <c r="M56" s="180" t="n">
        <f aca="false">D56+G56-J56</f>
        <v>2</v>
      </c>
      <c r="N56" s="183" t="n">
        <v>1647.8</v>
      </c>
      <c r="O56" s="177" t="n">
        <f aca="false">F56+I56-L56</f>
        <v>3295.6</v>
      </c>
      <c r="P56" s="34" t="n">
        <f aca="false">(D56*E56)+(G56*H56)-(J56*K56)</f>
        <v>3295.6</v>
      </c>
      <c r="Q56" s="34" t="n">
        <f aca="false">O56-P56</f>
        <v>0</v>
      </c>
    </row>
    <row r="57" customFormat="false" ht="20.5" hidden="false" customHeight="false" outlineLevel="0" collapsed="false">
      <c r="A57" s="106" t="n">
        <v>168</v>
      </c>
      <c r="B57" s="105" t="n">
        <v>44102900</v>
      </c>
      <c r="C57" s="181" t="s">
        <v>82</v>
      </c>
      <c r="D57" s="182" t="n">
        <v>0</v>
      </c>
      <c r="E57" s="183" t="n">
        <v>0</v>
      </c>
      <c r="F57" s="177" t="n">
        <f aca="false">D57*E57</f>
        <v>0</v>
      </c>
      <c r="G57" s="184" t="n">
        <v>3</v>
      </c>
      <c r="H57" s="183" t="n">
        <v>1776.2</v>
      </c>
      <c r="I57" s="177" t="n">
        <f aca="false">G57*H57</f>
        <v>5328.6</v>
      </c>
      <c r="J57" s="182" t="n">
        <v>0</v>
      </c>
      <c r="K57" s="183" t="n">
        <v>0</v>
      </c>
      <c r="L57" s="177" t="n">
        <f aca="false">J57*K57</f>
        <v>0</v>
      </c>
      <c r="M57" s="180" t="n">
        <f aca="false">D57+G57-J57</f>
        <v>3</v>
      </c>
      <c r="N57" s="183" t="n">
        <v>1776.2</v>
      </c>
      <c r="O57" s="177" t="n">
        <f aca="false">F57+I57-L57</f>
        <v>5328.6</v>
      </c>
      <c r="P57" s="34" t="n">
        <f aca="false">(D57*E57)+(G57*H57)-(J57*K57)</f>
        <v>5328.6</v>
      </c>
      <c r="Q57" s="34" t="n">
        <f aca="false">O57-P57</f>
        <v>0</v>
      </c>
    </row>
    <row r="58" customFormat="false" ht="20.5" hidden="false" customHeight="false" outlineLevel="0" collapsed="false">
      <c r="A58" s="106" t="n">
        <v>169</v>
      </c>
      <c r="B58" s="105" t="n">
        <v>44102900</v>
      </c>
      <c r="C58" s="181" t="s">
        <v>83</v>
      </c>
      <c r="D58" s="176" t="n">
        <v>6</v>
      </c>
      <c r="E58" s="178" t="n">
        <v>1647.8</v>
      </c>
      <c r="F58" s="177" t="n">
        <f aca="false">D58*E58</f>
        <v>9886.8</v>
      </c>
      <c r="G58" s="184" t="n">
        <v>0</v>
      </c>
      <c r="H58" s="183" t="n">
        <v>0</v>
      </c>
      <c r="I58" s="177" t="n">
        <f aca="false">G58*H58</f>
        <v>0</v>
      </c>
      <c r="J58" s="182" t="n">
        <v>6</v>
      </c>
      <c r="K58" s="183" t="n">
        <v>1647.2</v>
      </c>
      <c r="L58" s="177" t="n">
        <f aca="false">J58*K58</f>
        <v>9883.2</v>
      </c>
      <c r="M58" s="180" t="n">
        <f aca="false">D58+G58-J58</f>
        <v>0</v>
      </c>
      <c r="N58" s="183" t="n">
        <v>0</v>
      </c>
      <c r="O58" s="177" t="n">
        <f aca="false">F58+I58-L58</f>
        <v>3.59999999999855</v>
      </c>
      <c r="P58" s="34" t="n">
        <f aca="false">(D58*E58)+(G58*H58)-(J58*K58)</f>
        <v>3.59999999999855</v>
      </c>
      <c r="Q58" s="34" t="n">
        <f aca="false">O58-P58</f>
        <v>0</v>
      </c>
    </row>
    <row r="59" customFormat="false" ht="20.5" hidden="false" customHeight="false" outlineLevel="0" collapsed="false">
      <c r="A59" s="106" t="n">
        <v>169</v>
      </c>
      <c r="B59" s="106" t="n">
        <v>44102900</v>
      </c>
      <c r="C59" s="175" t="s">
        <v>83</v>
      </c>
      <c r="D59" s="176" t="n">
        <v>0</v>
      </c>
      <c r="E59" s="178" t="n">
        <v>0</v>
      </c>
      <c r="F59" s="177" t="n">
        <f aca="false">D59*E59</f>
        <v>0</v>
      </c>
      <c r="G59" s="184" t="n">
        <v>4</v>
      </c>
      <c r="H59" s="183" t="n">
        <v>1776.2</v>
      </c>
      <c r="I59" s="177" t="n">
        <f aca="false">G59*H59</f>
        <v>7104.8</v>
      </c>
      <c r="J59" s="182" t="n">
        <v>0</v>
      </c>
      <c r="K59" s="183" t="n">
        <v>0</v>
      </c>
      <c r="L59" s="177" t="n">
        <f aca="false">J59*K59</f>
        <v>0</v>
      </c>
      <c r="M59" s="180" t="n">
        <f aca="false">D59+G59-J59</f>
        <v>4</v>
      </c>
      <c r="N59" s="183" t="n">
        <v>1776.2</v>
      </c>
      <c r="O59" s="177" t="n">
        <f aca="false">F59+I59-L59</f>
        <v>7104.8</v>
      </c>
      <c r="P59" s="34" t="n">
        <f aca="false">(D59*E59)+(G59*H59)-(J59*K59)</f>
        <v>7104.8</v>
      </c>
      <c r="Q59" s="34" t="n">
        <f aca="false">O59-P59</f>
        <v>0</v>
      </c>
    </row>
    <row r="60" s="214" customFormat="true" ht="20.5" hidden="false" customHeight="false" outlineLevel="0" collapsed="false">
      <c r="A60" s="207" t="n">
        <v>170</v>
      </c>
      <c r="B60" s="207" t="n">
        <v>44102900</v>
      </c>
      <c r="C60" s="208" t="s">
        <v>339</v>
      </c>
      <c r="D60" s="209" t="n">
        <v>4</v>
      </c>
      <c r="E60" s="201" t="n">
        <v>1647.8</v>
      </c>
      <c r="F60" s="442" t="n">
        <f aca="false">D60*E60</f>
        <v>6591.2</v>
      </c>
      <c r="G60" s="443" t="n">
        <v>2</v>
      </c>
      <c r="H60" s="201" t="n">
        <v>1647.8</v>
      </c>
      <c r="I60" s="442" t="n">
        <f aca="false">G60*H60</f>
        <v>3295.6</v>
      </c>
      <c r="J60" s="209" t="n">
        <v>5</v>
      </c>
      <c r="K60" s="201" t="n">
        <v>1647.8</v>
      </c>
      <c r="L60" s="442" t="n">
        <f aca="false">J60*K60</f>
        <v>8239</v>
      </c>
      <c r="M60" s="444" t="n">
        <f aca="false">D60+G60-J60</f>
        <v>1</v>
      </c>
      <c r="N60" s="201" t="n">
        <v>1647.8</v>
      </c>
      <c r="O60" s="442"/>
      <c r="P60" s="213" t="n">
        <f aca="false">(D60*E60)+(G60*H60)-(J60*K60)</f>
        <v>1647.8</v>
      </c>
      <c r="Q60" s="213" t="n">
        <f aca="false">O60-P60</f>
        <v>-1647.8</v>
      </c>
    </row>
    <row r="61" customFormat="false" ht="20.5" hidden="false" customHeight="false" outlineLevel="0" collapsed="false">
      <c r="A61" s="106" t="n">
        <v>170</v>
      </c>
      <c r="B61" s="106" t="n">
        <v>44102900</v>
      </c>
      <c r="C61" s="181" t="s">
        <v>84</v>
      </c>
      <c r="D61" s="182" t="n">
        <v>0</v>
      </c>
      <c r="E61" s="183" t="n">
        <v>0</v>
      </c>
      <c r="F61" s="177" t="n">
        <v>0</v>
      </c>
      <c r="G61" s="184" t="n">
        <v>4</v>
      </c>
      <c r="H61" s="183" t="n">
        <v>1776.2</v>
      </c>
      <c r="I61" s="177" t="n">
        <f aca="false">G61*H61</f>
        <v>7104.8</v>
      </c>
      <c r="J61" s="182" t="n">
        <v>0</v>
      </c>
      <c r="K61" s="183" t="n">
        <v>0</v>
      </c>
      <c r="L61" s="177" t="n">
        <f aca="false">J61*K61</f>
        <v>0</v>
      </c>
      <c r="M61" s="180" t="n">
        <f aca="false">D61+G61-J61</f>
        <v>4</v>
      </c>
      <c r="N61" s="183" t="n">
        <v>1776.2</v>
      </c>
      <c r="O61" s="177" t="n">
        <f aca="false">F61+I61-L61</f>
        <v>7104.8</v>
      </c>
      <c r="P61" s="34" t="n">
        <f aca="false">(D61*E61)+(G61*H61)-(J61*K61)</f>
        <v>7104.8</v>
      </c>
      <c r="Q61" s="34" t="n">
        <f aca="false">O61-P61</f>
        <v>0</v>
      </c>
    </row>
    <row r="62" customFormat="false" ht="20.5" hidden="false" customHeight="false" outlineLevel="0" collapsed="false">
      <c r="A62" s="106" t="n">
        <v>171</v>
      </c>
      <c r="B62" s="106" t="n">
        <v>44102900</v>
      </c>
      <c r="C62" s="181" t="s">
        <v>85</v>
      </c>
      <c r="D62" s="182" t="n">
        <v>1</v>
      </c>
      <c r="E62" s="189" t="n">
        <v>4226.5</v>
      </c>
      <c r="F62" s="177" t="n">
        <f aca="false">D62*E62</f>
        <v>4226.5</v>
      </c>
      <c r="G62" s="184" t="n">
        <v>0</v>
      </c>
      <c r="H62" s="183" t="n">
        <v>0</v>
      </c>
      <c r="I62" s="177" t="n">
        <f aca="false">G62*H62</f>
        <v>0</v>
      </c>
      <c r="J62" s="182" t="n">
        <v>0</v>
      </c>
      <c r="K62" s="183" t="n">
        <v>0</v>
      </c>
      <c r="L62" s="177" t="n">
        <f aca="false">J62*K62</f>
        <v>0</v>
      </c>
      <c r="M62" s="180" t="n">
        <f aca="false">D62+G62-J62</f>
        <v>1</v>
      </c>
      <c r="N62" s="183" t="n">
        <v>4226.5</v>
      </c>
      <c r="O62" s="177"/>
      <c r="P62" s="34" t="n">
        <f aca="false">(D62*E62)+(G62*H62)-(J62*K62)</f>
        <v>4226.5</v>
      </c>
      <c r="Q62" s="34" t="n">
        <f aca="false">O62-P62</f>
        <v>-4226.5</v>
      </c>
    </row>
    <row r="63" customFormat="false" ht="20.5" hidden="false" customHeight="false" outlineLevel="0" collapsed="false">
      <c r="A63" s="106" t="n">
        <v>172</v>
      </c>
      <c r="B63" s="106" t="n">
        <v>44102900</v>
      </c>
      <c r="C63" s="181" t="s">
        <v>86</v>
      </c>
      <c r="D63" s="182" t="n">
        <v>1</v>
      </c>
      <c r="E63" s="183" t="n">
        <v>4226.5</v>
      </c>
      <c r="F63" s="177" t="n">
        <f aca="false">D63*E63</f>
        <v>4226.5</v>
      </c>
      <c r="G63" s="184" t="n">
        <v>0</v>
      </c>
      <c r="H63" s="183" t="n">
        <v>0</v>
      </c>
      <c r="I63" s="177" t="n">
        <f aca="false">G63*H63</f>
        <v>0</v>
      </c>
      <c r="J63" s="182" t="n">
        <v>0</v>
      </c>
      <c r="K63" s="183" t="n">
        <v>0</v>
      </c>
      <c r="L63" s="177" t="n">
        <f aca="false">J63*K63</f>
        <v>0</v>
      </c>
      <c r="M63" s="180" t="n">
        <f aca="false">D63+G63-J63</f>
        <v>1</v>
      </c>
      <c r="N63" s="183" t="n">
        <v>4226.5</v>
      </c>
      <c r="O63" s="177"/>
      <c r="P63" s="34" t="n">
        <f aca="false">(D63*E63)+(G63*H63)-(J63*K63)</f>
        <v>4226.5</v>
      </c>
      <c r="Q63" s="34" t="n">
        <f aca="false">O63-P63</f>
        <v>-4226.5</v>
      </c>
    </row>
    <row r="64" customFormat="false" ht="20.5" hidden="false" customHeight="false" outlineLevel="0" collapsed="false">
      <c r="A64" s="106" t="n">
        <v>173</v>
      </c>
      <c r="B64" s="106" t="n">
        <v>44102900</v>
      </c>
      <c r="C64" s="181" t="s">
        <v>87</v>
      </c>
      <c r="D64" s="182" t="n">
        <v>1</v>
      </c>
      <c r="E64" s="183" t="n">
        <v>5564</v>
      </c>
      <c r="F64" s="185" t="n">
        <f aca="false">D64*E64</f>
        <v>5564</v>
      </c>
      <c r="G64" s="184" t="n">
        <v>0</v>
      </c>
      <c r="H64" s="183" t="n">
        <v>0</v>
      </c>
      <c r="I64" s="177" t="n">
        <f aca="false">G64*H64</f>
        <v>0</v>
      </c>
      <c r="J64" s="182" t="n">
        <v>0</v>
      </c>
      <c r="K64" s="183" t="n">
        <v>0</v>
      </c>
      <c r="L64" s="177" t="n">
        <f aca="false">J64*K64</f>
        <v>0</v>
      </c>
      <c r="M64" s="180" t="n">
        <f aca="false">D64+G64-J64</f>
        <v>1</v>
      </c>
      <c r="N64" s="183" t="n">
        <v>5564</v>
      </c>
      <c r="O64" s="177" t="n">
        <f aca="false">F64+I64-L64</f>
        <v>5564</v>
      </c>
      <c r="P64" s="34" t="n">
        <f aca="false">(D64*E64)+(G64*H64)-(J64*K64)</f>
        <v>5564</v>
      </c>
      <c r="Q64" s="34" t="n">
        <f aca="false">O64-P64</f>
        <v>0</v>
      </c>
    </row>
    <row r="65" customFormat="false" ht="20.5" hidden="false" customHeight="false" outlineLevel="0" collapsed="false">
      <c r="A65" s="106" t="n">
        <v>174</v>
      </c>
      <c r="B65" s="106" t="n">
        <v>44102900</v>
      </c>
      <c r="C65" s="181" t="s">
        <v>88</v>
      </c>
      <c r="D65" s="182" t="n">
        <v>1</v>
      </c>
      <c r="E65" s="183" t="n">
        <v>5564</v>
      </c>
      <c r="F65" s="177" t="n">
        <f aca="false">D65*E65</f>
        <v>5564</v>
      </c>
      <c r="G65" s="184" t="n">
        <v>0</v>
      </c>
      <c r="H65" s="183" t="n">
        <v>0</v>
      </c>
      <c r="I65" s="177" t="n">
        <f aca="false">G65*H65</f>
        <v>0</v>
      </c>
      <c r="J65" s="182" t="n">
        <v>0</v>
      </c>
      <c r="K65" s="183" t="n">
        <v>0</v>
      </c>
      <c r="L65" s="177" t="n">
        <f aca="false">J65*K65</f>
        <v>0</v>
      </c>
      <c r="M65" s="180" t="n">
        <f aca="false">D65+G65-J65</f>
        <v>1</v>
      </c>
      <c r="N65" s="183" t="n">
        <v>5564</v>
      </c>
      <c r="O65" s="177" t="n">
        <f aca="false">F65+I65-L65</f>
        <v>5564</v>
      </c>
      <c r="P65" s="34" t="n">
        <f aca="false">(D65*E65)+(G65*H65)-(J65*K65)</f>
        <v>5564</v>
      </c>
      <c r="Q65" s="34" t="n">
        <f aca="false">O65-P65</f>
        <v>0</v>
      </c>
    </row>
    <row r="66" customFormat="false" ht="20.5" hidden="false" customHeight="false" outlineLevel="0" collapsed="false">
      <c r="A66" s="106" t="n">
        <v>175</v>
      </c>
      <c r="B66" s="106" t="n">
        <v>44102900</v>
      </c>
      <c r="C66" s="181" t="s">
        <v>89</v>
      </c>
      <c r="D66" s="182" t="n">
        <v>1</v>
      </c>
      <c r="E66" s="183" t="n">
        <v>4226.5</v>
      </c>
      <c r="F66" s="177" t="n">
        <f aca="false">D66*E66</f>
        <v>4226.5</v>
      </c>
      <c r="G66" s="184" t="n">
        <v>0</v>
      </c>
      <c r="H66" s="183" t="n">
        <v>0</v>
      </c>
      <c r="I66" s="177" t="n">
        <f aca="false">G66*H66</f>
        <v>0</v>
      </c>
      <c r="J66" s="182" t="n">
        <v>0</v>
      </c>
      <c r="K66" s="183" t="n">
        <v>0</v>
      </c>
      <c r="L66" s="177" t="n">
        <f aca="false">J66*K66</f>
        <v>0</v>
      </c>
      <c r="M66" s="180" t="n">
        <f aca="false">D66+G66-J66</f>
        <v>1</v>
      </c>
      <c r="N66" s="183" t="n">
        <v>4226.5</v>
      </c>
      <c r="O66" s="177" t="n">
        <f aca="false">F66+I66-L66</f>
        <v>4226.5</v>
      </c>
      <c r="P66" s="34" t="n">
        <f aca="false">(D66*E66)+(G66*H66)-(J66*K66)</f>
        <v>4226.5</v>
      </c>
      <c r="Q66" s="34" t="n">
        <f aca="false">O66-P66</f>
        <v>0</v>
      </c>
    </row>
    <row r="67" customFormat="false" ht="20.5" hidden="false" customHeight="false" outlineLevel="0" collapsed="false">
      <c r="A67" s="106" t="n">
        <v>176</v>
      </c>
      <c r="B67" s="106" t="n">
        <v>44102900</v>
      </c>
      <c r="C67" s="181" t="s">
        <v>90</v>
      </c>
      <c r="D67" s="182" t="n">
        <v>1</v>
      </c>
      <c r="E67" s="183" t="n">
        <v>4226.5</v>
      </c>
      <c r="F67" s="177" t="n">
        <f aca="false">D67*E67</f>
        <v>4226.5</v>
      </c>
      <c r="G67" s="184" t="n">
        <v>0</v>
      </c>
      <c r="H67" s="183" t="n">
        <v>0</v>
      </c>
      <c r="I67" s="177" t="n">
        <f aca="false">G67*H67</f>
        <v>0</v>
      </c>
      <c r="J67" s="182" t="n">
        <v>1</v>
      </c>
      <c r="K67" s="183" t="n">
        <v>4226.5</v>
      </c>
      <c r="L67" s="177" t="n">
        <f aca="false">J67*K67</f>
        <v>4226.5</v>
      </c>
      <c r="M67" s="180" t="n">
        <f aca="false">D67+G67-J67</f>
        <v>0</v>
      </c>
      <c r="N67" s="183" t="n">
        <v>0</v>
      </c>
      <c r="O67" s="177" t="n">
        <f aca="false">F67+I67-L67</f>
        <v>0</v>
      </c>
      <c r="P67" s="34" t="n">
        <f aca="false">(D67*E67)+(G67*H67)-(J67*K67)</f>
        <v>0</v>
      </c>
      <c r="Q67" s="34" t="n">
        <f aca="false">O67-P67</f>
        <v>0</v>
      </c>
    </row>
    <row r="68" customFormat="false" ht="20.5" hidden="false" customHeight="false" outlineLevel="0" collapsed="false">
      <c r="A68" s="106" t="n">
        <v>176</v>
      </c>
      <c r="B68" s="106" t="n">
        <v>44102900</v>
      </c>
      <c r="C68" s="181" t="s">
        <v>90</v>
      </c>
      <c r="D68" s="182" t="n">
        <v>0</v>
      </c>
      <c r="E68" s="183" t="n">
        <v>0</v>
      </c>
      <c r="F68" s="177" t="n">
        <f aca="false">D68*E68</f>
        <v>0</v>
      </c>
      <c r="G68" s="184" t="n">
        <v>1</v>
      </c>
      <c r="H68" s="183" t="n">
        <v>4419.1</v>
      </c>
      <c r="I68" s="177" t="n">
        <f aca="false">G68*H68</f>
        <v>4419.1</v>
      </c>
      <c r="J68" s="182" t="n">
        <v>0</v>
      </c>
      <c r="K68" s="183" t="n">
        <v>0</v>
      </c>
      <c r="L68" s="177" t="n">
        <f aca="false">J68*K68</f>
        <v>0</v>
      </c>
      <c r="M68" s="180" t="n">
        <f aca="false">D68+G68-J68</f>
        <v>1</v>
      </c>
      <c r="N68" s="183" t="n">
        <v>4419.1</v>
      </c>
      <c r="O68" s="177" t="n">
        <f aca="false">F68+I68-L68</f>
        <v>4419.1</v>
      </c>
      <c r="P68" s="34" t="n">
        <f aca="false">(D68*E68)+(G68*H68)-(J68*K68)</f>
        <v>4419.1</v>
      </c>
      <c r="Q68" s="34" t="n">
        <f aca="false">O68-P68</f>
        <v>0</v>
      </c>
    </row>
    <row r="69" customFormat="false" ht="20.5" hidden="false" customHeight="false" outlineLevel="0" collapsed="false">
      <c r="A69" s="106" t="n">
        <v>177</v>
      </c>
      <c r="B69" s="106" t="n">
        <v>44102900</v>
      </c>
      <c r="C69" s="181" t="s">
        <v>91</v>
      </c>
      <c r="D69" s="182" t="n">
        <v>1</v>
      </c>
      <c r="E69" s="183" t="n">
        <v>2193.5</v>
      </c>
      <c r="F69" s="177" t="n">
        <f aca="false">D69*E69</f>
        <v>2193.5</v>
      </c>
      <c r="G69" s="184" t="n">
        <v>24</v>
      </c>
      <c r="H69" s="183" t="n">
        <v>2193.5</v>
      </c>
      <c r="I69" s="177" t="n">
        <f aca="false">G69*H69</f>
        <v>52644</v>
      </c>
      <c r="J69" s="182" t="n">
        <v>25</v>
      </c>
      <c r="K69" s="183" t="n">
        <v>2193.5</v>
      </c>
      <c r="L69" s="177" t="n">
        <f aca="false">J69*K69</f>
        <v>54837.5</v>
      </c>
      <c r="M69" s="180" t="n">
        <f aca="false">D69+G69-J69</f>
        <v>0</v>
      </c>
      <c r="N69" s="183" t="n">
        <v>0</v>
      </c>
      <c r="O69" s="177" t="n">
        <f aca="false">F69+I69-L69</f>
        <v>0</v>
      </c>
      <c r="P69" s="34" t="n">
        <f aca="false">(D69*E69)+(G69*H69)-(J69*K69)</f>
        <v>0</v>
      </c>
      <c r="Q69" s="34" t="n">
        <f aca="false">O69-P69</f>
        <v>0</v>
      </c>
    </row>
    <row r="70" customFormat="false" ht="20.5" hidden="false" customHeight="false" outlineLevel="0" collapsed="false">
      <c r="A70" s="106" t="n">
        <v>177</v>
      </c>
      <c r="B70" s="106" t="n">
        <v>44102900</v>
      </c>
      <c r="C70" s="181" t="s">
        <v>91</v>
      </c>
      <c r="D70" s="182" t="n">
        <v>0</v>
      </c>
      <c r="E70" s="183" t="n">
        <v>0</v>
      </c>
      <c r="F70" s="177" t="n">
        <f aca="false">D70*E70</f>
        <v>0</v>
      </c>
      <c r="G70" s="184" t="n">
        <v>10</v>
      </c>
      <c r="H70" s="183" t="n">
        <v>1926</v>
      </c>
      <c r="I70" s="177" t="n">
        <f aca="false">G70*H70</f>
        <v>19260</v>
      </c>
      <c r="J70" s="182" t="n">
        <v>10</v>
      </c>
      <c r="K70" s="183" t="n">
        <v>1926</v>
      </c>
      <c r="L70" s="177" t="n">
        <f aca="false">J70*K70</f>
        <v>19260</v>
      </c>
      <c r="M70" s="180" t="n">
        <f aca="false">D70+G70-J70</f>
        <v>0</v>
      </c>
      <c r="N70" s="183" t="n">
        <v>0</v>
      </c>
      <c r="O70" s="177" t="n">
        <f aca="false">F70+I70-L70</f>
        <v>0</v>
      </c>
      <c r="P70" s="34" t="n">
        <f aca="false">(D70*E70)+(G70*H70)-(J70*K70)</f>
        <v>0</v>
      </c>
      <c r="Q70" s="34" t="n">
        <f aca="false">O70-P70</f>
        <v>0</v>
      </c>
    </row>
    <row r="71" customFormat="false" ht="20.5" hidden="false" customHeight="false" outlineLevel="0" collapsed="false">
      <c r="A71" s="188" t="n">
        <v>178</v>
      </c>
      <c r="B71" s="106" t="n">
        <v>44102900</v>
      </c>
      <c r="C71" s="181" t="s">
        <v>92</v>
      </c>
      <c r="D71" s="182" t="n">
        <v>8</v>
      </c>
      <c r="E71" s="183" t="n">
        <v>1166.3</v>
      </c>
      <c r="F71" s="177" t="n">
        <f aca="false">D71*E71</f>
        <v>9330.4</v>
      </c>
      <c r="G71" s="184" t="n">
        <v>16</v>
      </c>
      <c r="H71" s="183" t="n">
        <v>1166.3</v>
      </c>
      <c r="I71" s="177" t="n">
        <f aca="false">G71*H71</f>
        <v>18660.8</v>
      </c>
      <c r="J71" s="182" t="n">
        <v>24</v>
      </c>
      <c r="K71" s="183" t="n">
        <v>1166.3</v>
      </c>
      <c r="L71" s="177" t="n">
        <f aca="false">J71*K71</f>
        <v>27991.2</v>
      </c>
      <c r="M71" s="180" t="n">
        <f aca="false">D71+G71-J71</f>
        <v>0</v>
      </c>
      <c r="N71" s="183" t="n">
        <v>0</v>
      </c>
      <c r="O71" s="177" t="n">
        <f aca="false">F71+I71-L71</f>
        <v>0</v>
      </c>
      <c r="P71" s="34" t="n">
        <f aca="false">(D71*E71)+(G71*H71)-(J71*K71)</f>
        <v>0</v>
      </c>
      <c r="Q71" s="34" t="n">
        <f aca="false">O71-P71</f>
        <v>0</v>
      </c>
    </row>
    <row r="72" customFormat="false" ht="20.5" hidden="false" customHeight="false" outlineLevel="0" collapsed="false">
      <c r="A72" s="188" t="n">
        <v>178</v>
      </c>
      <c r="B72" s="106" t="n">
        <v>44102900</v>
      </c>
      <c r="C72" s="181" t="s">
        <v>92</v>
      </c>
      <c r="D72" s="182" t="n">
        <v>0</v>
      </c>
      <c r="E72" s="183" t="n">
        <v>0</v>
      </c>
      <c r="F72" s="177" t="n">
        <f aca="false">D72*E72</f>
        <v>0</v>
      </c>
      <c r="G72" s="184" t="n">
        <v>6</v>
      </c>
      <c r="H72" s="183" t="n">
        <v>1063.58</v>
      </c>
      <c r="I72" s="177" t="n">
        <f aca="false">G72*H72</f>
        <v>6381.48</v>
      </c>
      <c r="J72" s="182" t="n">
        <v>3</v>
      </c>
      <c r="K72" s="183" t="n">
        <v>1063.58</v>
      </c>
      <c r="L72" s="177" t="n">
        <f aca="false">J72*K72</f>
        <v>3190.74</v>
      </c>
      <c r="M72" s="180" t="n">
        <f aca="false">D72+G72-J72</f>
        <v>3</v>
      </c>
      <c r="N72" s="183" t="n">
        <v>1063.58</v>
      </c>
      <c r="O72" s="177" t="n">
        <f aca="false">F72+I72-L72</f>
        <v>3190.74</v>
      </c>
      <c r="P72" s="34" t="n">
        <f aca="false">(D72*E72)+(G72*H72)-(J72*K72)</f>
        <v>3190.74</v>
      </c>
      <c r="Q72" s="34" t="n">
        <f aca="false">O72-P72</f>
        <v>0</v>
      </c>
    </row>
    <row r="73" customFormat="false" ht="20.5" hidden="false" customHeight="false" outlineLevel="0" collapsed="false">
      <c r="A73" s="106" t="n">
        <v>179</v>
      </c>
      <c r="B73" s="106" t="n">
        <v>44102900</v>
      </c>
      <c r="C73" s="181" t="s">
        <v>93</v>
      </c>
      <c r="D73" s="182" t="n">
        <v>3</v>
      </c>
      <c r="E73" s="183" t="n">
        <v>823.9</v>
      </c>
      <c r="F73" s="177" t="n">
        <f aca="false">D73*E73</f>
        <v>2471.7</v>
      </c>
      <c r="G73" s="184" t="n">
        <v>0</v>
      </c>
      <c r="H73" s="183" t="n">
        <v>0</v>
      </c>
      <c r="I73" s="177" t="n">
        <f aca="false">G73*H73</f>
        <v>0</v>
      </c>
      <c r="J73" s="182" t="n">
        <v>0</v>
      </c>
      <c r="K73" s="183" t="n">
        <v>0</v>
      </c>
      <c r="L73" s="177" t="n">
        <f aca="false">J73*K73</f>
        <v>0</v>
      </c>
      <c r="M73" s="180" t="n">
        <f aca="false">D73+G73-J73</f>
        <v>3</v>
      </c>
      <c r="N73" s="183" t="n">
        <v>823.9</v>
      </c>
      <c r="O73" s="177" t="n">
        <f aca="false">F73+I73-L73</f>
        <v>2471.7</v>
      </c>
      <c r="P73" s="34" t="n">
        <f aca="false">(D73*E73)+(G73*H73)-(J73*K73)</f>
        <v>2471.7</v>
      </c>
      <c r="Q73" s="34" t="n">
        <f aca="false">O73-P73</f>
        <v>0</v>
      </c>
    </row>
    <row r="74" customFormat="false" ht="20.5" hidden="false" customHeight="false" outlineLevel="0" collapsed="false">
      <c r="A74" s="106" t="n">
        <v>180</v>
      </c>
      <c r="B74" s="106" t="n">
        <v>44102900</v>
      </c>
      <c r="C74" s="181" t="s">
        <v>94</v>
      </c>
      <c r="D74" s="182" t="n">
        <v>3</v>
      </c>
      <c r="E74" s="183" t="n">
        <v>684.8</v>
      </c>
      <c r="F74" s="177" t="n">
        <f aca="false">D74*E74</f>
        <v>2054.4</v>
      </c>
      <c r="G74" s="184" t="n">
        <v>0</v>
      </c>
      <c r="H74" s="183" t="n">
        <v>0</v>
      </c>
      <c r="I74" s="177" t="n">
        <f aca="false">G74*H74</f>
        <v>0</v>
      </c>
      <c r="J74" s="182" t="n">
        <v>0</v>
      </c>
      <c r="K74" s="183" t="n">
        <v>0</v>
      </c>
      <c r="L74" s="177" t="n">
        <f aca="false">J74*K74</f>
        <v>0</v>
      </c>
      <c r="M74" s="180" t="n">
        <f aca="false">D74+G74-J74</f>
        <v>3</v>
      </c>
      <c r="N74" s="183" t="n">
        <v>684.8</v>
      </c>
      <c r="O74" s="177" t="n">
        <f aca="false">F74+I74-L74</f>
        <v>2054.4</v>
      </c>
      <c r="P74" s="34" t="n">
        <f aca="false">(D74*E74)+(G74*H74)-(J74*K74)</f>
        <v>2054.4</v>
      </c>
      <c r="Q74" s="34" t="n">
        <f aca="false">O74-P74</f>
        <v>0</v>
      </c>
    </row>
    <row r="75" customFormat="false" ht="20.5" hidden="false" customHeight="false" outlineLevel="0" collapsed="false">
      <c r="A75" s="106" t="n">
        <v>181</v>
      </c>
      <c r="B75" s="106" t="n">
        <v>44102900</v>
      </c>
      <c r="C75" s="181" t="s">
        <v>95</v>
      </c>
      <c r="D75" s="182" t="n">
        <v>6</v>
      </c>
      <c r="E75" s="183" t="n">
        <v>1016.5</v>
      </c>
      <c r="F75" s="177" t="n">
        <f aca="false">D75*E75</f>
        <v>6099</v>
      </c>
      <c r="G75" s="184" t="n">
        <v>17</v>
      </c>
      <c r="H75" s="183" t="n">
        <v>1016.5</v>
      </c>
      <c r="I75" s="177" t="n">
        <f aca="false">G75*H75</f>
        <v>17280.5</v>
      </c>
      <c r="J75" s="182" t="n">
        <v>22</v>
      </c>
      <c r="K75" s="183" t="n">
        <v>1016.5</v>
      </c>
      <c r="L75" s="177" t="n">
        <f aca="false">J75*K75</f>
        <v>22363</v>
      </c>
      <c r="M75" s="180" t="n">
        <f aca="false">D75+G75-J75</f>
        <v>1</v>
      </c>
      <c r="N75" s="183" t="n">
        <v>1016.5</v>
      </c>
      <c r="O75" s="177" t="n">
        <f aca="false">F75+I75-L75</f>
        <v>1016.5</v>
      </c>
      <c r="P75" s="34" t="n">
        <f aca="false">(D75*E75)+(G75*H75)-(J75*K75)</f>
        <v>1016.5</v>
      </c>
      <c r="Q75" s="34" t="n">
        <f aca="false">O75-P75</f>
        <v>0</v>
      </c>
    </row>
    <row r="76" customFormat="false" ht="20.5" hidden="false" customHeight="false" outlineLevel="0" collapsed="false">
      <c r="A76" s="188" t="n">
        <v>181</v>
      </c>
      <c r="B76" s="106" t="n">
        <v>44102900</v>
      </c>
      <c r="C76" s="181" t="s">
        <v>95</v>
      </c>
      <c r="D76" s="182" t="n">
        <v>0</v>
      </c>
      <c r="E76" s="183" t="n">
        <v>0</v>
      </c>
      <c r="F76" s="185" t="n">
        <f aca="false">D76*E76</f>
        <v>0</v>
      </c>
      <c r="G76" s="184" t="n">
        <v>6</v>
      </c>
      <c r="H76" s="183" t="n">
        <v>1048.6</v>
      </c>
      <c r="I76" s="177" t="n">
        <f aca="false">G76*H76</f>
        <v>6291.6</v>
      </c>
      <c r="J76" s="182" t="n">
        <v>0</v>
      </c>
      <c r="K76" s="183" t="n">
        <v>0</v>
      </c>
      <c r="L76" s="177" t="n">
        <f aca="false">J76*K76</f>
        <v>0</v>
      </c>
      <c r="M76" s="180" t="n">
        <f aca="false">D76+G76-J76</f>
        <v>6</v>
      </c>
      <c r="N76" s="183" t="n">
        <v>1048.6</v>
      </c>
      <c r="O76" s="177" t="n">
        <f aca="false">F76+I76-L76</f>
        <v>6291.6</v>
      </c>
      <c r="P76" s="34" t="n">
        <f aca="false">(D76*E76)+(G76*H76)-(J76*K76)</f>
        <v>6291.6</v>
      </c>
      <c r="Q76" s="34" t="n">
        <f aca="false">O76-P76</f>
        <v>0</v>
      </c>
    </row>
    <row r="77" customFormat="false" ht="20.5" hidden="false" customHeight="false" outlineLevel="0" collapsed="false">
      <c r="A77" s="188" t="n">
        <v>182</v>
      </c>
      <c r="B77" s="106" t="n">
        <v>44102900</v>
      </c>
      <c r="C77" s="181" t="s">
        <v>96</v>
      </c>
      <c r="D77" s="182" t="n">
        <v>9</v>
      </c>
      <c r="E77" s="183" t="n">
        <v>909.5</v>
      </c>
      <c r="F77" s="177" t="n">
        <f aca="false">D77*E77</f>
        <v>8185.5</v>
      </c>
      <c r="G77" s="184" t="n">
        <v>10</v>
      </c>
      <c r="H77" s="183" t="n">
        <v>909.5</v>
      </c>
      <c r="I77" s="177" t="n">
        <f aca="false">G77*H77</f>
        <v>9095</v>
      </c>
      <c r="J77" s="182" t="n">
        <v>18</v>
      </c>
      <c r="K77" s="183" t="n">
        <v>909.5</v>
      </c>
      <c r="L77" s="177" t="n">
        <f aca="false">J77*K77</f>
        <v>16371</v>
      </c>
      <c r="M77" s="180" t="n">
        <f aca="false">D77+G77-J77</f>
        <v>1</v>
      </c>
      <c r="N77" s="183" t="n">
        <v>909.5</v>
      </c>
      <c r="O77" s="177" t="n">
        <f aca="false">F77+I77-L77</f>
        <v>909.5</v>
      </c>
      <c r="P77" s="34" t="n">
        <f aca="false">(D77*E77)+(G77*H77)-(J77*K77)</f>
        <v>909.5</v>
      </c>
      <c r="Q77" s="34" t="n">
        <f aca="false">O77-P77</f>
        <v>0</v>
      </c>
    </row>
    <row r="78" customFormat="false" ht="20.5" hidden="false" customHeight="false" outlineLevel="0" collapsed="false">
      <c r="A78" s="106" t="n">
        <v>183</v>
      </c>
      <c r="B78" s="106" t="n">
        <v>44102900</v>
      </c>
      <c r="C78" s="181" t="s">
        <v>97</v>
      </c>
      <c r="D78" s="182" t="n">
        <v>2</v>
      </c>
      <c r="E78" s="183" t="n">
        <v>4119.5</v>
      </c>
      <c r="F78" s="177" t="n">
        <f aca="false">D78*E78</f>
        <v>8239</v>
      </c>
      <c r="G78" s="184" t="n">
        <v>4</v>
      </c>
      <c r="H78" s="183" t="n">
        <v>4119.5</v>
      </c>
      <c r="I78" s="177" t="n">
        <f aca="false">G78*H78</f>
        <v>16478</v>
      </c>
      <c r="J78" s="182" t="n">
        <v>6</v>
      </c>
      <c r="K78" s="183" t="n">
        <v>4119.5</v>
      </c>
      <c r="L78" s="177" t="n">
        <f aca="false">J78*K78</f>
        <v>24717</v>
      </c>
      <c r="M78" s="180" t="n">
        <f aca="false">D78+G78-J78</f>
        <v>0</v>
      </c>
      <c r="N78" s="183" t="n">
        <v>0</v>
      </c>
      <c r="O78" s="177" t="n">
        <f aca="false">F78+I78-L78</f>
        <v>0</v>
      </c>
      <c r="P78" s="34" t="n">
        <f aca="false">(D78*E78)+(G78*H78)-(J78*K78)</f>
        <v>0</v>
      </c>
      <c r="Q78" s="34" t="n">
        <f aca="false">O78-P78</f>
        <v>0</v>
      </c>
    </row>
    <row r="79" customFormat="false" ht="20.5" hidden="false" customHeight="false" outlineLevel="0" collapsed="false">
      <c r="A79" s="105" t="n">
        <v>183</v>
      </c>
      <c r="B79" s="106" t="n">
        <v>44102900</v>
      </c>
      <c r="C79" s="181" t="s">
        <v>97</v>
      </c>
      <c r="D79" s="182" t="n">
        <v>0</v>
      </c>
      <c r="E79" s="183" t="n">
        <v>0</v>
      </c>
      <c r="F79" s="177" t="n">
        <f aca="false">D79*E79</f>
        <v>0</v>
      </c>
      <c r="G79" s="184" t="n">
        <v>2</v>
      </c>
      <c r="H79" s="183" t="n">
        <v>3975.05</v>
      </c>
      <c r="I79" s="177" t="n">
        <f aca="false">G79*H79</f>
        <v>7950.1</v>
      </c>
      <c r="J79" s="182" t="n">
        <v>1</v>
      </c>
      <c r="K79" s="183" t="n">
        <v>3975.05</v>
      </c>
      <c r="L79" s="177" t="n">
        <f aca="false">J79*K79</f>
        <v>3975.05</v>
      </c>
      <c r="M79" s="180" t="n">
        <f aca="false">D79+G79-J79</f>
        <v>1</v>
      </c>
      <c r="N79" s="183" t="n">
        <v>3975.05</v>
      </c>
      <c r="O79" s="177" t="n">
        <f aca="false">F79+I79-L79</f>
        <v>3975.05</v>
      </c>
      <c r="P79" s="34" t="n">
        <f aca="false">(D79*E79)+(G79*H79)-(J79*K79)</f>
        <v>3975.05</v>
      </c>
      <c r="Q79" s="34" t="n">
        <f aca="false">O79-P79</f>
        <v>0</v>
      </c>
    </row>
    <row r="80" customFormat="false" ht="20.5" hidden="false" customHeight="false" outlineLevel="0" collapsed="false">
      <c r="A80" s="105" t="n">
        <v>184</v>
      </c>
      <c r="B80" s="106" t="n">
        <v>44102900</v>
      </c>
      <c r="C80" s="181" t="s">
        <v>98</v>
      </c>
      <c r="D80" s="182" t="n">
        <v>3</v>
      </c>
      <c r="E80" s="183" t="n">
        <v>1139.55</v>
      </c>
      <c r="F80" s="177" t="n">
        <f aca="false">D80*E80</f>
        <v>3418.65</v>
      </c>
      <c r="G80" s="184" t="n">
        <v>0</v>
      </c>
      <c r="H80" s="183" t="n">
        <v>0</v>
      </c>
      <c r="I80" s="177" t="n">
        <f aca="false">G80*H80</f>
        <v>0</v>
      </c>
      <c r="J80" s="182" t="n">
        <v>3</v>
      </c>
      <c r="K80" s="183" t="n">
        <v>1139.55</v>
      </c>
      <c r="L80" s="177" t="n">
        <f aca="false">J80*K80</f>
        <v>3418.65</v>
      </c>
      <c r="M80" s="180" t="n">
        <f aca="false">D80+G80-J80</f>
        <v>0</v>
      </c>
      <c r="N80" s="183" t="n">
        <v>0</v>
      </c>
      <c r="O80" s="177" t="n">
        <f aca="false">F80+I80-L80</f>
        <v>0</v>
      </c>
      <c r="P80" s="34" t="n">
        <f aca="false">(D80*E80)+(G80*H80)-(J80*K80)</f>
        <v>0</v>
      </c>
      <c r="Q80" s="34" t="n">
        <f aca="false">O80-P80</f>
        <v>0</v>
      </c>
    </row>
    <row r="81" customFormat="false" ht="20.5" hidden="false" customHeight="false" outlineLevel="0" collapsed="false">
      <c r="A81" s="105" t="n">
        <v>184</v>
      </c>
      <c r="B81" s="106" t="n">
        <v>44102900</v>
      </c>
      <c r="C81" s="181" t="s">
        <v>98</v>
      </c>
      <c r="D81" s="182" t="n">
        <v>0</v>
      </c>
      <c r="E81" s="183" t="n">
        <v>0</v>
      </c>
      <c r="F81" s="177" t="n">
        <f aca="false">D81*E81</f>
        <v>0</v>
      </c>
      <c r="G81" s="184" t="n">
        <v>1</v>
      </c>
      <c r="H81" s="183" t="n">
        <v>1134.2</v>
      </c>
      <c r="I81" s="177" t="n">
        <f aca="false">G81*H81</f>
        <v>1134.2</v>
      </c>
      <c r="J81" s="182" t="n">
        <v>1</v>
      </c>
      <c r="K81" s="183" t="n">
        <v>1134.2</v>
      </c>
      <c r="L81" s="177" t="n">
        <f aca="false">J81*K81</f>
        <v>1134.2</v>
      </c>
      <c r="M81" s="180" t="n">
        <f aca="false">D81+G81-J81</f>
        <v>0</v>
      </c>
      <c r="N81" s="183"/>
      <c r="O81" s="177" t="n">
        <f aca="false">F81+I81-L81</f>
        <v>0</v>
      </c>
      <c r="P81" s="34" t="n">
        <f aca="false">(D81*E81)+(G81*H81)-(J81*K81)</f>
        <v>0</v>
      </c>
      <c r="Q81" s="34" t="n">
        <f aca="false">O81-P81</f>
        <v>0</v>
      </c>
    </row>
    <row r="82" customFormat="false" ht="20.5" hidden="false" customHeight="false" outlineLevel="0" collapsed="false">
      <c r="A82" s="106" t="n">
        <v>184</v>
      </c>
      <c r="B82" s="106" t="n">
        <v>44102900</v>
      </c>
      <c r="C82" s="181" t="s">
        <v>98</v>
      </c>
      <c r="D82" s="182" t="n">
        <v>0</v>
      </c>
      <c r="E82" s="183" t="n">
        <v>0</v>
      </c>
      <c r="F82" s="177" t="n">
        <f aca="false">D82*E82</f>
        <v>0</v>
      </c>
      <c r="G82" s="184" t="n">
        <v>3</v>
      </c>
      <c r="H82" s="183" t="n">
        <v>935.18</v>
      </c>
      <c r="I82" s="177" t="n">
        <f aca="false">G82*H82</f>
        <v>2805.54</v>
      </c>
      <c r="J82" s="182" t="n">
        <v>0</v>
      </c>
      <c r="K82" s="183" t="n">
        <v>0</v>
      </c>
      <c r="L82" s="177" t="n">
        <f aca="false">J82*K82</f>
        <v>0</v>
      </c>
      <c r="M82" s="180" t="n">
        <f aca="false">D82+G82-J82</f>
        <v>3</v>
      </c>
      <c r="N82" s="183" t="n">
        <v>935.18</v>
      </c>
      <c r="O82" s="177" t="n">
        <f aca="false">F82+I82-L82</f>
        <v>2805.54</v>
      </c>
      <c r="P82" s="34" t="n">
        <f aca="false">(D82*E82)+(G82*H82)-(J82*K82)</f>
        <v>2805.54</v>
      </c>
      <c r="Q82" s="34" t="n">
        <f aca="false">O82-P82</f>
        <v>0</v>
      </c>
    </row>
    <row r="83" customFormat="false" ht="20.5" hidden="false" customHeight="false" outlineLevel="0" collapsed="false">
      <c r="A83" s="105" t="n">
        <v>185</v>
      </c>
      <c r="B83" s="106" t="n">
        <v>44102900</v>
      </c>
      <c r="C83" s="181" t="s">
        <v>99</v>
      </c>
      <c r="D83" s="182" t="n">
        <v>2</v>
      </c>
      <c r="E83" s="183" t="n">
        <v>2878.3</v>
      </c>
      <c r="F83" s="177" t="n">
        <f aca="false">D83*E83</f>
        <v>5756.6</v>
      </c>
      <c r="G83" s="184" t="n">
        <v>8</v>
      </c>
      <c r="H83" s="183" t="n">
        <v>2878.3</v>
      </c>
      <c r="I83" s="177" t="n">
        <f aca="false">G83*H83</f>
        <v>23026.4</v>
      </c>
      <c r="J83" s="182" t="n">
        <v>10</v>
      </c>
      <c r="K83" s="183" t="n">
        <v>2878.3</v>
      </c>
      <c r="L83" s="177" t="n">
        <f aca="false">J83*K83</f>
        <v>28783</v>
      </c>
      <c r="M83" s="180" t="n">
        <f aca="false">D83+G83-J83</f>
        <v>0</v>
      </c>
      <c r="N83" s="183" t="n">
        <v>0</v>
      </c>
      <c r="O83" s="177" t="n">
        <f aca="false">F83+I83-L83</f>
        <v>0</v>
      </c>
      <c r="P83" s="34" t="n">
        <f aca="false">(D83*E83)+(G83*H83)-(J83*K83)</f>
        <v>0</v>
      </c>
      <c r="Q83" s="34" t="n">
        <f aca="false">O83-P83</f>
        <v>0</v>
      </c>
    </row>
    <row r="84" customFormat="false" ht="20.5" hidden="false" customHeight="false" outlineLevel="0" collapsed="false">
      <c r="A84" s="105" t="n">
        <v>185</v>
      </c>
      <c r="B84" s="106" t="n">
        <v>44102900</v>
      </c>
      <c r="C84" s="181" t="s">
        <v>99</v>
      </c>
      <c r="D84" s="182" t="n">
        <v>0</v>
      </c>
      <c r="E84" s="183" t="n">
        <v>0</v>
      </c>
      <c r="F84" s="177" t="n">
        <f aca="false">D84*E84</f>
        <v>0</v>
      </c>
      <c r="G84" s="184" t="n">
        <v>3</v>
      </c>
      <c r="H84" s="183" t="n">
        <v>2675</v>
      </c>
      <c r="I84" s="177" t="n">
        <f aca="false">G84*H84</f>
        <v>8025</v>
      </c>
      <c r="J84" s="182" t="n">
        <v>3</v>
      </c>
      <c r="K84" s="183" t="n">
        <v>2675</v>
      </c>
      <c r="L84" s="177" t="n">
        <f aca="false">J84*K84</f>
        <v>8025</v>
      </c>
      <c r="M84" s="180" t="n">
        <f aca="false">D84+G84-J84</f>
        <v>0</v>
      </c>
      <c r="N84" s="183" t="n">
        <v>0</v>
      </c>
      <c r="O84" s="177" t="n">
        <f aca="false">F84+I84-L84</f>
        <v>0</v>
      </c>
      <c r="P84" s="34" t="n">
        <f aca="false">(D84*E84)+(G84*H84)-(J84*K84)</f>
        <v>0</v>
      </c>
      <c r="Q84" s="34" t="n">
        <f aca="false">O84-P84</f>
        <v>0</v>
      </c>
    </row>
    <row r="85" customFormat="false" ht="20.5" hidden="false" customHeight="false" outlineLevel="0" collapsed="false">
      <c r="A85" s="105" t="n">
        <v>186</v>
      </c>
      <c r="B85" s="106" t="n">
        <v>44102900</v>
      </c>
      <c r="C85" s="181" t="s">
        <v>100</v>
      </c>
      <c r="D85" s="182" t="n">
        <v>0</v>
      </c>
      <c r="E85" s="183" t="n">
        <v>0</v>
      </c>
      <c r="F85" s="177" t="n">
        <f aca="false">D85*E85</f>
        <v>0</v>
      </c>
      <c r="G85" s="184" t="n">
        <v>15</v>
      </c>
      <c r="H85" s="183" t="n">
        <v>4860</v>
      </c>
      <c r="I85" s="177" t="n">
        <f aca="false">G85*H85</f>
        <v>72900</v>
      </c>
      <c r="J85" s="182" t="n">
        <v>15</v>
      </c>
      <c r="K85" s="183" t="n">
        <v>4860</v>
      </c>
      <c r="L85" s="177" t="n">
        <f aca="false">J85*K85</f>
        <v>72900</v>
      </c>
      <c r="M85" s="180" t="n">
        <f aca="false">D85+G85-J85</f>
        <v>0</v>
      </c>
      <c r="N85" s="183" t="n">
        <v>0</v>
      </c>
      <c r="O85" s="177" t="n">
        <f aca="false">F85+I85-L85</f>
        <v>0</v>
      </c>
      <c r="P85" s="34" t="n">
        <f aca="false">(D85*E85)+(G85*H85)-(J85*K85)</f>
        <v>0</v>
      </c>
      <c r="Q85" s="34" t="n">
        <f aca="false">O85-P85</f>
        <v>0</v>
      </c>
    </row>
    <row r="86" customFormat="false" ht="20.5" hidden="false" customHeight="false" outlineLevel="0" collapsed="false">
      <c r="A86" s="105" t="n">
        <v>187</v>
      </c>
      <c r="B86" s="106" t="n">
        <v>44102900</v>
      </c>
      <c r="C86" s="185" t="s">
        <v>101</v>
      </c>
      <c r="D86" s="182" t="n">
        <v>10</v>
      </c>
      <c r="E86" s="183" t="n">
        <v>2086.5</v>
      </c>
      <c r="F86" s="177" t="n">
        <f aca="false">D86*E86</f>
        <v>20865</v>
      </c>
      <c r="G86" s="184" t="n">
        <v>0</v>
      </c>
      <c r="H86" s="183" t="n">
        <v>0</v>
      </c>
      <c r="I86" s="177" t="n">
        <f aca="false">G86*H86</f>
        <v>0</v>
      </c>
      <c r="J86" s="184" t="n">
        <v>3</v>
      </c>
      <c r="K86" s="183" t="n">
        <v>2086.5</v>
      </c>
      <c r="L86" s="177" t="n">
        <f aca="false">J86*K86</f>
        <v>6259.5</v>
      </c>
      <c r="M86" s="180" t="n">
        <f aca="false">D86+G86-J86</f>
        <v>7</v>
      </c>
      <c r="N86" s="183" t="n">
        <v>2086.5</v>
      </c>
      <c r="O86" s="177" t="n">
        <f aca="false">F86+I86-L86</f>
        <v>14605.5</v>
      </c>
      <c r="P86" s="34" t="n">
        <f aca="false">(D86*E86)+(G86*H86)-(J86*K86)</f>
        <v>14605.5</v>
      </c>
      <c r="Q86" s="34" t="n">
        <f aca="false">O86-P86</f>
        <v>0</v>
      </c>
    </row>
    <row r="87" customFormat="false" ht="20.5" hidden="false" customHeight="false" outlineLevel="0" collapsed="false">
      <c r="A87" s="105" t="n">
        <v>188</v>
      </c>
      <c r="B87" s="106" t="n">
        <v>44102900</v>
      </c>
      <c r="C87" s="185" t="s">
        <v>102</v>
      </c>
      <c r="D87" s="182" t="n">
        <v>2</v>
      </c>
      <c r="E87" s="183" t="n">
        <v>1433.8</v>
      </c>
      <c r="F87" s="177" t="n">
        <f aca="false">D87*E87</f>
        <v>2867.6</v>
      </c>
      <c r="G87" s="191" t="n">
        <v>0</v>
      </c>
      <c r="H87" s="178" t="n">
        <v>0</v>
      </c>
      <c r="I87" s="177" t="n">
        <f aca="false">G87*H87</f>
        <v>0</v>
      </c>
      <c r="J87" s="191" t="n">
        <v>2</v>
      </c>
      <c r="K87" s="178" t="n">
        <v>1433.8</v>
      </c>
      <c r="L87" s="177" t="n">
        <f aca="false">J87*K87</f>
        <v>2867.6</v>
      </c>
      <c r="M87" s="180" t="n">
        <f aca="false">D87+G87-J87</f>
        <v>0</v>
      </c>
      <c r="N87" s="178" t="n">
        <v>0</v>
      </c>
      <c r="O87" s="177" t="n">
        <f aca="false">F87+I87-L87</f>
        <v>0</v>
      </c>
      <c r="P87" s="34" t="n">
        <f aca="false">(D87*E87)+(G87*H87)-(J87*K87)</f>
        <v>0</v>
      </c>
      <c r="Q87" s="34" t="n">
        <f aca="false">O87-P87</f>
        <v>0</v>
      </c>
    </row>
    <row r="88" customFormat="false" ht="20.5" hidden="false" customHeight="false" outlineLevel="0" collapsed="false">
      <c r="A88" s="105" t="n">
        <v>188</v>
      </c>
      <c r="B88" s="106" t="n">
        <v>44102900</v>
      </c>
      <c r="C88" s="185" t="s">
        <v>102</v>
      </c>
      <c r="D88" s="182" t="n">
        <v>0</v>
      </c>
      <c r="E88" s="183" t="n">
        <v>0</v>
      </c>
      <c r="F88" s="177" t="n">
        <f aca="false">D88*E88</f>
        <v>0</v>
      </c>
      <c r="G88" s="182" t="n">
        <v>4</v>
      </c>
      <c r="H88" s="183" t="n">
        <v>1583.6</v>
      </c>
      <c r="I88" s="177" t="n">
        <f aca="false">G88*H88</f>
        <v>6334.4</v>
      </c>
      <c r="J88" s="182" t="n">
        <v>0</v>
      </c>
      <c r="K88" s="183" t="n">
        <v>0</v>
      </c>
      <c r="L88" s="177" t="n">
        <f aca="false">J88*K88</f>
        <v>0</v>
      </c>
      <c r="M88" s="180" t="n">
        <f aca="false">D88+G88-J88</f>
        <v>4</v>
      </c>
      <c r="N88" s="183" t="n">
        <v>1583.6</v>
      </c>
      <c r="O88" s="177" t="n">
        <f aca="false">F88+I88-L88</f>
        <v>6334.4</v>
      </c>
      <c r="P88" s="34" t="n">
        <f aca="false">(D88*E88)+(G88*H88)-(J88*K88)</f>
        <v>6334.4</v>
      </c>
      <c r="Q88" s="34" t="n">
        <f aca="false">O88-P88</f>
        <v>0</v>
      </c>
    </row>
    <row r="89" customFormat="false" ht="20.5" hidden="false" customHeight="false" outlineLevel="0" collapsed="false">
      <c r="A89" s="105" t="n">
        <v>189</v>
      </c>
      <c r="B89" s="106" t="n">
        <v>44102900</v>
      </c>
      <c r="C89" s="185" t="s">
        <v>103</v>
      </c>
      <c r="D89" s="182" t="n">
        <v>3</v>
      </c>
      <c r="E89" s="183" t="n">
        <v>1433.8</v>
      </c>
      <c r="F89" s="177" t="n">
        <f aca="false">D89*E89</f>
        <v>4301.4</v>
      </c>
      <c r="G89" s="182"/>
      <c r="H89" s="183" t="n">
        <v>0</v>
      </c>
      <c r="I89" s="177" t="n">
        <f aca="false">G89*H89</f>
        <v>0</v>
      </c>
      <c r="J89" s="182" t="n">
        <v>1</v>
      </c>
      <c r="K89" s="183" t="n">
        <v>1433.8</v>
      </c>
      <c r="L89" s="177" t="n">
        <f aca="false">J89*K89</f>
        <v>1433.8</v>
      </c>
      <c r="M89" s="180" t="n">
        <f aca="false">D89+G89-J89</f>
        <v>2</v>
      </c>
      <c r="N89" s="183" t="n">
        <v>1433.8</v>
      </c>
      <c r="O89" s="177" t="n">
        <f aca="false">F89+I89-L89</f>
        <v>2867.6</v>
      </c>
      <c r="P89" s="34" t="n">
        <f aca="false">(D89*E89)+(G89*H89)-(J89*K89)</f>
        <v>2867.6</v>
      </c>
      <c r="Q89" s="34" t="n">
        <f aca="false">O89-P89</f>
        <v>0</v>
      </c>
    </row>
    <row r="90" customFormat="false" ht="20.5" hidden="false" customHeight="false" outlineLevel="0" collapsed="false">
      <c r="A90" s="105" t="n">
        <v>190</v>
      </c>
      <c r="B90" s="106" t="n">
        <v>44102900</v>
      </c>
      <c r="C90" s="185" t="s">
        <v>104</v>
      </c>
      <c r="D90" s="182" t="n">
        <v>3</v>
      </c>
      <c r="E90" s="183" t="n">
        <v>1433.8</v>
      </c>
      <c r="F90" s="177" t="n">
        <f aca="false">D90*E90</f>
        <v>4301.4</v>
      </c>
      <c r="G90" s="191" t="n">
        <v>0</v>
      </c>
      <c r="H90" s="178" t="n">
        <v>0</v>
      </c>
      <c r="I90" s="177" t="n">
        <f aca="false">G90*H90</f>
        <v>0</v>
      </c>
      <c r="J90" s="191" t="n">
        <v>1</v>
      </c>
      <c r="K90" s="178" t="n">
        <v>1433.8</v>
      </c>
      <c r="L90" s="177" t="n">
        <f aca="false">J90*K90</f>
        <v>1433.8</v>
      </c>
      <c r="M90" s="180" t="n">
        <f aca="false">D90+G90-J90</f>
        <v>2</v>
      </c>
      <c r="N90" s="178" t="n">
        <v>1433.8</v>
      </c>
      <c r="O90" s="177" t="n">
        <f aca="false">F90+I90-L90</f>
        <v>2867.6</v>
      </c>
      <c r="P90" s="34" t="n">
        <f aca="false">(D90*E90)+(G90*H90)-(J90*K90)</f>
        <v>2867.6</v>
      </c>
      <c r="Q90" s="34" t="n">
        <f aca="false">O90-P90</f>
        <v>0</v>
      </c>
    </row>
    <row r="91" customFormat="false" ht="20.5" hidden="false" customHeight="false" outlineLevel="0" collapsed="false">
      <c r="A91" s="105" t="n">
        <v>191</v>
      </c>
      <c r="B91" s="106" t="n">
        <v>44102900</v>
      </c>
      <c r="C91" s="185" t="s">
        <v>105</v>
      </c>
      <c r="D91" s="182" t="n">
        <v>4</v>
      </c>
      <c r="E91" s="183" t="n">
        <v>1433.8</v>
      </c>
      <c r="F91" s="177" t="n">
        <f aca="false">D91*E91</f>
        <v>5735.2</v>
      </c>
      <c r="G91" s="191" t="n">
        <v>0</v>
      </c>
      <c r="H91" s="178" t="n">
        <v>0</v>
      </c>
      <c r="I91" s="177" t="n">
        <f aca="false">G91*H91</f>
        <v>0</v>
      </c>
      <c r="J91" s="191" t="n">
        <v>3</v>
      </c>
      <c r="K91" s="178" t="n">
        <v>1433.8</v>
      </c>
      <c r="L91" s="177" t="n">
        <f aca="false">J91*K91</f>
        <v>4301.4</v>
      </c>
      <c r="M91" s="180" t="n">
        <f aca="false">D91+G91-J91</f>
        <v>1</v>
      </c>
      <c r="N91" s="178" t="n">
        <v>1433.8</v>
      </c>
      <c r="O91" s="177" t="n">
        <f aca="false">F91+I91-L91</f>
        <v>1433.8</v>
      </c>
      <c r="P91" s="34" t="n">
        <f aca="false">(D91*E91)+(G91*H91)-(J91*K91)</f>
        <v>1433.8</v>
      </c>
      <c r="Q91" s="34" t="n">
        <f aca="false">O91-P91</f>
        <v>0</v>
      </c>
    </row>
    <row r="92" customFormat="false" ht="20.5" hidden="false" customHeight="false" outlineLevel="0" collapsed="false">
      <c r="A92" s="105" t="n">
        <v>192</v>
      </c>
      <c r="B92" s="106" t="n">
        <v>44102900</v>
      </c>
      <c r="C92" s="185" t="s">
        <v>106</v>
      </c>
      <c r="D92" s="182" t="n">
        <v>3</v>
      </c>
      <c r="E92" s="183" t="n">
        <v>1433.8</v>
      </c>
      <c r="F92" s="185" t="n">
        <f aca="false">D92*E92</f>
        <v>4301.4</v>
      </c>
      <c r="G92" s="184" t="n">
        <v>0</v>
      </c>
      <c r="H92" s="183" t="n">
        <v>0</v>
      </c>
      <c r="I92" s="177" t="n">
        <f aca="false">G92*H92</f>
        <v>0</v>
      </c>
      <c r="J92" s="184" t="n">
        <v>1</v>
      </c>
      <c r="K92" s="183" t="n">
        <v>1433.8</v>
      </c>
      <c r="L92" s="177" t="n">
        <f aca="false">J92*K92</f>
        <v>1433.8</v>
      </c>
      <c r="M92" s="180" t="n">
        <f aca="false">D92+G92-J92</f>
        <v>2</v>
      </c>
      <c r="N92" s="183" t="n">
        <v>1433.8</v>
      </c>
      <c r="O92" s="177" t="n">
        <f aca="false">F92+I92-L92</f>
        <v>2867.6</v>
      </c>
      <c r="P92" s="34" t="n">
        <f aca="false">(D92*E92)+(G92*H92)-(J92*K92)</f>
        <v>2867.6</v>
      </c>
      <c r="Q92" s="34" t="n">
        <f aca="false">O92-P92</f>
        <v>0</v>
      </c>
    </row>
    <row r="93" customFormat="false" ht="20.5" hidden="false" customHeight="false" outlineLevel="0" collapsed="false">
      <c r="A93" s="188" t="n">
        <v>192</v>
      </c>
      <c r="B93" s="106" t="n">
        <v>44102900</v>
      </c>
      <c r="C93" s="185" t="s">
        <v>106</v>
      </c>
      <c r="D93" s="182" t="n">
        <v>0</v>
      </c>
      <c r="E93" s="183" t="n">
        <v>0</v>
      </c>
      <c r="F93" s="177" t="n">
        <f aca="false">D93*E93</f>
        <v>0</v>
      </c>
      <c r="G93" s="191" t="n">
        <v>2</v>
      </c>
      <c r="H93" s="178" t="n">
        <v>1583.6</v>
      </c>
      <c r="I93" s="177" t="n">
        <f aca="false">G93*H93</f>
        <v>3167.2</v>
      </c>
      <c r="J93" s="191" t="n">
        <v>0</v>
      </c>
      <c r="K93" s="178" t="n">
        <v>0</v>
      </c>
      <c r="L93" s="177" t="n">
        <f aca="false">J93*K93</f>
        <v>0</v>
      </c>
      <c r="M93" s="180" t="n">
        <f aca="false">D93+G93-J93</f>
        <v>2</v>
      </c>
      <c r="N93" s="178" t="n">
        <v>1583.6</v>
      </c>
      <c r="O93" s="177" t="n">
        <f aca="false">F93+I93-L93</f>
        <v>3167.2</v>
      </c>
      <c r="P93" s="34" t="n">
        <f aca="false">(D93*E93)+(G93*H93)-(J93*K93)</f>
        <v>3167.2</v>
      </c>
      <c r="Q93" s="34" t="n">
        <f aca="false">O93-P93</f>
        <v>0</v>
      </c>
    </row>
    <row r="94" customFormat="false" ht="20.5" hidden="false" customHeight="false" outlineLevel="0" collapsed="false">
      <c r="A94" s="106" t="n">
        <v>193</v>
      </c>
      <c r="B94" s="106" t="n">
        <v>44102900</v>
      </c>
      <c r="C94" s="185" t="s">
        <v>107</v>
      </c>
      <c r="D94" s="182" t="n">
        <v>0</v>
      </c>
      <c r="E94" s="183" t="n">
        <v>0</v>
      </c>
      <c r="F94" s="177" t="n">
        <f aca="false">D94*E94</f>
        <v>0</v>
      </c>
      <c r="G94" s="191" t="n">
        <v>3</v>
      </c>
      <c r="H94" s="178" t="n">
        <v>1070</v>
      </c>
      <c r="I94" s="177" t="n">
        <f aca="false">G94*H94</f>
        <v>3210</v>
      </c>
      <c r="J94" s="191" t="n">
        <v>3</v>
      </c>
      <c r="K94" s="178" t="n">
        <v>1070</v>
      </c>
      <c r="L94" s="177" t="n">
        <f aca="false">J94*K94</f>
        <v>3210</v>
      </c>
      <c r="M94" s="192" t="n">
        <f aca="false">D94+G94-J94</f>
        <v>0</v>
      </c>
      <c r="N94" s="178" t="n">
        <v>0</v>
      </c>
      <c r="O94" s="177" t="n">
        <f aca="false">F94+I94-L94</f>
        <v>0</v>
      </c>
      <c r="P94" s="34" t="n">
        <f aca="false">(D94*E94)+(G94*H94)-(J94*K94)</f>
        <v>0</v>
      </c>
      <c r="Q94" s="34" t="n">
        <f aca="false">O94-P94</f>
        <v>0</v>
      </c>
    </row>
    <row r="95" customFormat="false" ht="20.5" hidden="false" customHeight="false" outlineLevel="0" collapsed="false">
      <c r="A95" s="106" t="n">
        <v>193</v>
      </c>
      <c r="B95" s="106" t="n">
        <v>44102900</v>
      </c>
      <c r="C95" s="185" t="s">
        <v>107</v>
      </c>
      <c r="D95" s="182" t="n">
        <v>0</v>
      </c>
      <c r="E95" s="183" t="n">
        <v>0</v>
      </c>
      <c r="F95" s="177" t="n">
        <f aca="false">D95*E95</f>
        <v>0</v>
      </c>
      <c r="G95" s="191" t="n">
        <v>2</v>
      </c>
      <c r="H95" s="178" t="n">
        <v>1048.6</v>
      </c>
      <c r="I95" s="177" t="n">
        <f aca="false">G95*H95</f>
        <v>2097.2</v>
      </c>
      <c r="J95" s="191" t="n">
        <v>0</v>
      </c>
      <c r="K95" s="178" t="n">
        <v>0</v>
      </c>
      <c r="L95" s="177" t="n">
        <f aca="false">J95*K95</f>
        <v>0</v>
      </c>
      <c r="M95" s="180" t="n">
        <f aca="false">D95+G95-J95</f>
        <v>2</v>
      </c>
      <c r="N95" s="178" t="n">
        <v>1048.6</v>
      </c>
      <c r="O95" s="177" t="n">
        <f aca="false">F95+I95-L95</f>
        <v>2097.2</v>
      </c>
      <c r="P95" s="34" t="n">
        <f aca="false">(D95*E95)+(G95*H95)-(J95*K95)</f>
        <v>2097.2</v>
      </c>
      <c r="Q95" s="34" t="n">
        <f aca="false">O95-P95</f>
        <v>0</v>
      </c>
    </row>
    <row r="96" customFormat="false" ht="20.5" hidden="false" customHeight="false" outlineLevel="0" collapsed="false">
      <c r="A96" s="106" t="n">
        <v>194</v>
      </c>
      <c r="B96" s="106" t="n">
        <v>44102900</v>
      </c>
      <c r="C96" s="185" t="s">
        <v>108</v>
      </c>
      <c r="D96" s="182" t="n">
        <v>0</v>
      </c>
      <c r="E96" s="183" t="n">
        <v>0</v>
      </c>
      <c r="F96" s="177" t="n">
        <f aca="false">D96*E96</f>
        <v>0</v>
      </c>
      <c r="G96" s="191" t="n">
        <v>3</v>
      </c>
      <c r="H96" s="178" t="n">
        <v>404.46</v>
      </c>
      <c r="I96" s="177" t="n">
        <f aca="false">G96*H96</f>
        <v>1213.38</v>
      </c>
      <c r="J96" s="191" t="n">
        <v>3</v>
      </c>
      <c r="K96" s="178" t="n">
        <v>404.46</v>
      </c>
      <c r="L96" s="177" t="n">
        <f aca="false">J96*K96</f>
        <v>1213.38</v>
      </c>
      <c r="M96" s="180" t="n">
        <f aca="false">D96+G96-J96</f>
        <v>0</v>
      </c>
      <c r="N96" s="178" t="n">
        <v>0</v>
      </c>
      <c r="O96" s="177" t="n">
        <f aca="false">F96+I96-L96</f>
        <v>0</v>
      </c>
      <c r="P96" s="34" t="n">
        <f aca="false">(D96*E96)+(G96*H96)-(J96*K96)</f>
        <v>0</v>
      </c>
      <c r="Q96" s="34" t="n">
        <f aca="false">O96-P96</f>
        <v>0</v>
      </c>
    </row>
    <row r="97" customFormat="false" ht="20.5" hidden="false" customHeight="false" outlineLevel="0" collapsed="false">
      <c r="A97" s="188" t="n">
        <v>194</v>
      </c>
      <c r="B97" s="106" t="n">
        <v>44102900</v>
      </c>
      <c r="C97" s="185" t="s">
        <v>108</v>
      </c>
      <c r="D97" s="182" t="n">
        <v>0</v>
      </c>
      <c r="E97" s="183" t="n">
        <v>0</v>
      </c>
      <c r="F97" s="177" t="n">
        <f aca="false">D97*E97</f>
        <v>0</v>
      </c>
      <c r="G97" s="191" t="n">
        <v>2</v>
      </c>
      <c r="H97" s="178" t="n">
        <v>556.4</v>
      </c>
      <c r="I97" s="177" t="n">
        <f aca="false">G97*H97</f>
        <v>1112.8</v>
      </c>
      <c r="J97" s="191" t="n">
        <v>1</v>
      </c>
      <c r="K97" s="178" t="n">
        <v>556.4</v>
      </c>
      <c r="L97" s="177" t="n">
        <f aca="false">J97*K97</f>
        <v>556.4</v>
      </c>
      <c r="M97" s="180" t="n">
        <f aca="false">D97+G97-J97</f>
        <v>1</v>
      </c>
      <c r="N97" s="178" t="n">
        <v>556.4</v>
      </c>
      <c r="O97" s="177" t="n">
        <f aca="false">F97+I97-L97</f>
        <v>556.4</v>
      </c>
      <c r="P97" s="34" t="n">
        <f aca="false">(D97*E97)+(G97*H97)-(J97*K97)</f>
        <v>556.4</v>
      </c>
      <c r="Q97" s="34" t="n">
        <f aca="false">O97-P97</f>
        <v>0</v>
      </c>
    </row>
    <row r="98" s="193" customFormat="true" ht="20.5" hidden="false" customHeight="false" outlineLevel="0" collapsed="false">
      <c r="A98" s="188" t="n">
        <v>195</v>
      </c>
      <c r="B98" s="106" t="n">
        <v>44102900</v>
      </c>
      <c r="C98" s="185" t="s">
        <v>109</v>
      </c>
      <c r="D98" s="182" t="n">
        <v>0</v>
      </c>
      <c r="E98" s="183" t="n">
        <v>0</v>
      </c>
      <c r="F98" s="177" t="n">
        <f aca="false">D98*E98</f>
        <v>0</v>
      </c>
      <c r="G98" s="191" t="n">
        <v>3</v>
      </c>
      <c r="H98" s="178" t="n">
        <v>404.46</v>
      </c>
      <c r="I98" s="177" t="n">
        <f aca="false">G98*H98</f>
        <v>1213.38</v>
      </c>
      <c r="J98" s="191" t="n">
        <v>3</v>
      </c>
      <c r="K98" s="178" t="n">
        <v>404.46</v>
      </c>
      <c r="L98" s="177" t="n">
        <f aca="false">J98*K98</f>
        <v>1213.38</v>
      </c>
      <c r="M98" s="180" t="n">
        <f aca="false">D98+G98-J98</f>
        <v>0</v>
      </c>
      <c r="N98" s="178" t="n">
        <v>0</v>
      </c>
      <c r="O98" s="177" t="n">
        <f aca="false">F98+I98-L98</f>
        <v>0</v>
      </c>
      <c r="P98" s="34" t="n">
        <f aca="false">(D98*E98)+(G98*H98)-(J98*K98)</f>
        <v>0</v>
      </c>
      <c r="Q98" s="34" t="n">
        <f aca="false">O98-P98</f>
        <v>0</v>
      </c>
    </row>
    <row r="99" s="193" customFormat="true" ht="20.5" hidden="false" customHeight="false" outlineLevel="0" collapsed="false">
      <c r="A99" s="188" t="n">
        <v>195</v>
      </c>
      <c r="B99" s="106" t="n">
        <v>44102900</v>
      </c>
      <c r="C99" s="185" t="s">
        <v>109</v>
      </c>
      <c r="D99" s="182" t="n">
        <v>0</v>
      </c>
      <c r="E99" s="183" t="n">
        <v>0</v>
      </c>
      <c r="F99" s="177" t="n">
        <f aca="false">D99*E99</f>
        <v>0</v>
      </c>
      <c r="G99" s="191" t="n">
        <v>2</v>
      </c>
      <c r="H99" s="178" t="n">
        <v>556.4</v>
      </c>
      <c r="I99" s="177" t="n">
        <f aca="false">G99*H99</f>
        <v>1112.8</v>
      </c>
      <c r="J99" s="191" t="n">
        <v>1</v>
      </c>
      <c r="K99" s="178" t="n">
        <v>556.4</v>
      </c>
      <c r="L99" s="177" t="n">
        <f aca="false">J99*K99</f>
        <v>556.4</v>
      </c>
      <c r="M99" s="180" t="n">
        <f aca="false">D99+G99-J99</f>
        <v>1</v>
      </c>
      <c r="N99" s="178" t="n">
        <v>556.4</v>
      </c>
      <c r="O99" s="177" t="n">
        <f aca="false">F99+I99-L99</f>
        <v>556.4</v>
      </c>
      <c r="P99" s="34" t="n">
        <f aca="false">(D99*E99)+(G99*H99)-(J99*K99)</f>
        <v>556.4</v>
      </c>
      <c r="Q99" s="34" t="n">
        <f aca="false">O99-P99</f>
        <v>0</v>
      </c>
    </row>
    <row r="100" s="155" customFormat="true" ht="20.5" hidden="false" customHeight="false" outlineLevel="0" collapsed="false">
      <c r="A100" s="194" t="n">
        <v>196</v>
      </c>
      <c r="B100" s="106" t="n">
        <v>44102900</v>
      </c>
      <c r="C100" s="185" t="s">
        <v>110</v>
      </c>
      <c r="D100" s="182" t="n">
        <v>0</v>
      </c>
      <c r="E100" s="183" t="n">
        <v>0</v>
      </c>
      <c r="F100" s="177" t="n">
        <f aca="false">D100*E100</f>
        <v>0</v>
      </c>
      <c r="G100" s="191" t="n">
        <v>3</v>
      </c>
      <c r="H100" s="178" t="n">
        <v>404.46</v>
      </c>
      <c r="I100" s="177" t="n">
        <f aca="false">G100*H100</f>
        <v>1213.38</v>
      </c>
      <c r="J100" s="191" t="n">
        <v>3</v>
      </c>
      <c r="K100" s="178" t="n">
        <v>404.46</v>
      </c>
      <c r="L100" s="177" t="n">
        <f aca="false">J100*K100</f>
        <v>1213.38</v>
      </c>
      <c r="M100" s="180" t="n">
        <f aca="false">D100+G100-J100</f>
        <v>0</v>
      </c>
      <c r="N100" s="178" t="n">
        <v>0</v>
      </c>
      <c r="O100" s="177" t="n">
        <f aca="false">F100+I100-L100</f>
        <v>0</v>
      </c>
      <c r="P100" s="34" t="n">
        <f aca="false">(D100*E100)+(G100*H100)-(J100*K100)</f>
        <v>0</v>
      </c>
      <c r="Q100" s="34" t="n">
        <f aca="false">O100-P100</f>
        <v>0</v>
      </c>
    </row>
    <row r="101" s="155" customFormat="true" ht="20.5" hidden="false" customHeight="false" outlineLevel="0" collapsed="false">
      <c r="A101" s="194" t="n">
        <v>196</v>
      </c>
      <c r="B101" s="106" t="n">
        <v>44102900</v>
      </c>
      <c r="C101" s="185" t="s">
        <v>110</v>
      </c>
      <c r="D101" s="182" t="n">
        <v>0</v>
      </c>
      <c r="E101" s="183" t="n">
        <v>0</v>
      </c>
      <c r="F101" s="177" t="n">
        <f aca="false">D101*E101</f>
        <v>0</v>
      </c>
      <c r="G101" s="191" t="n">
        <v>2</v>
      </c>
      <c r="H101" s="178" t="n">
        <v>556.4</v>
      </c>
      <c r="I101" s="177" t="n">
        <f aca="false">G101*H101</f>
        <v>1112.8</v>
      </c>
      <c r="J101" s="191" t="n">
        <v>1</v>
      </c>
      <c r="K101" s="178" t="n">
        <v>556.4</v>
      </c>
      <c r="L101" s="177" t="n">
        <f aca="false">J101*K101</f>
        <v>556.4</v>
      </c>
      <c r="M101" s="180" t="n">
        <f aca="false">D101+G101-J101</f>
        <v>1</v>
      </c>
      <c r="N101" s="178" t="n">
        <v>556.4</v>
      </c>
      <c r="O101" s="177" t="n">
        <f aca="false">F101+I101-L101</f>
        <v>556.4</v>
      </c>
      <c r="P101" s="34" t="n">
        <f aca="false">(D101*E101)+(G101*H101)-(J101*K101)</f>
        <v>556.4</v>
      </c>
      <c r="Q101" s="34" t="n">
        <f aca="false">O101-P101</f>
        <v>0</v>
      </c>
    </row>
    <row r="102" s="155" customFormat="true" ht="20.5" hidden="false" customHeight="false" outlineLevel="0" collapsed="false">
      <c r="A102" s="194" t="n">
        <v>197</v>
      </c>
      <c r="B102" s="106" t="n">
        <v>44102900</v>
      </c>
      <c r="C102" s="185" t="s">
        <v>111</v>
      </c>
      <c r="D102" s="182" t="n">
        <v>2</v>
      </c>
      <c r="E102" s="183" t="n">
        <v>877.4</v>
      </c>
      <c r="F102" s="177" t="n">
        <f aca="false">D102*E102</f>
        <v>1754.8</v>
      </c>
      <c r="G102" s="191" t="n">
        <v>2</v>
      </c>
      <c r="H102" s="178" t="n">
        <v>877.4</v>
      </c>
      <c r="I102" s="177" t="n">
        <f aca="false">G102*H102</f>
        <v>1754.8</v>
      </c>
      <c r="J102" s="191" t="n">
        <v>4</v>
      </c>
      <c r="K102" s="178" t="n">
        <v>877.4</v>
      </c>
      <c r="L102" s="177" t="n">
        <f aca="false">J102*K102</f>
        <v>3509.6</v>
      </c>
      <c r="M102" s="180" t="n">
        <f aca="false">D102+G102-J102</f>
        <v>0</v>
      </c>
      <c r="N102" s="178" t="n">
        <v>0</v>
      </c>
      <c r="O102" s="177" t="n">
        <f aca="false">F102+I102-L102</f>
        <v>0</v>
      </c>
      <c r="P102" s="34" t="n">
        <f aca="false">(D102*E102)+(G102*H102)-(J102*K102)</f>
        <v>0</v>
      </c>
      <c r="Q102" s="34" t="n">
        <f aca="false">O102-P102</f>
        <v>0</v>
      </c>
    </row>
    <row r="103" s="155" customFormat="true" ht="20.5" hidden="false" customHeight="false" outlineLevel="0" collapsed="false">
      <c r="A103" s="188" t="n">
        <v>197</v>
      </c>
      <c r="B103" s="106" t="n">
        <v>44102900</v>
      </c>
      <c r="C103" s="185" t="s">
        <v>111</v>
      </c>
      <c r="D103" s="182" t="n">
        <v>0</v>
      </c>
      <c r="E103" s="183" t="n">
        <v>0</v>
      </c>
      <c r="F103" s="177" t="n">
        <f aca="false">D103*E103</f>
        <v>0</v>
      </c>
      <c r="G103" s="191" t="n">
        <v>2</v>
      </c>
      <c r="H103" s="178" t="n">
        <v>856</v>
      </c>
      <c r="I103" s="177" t="n">
        <f aca="false">G103*H103</f>
        <v>1712</v>
      </c>
      <c r="J103" s="191" t="n">
        <v>1</v>
      </c>
      <c r="K103" s="178" t="n">
        <v>856</v>
      </c>
      <c r="L103" s="177" t="n">
        <f aca="false">J103*K103</f>
        <v>856</v>
      </c>
      <c r="M103" s="180" t="n">
        <f aca="false">D103+G103-J103</f>
        <v>1</v>
      </c>
      <c r="N103" s="178" t="n">
        <v>856</v>
      </c>
      <c r="O103" s="177" t="n">
        <f aca="false">F103+I103-L103</f>
        <v>856</v>
      </c>
      <c r="P103" s="34" t="n">
        <f aca="false">(D103*E103)+(G103*H103)-(J103*K103)</f>
        <v>856</v>
      </c>
      <c r="Q103" s="34" t="n">
        <f aca="false">O103-P103</f>
        <v>0</v>
      </c>
    </row>
    <row r="104" s="155" customFormat="true" ht="20.5" hidden="false" customHeight="false" outlineLevel="0" collapsed="false">
      <c r="A104" s="188" t="n">
        <v>198</v>
      </c>
      <c r="B104" s="106" t="n">
        <v>44102900</v>
      </c>
      <c r="C104" s="185" t="s">
        <v>112</v>
      </c>
      <c r="D104" s="182" t="n">
        <v>2</v>
      </c>
      <c r="E104" s="183" t="n">
        <v>877.4</v>
      </c>
      <c r="F104" s="177" t="n">
        <f aca="false">D104*E104</f>
        <v>1754.8</v>
      </c>
      <c r="G104" s="191" t="n">
        <v>2</v>
      </c>
      <c r="H104" s="178" t="n">
        <v>877.4</v>
      </c>
      <c r="I104" s="177" t="n">
        <f aca="false">G104*H104</f>
        <v>1754.8</v>
      </c>
      <c r="J104" s="191" t="n">
        <v>4</v>
      </c>
      <c r="K104" s="178" t="n">
        <v>877.4</v>
      </c>
      <c r="L104" s="177" t="n">
        <f aca="false">J104*K104</f>
        <v>3509.6</v>
      </c>
      <c r="M104" s="180" t="n">
        <f aca="false">D104+G104-J104</f>
        <v>0</v>
      </c>
      <c r="N104" s="178" t="n">
        <v>0</v>
      </c>
      <c r="O104" s="177" t="n">
        <f aca="false">F104+I104-L104</f>
        <v>0</v>
      </c>
      <c r="P104" s="34" t="n">
        <f aca="false">(D104*E104)+(G104*H104)-(J104*K104)</f>
        <v>0</v>
      </c>
      <c r="Q104" s="34" t="n">
        <f aca="false">O104-P104</f>
        <v>0</v>
      </c>
    </row>
    <row r="105" s="155" customFormat="true" ht="20.5" hidden="false" customHeight="false" outlineLevel="0" collapsed="false">
      <c r="A105" s="188" t="n">
        <v>199</v>
      </c>
      <c r="B105" s="106" t="n">
        <v>44102900</v>
      </c>
      <c r="C105" s="185" t="s">
        <v>113</v>
      </c>
      <c r="D105" s="182" t="n">
        <v>2</v>
      </c>
      <c r="E105" s="183" t="n">
        <v>877.4</v>
      </c>
      <c r="F105" s="177" t="n">
        <f aca="false">D105*E105</f>
        <v>1754.8</v>
      </c>
      <c r="G105" s="191" t="n">
        <v>2</v>
      </c>
      <c r="H105" s="178" t="n">
        <v>877.4</v>
      </c>
      <c r="I105" s="177" t="n">
        <f aca="false">G105*H105</f>
        <v>1754.8</v>
      </c>
      <c r="J105" s="191" t="n">
        <v>4</v>
      </c>
      <c r="K105" s="178" t="n">
        <v>877.4</v>
      </c>
      <c r="L105" s="177" t="n">
        <f aca="false">J105*K105</f>
        <v>3509.6</v>
      </c>
      <c r="M105" s="180" t="n">
        <f aca="false">D105+G105-J105</f>
        <v>0</v>
      </c>
      <c r="N105" s="178" t="n">
        <v>0</v>
      </c>
      <c r="O105" s="177" t="n">
        <f aca="false">F105+I105-L105</f>
        <v>0</v>
      </c>
      <c r="P105" s="34" t="n">
        <f aca="false">(D105*E105)+(G105*H105)-(J105*K105)</f>
        <v>0</v>
      </c>
      <c r="Q105" s="34" t="n">
        <f aca="false">O105-P105</f>
        <v>0</v>
      </c>
    </row>
    <row r="106" s="155" customFormat="true" ht="20.5" hidden="false" customHeight="false" outlineLevel="0" collapsed="false">
      <c r="A106" s="188" t="n">
        <v>199</v>
      </c>
      <c r="B106" s="106" t="n">
        <v>44102900</v>
      </c>
      <c r="C106" s="185" t="s">
        <v>113</v>
      </c>
      <c r="D106" s="182" t="n">
        <v>0</v>
      </c>
      <c r="E106" s="183" t="n">
        <v>0</v>
      </c>
      <c r="F106" s="177" t="n">
        <f aca="false">D106*E106</f>
        <v>0</v>
      </c>
      <c r="G106" s="191" t="n">
        <v>2</v>
      </c>
      <c r="H106" s="178" t="n">
        <v>856</v>
      </c>
      <c r="I106" s="177" t="n">
        <f aca="false">G106*H106</f>
        <v>1712</v>
      </c>
      <c r="J106" s="191" t="n">
        <v>2</v>
      </c>
      <c r="K106" s="178" t="n">
        <v>856</v>
      </c>
      <c r="L106" s="177" t="n">
        <f aca="false">J106*K106</f>
        <v>1712</v>
      </c>
      <c r="M106" s="180" t="n">
        <f aca="false">D106+G106-J106</f>
        <v>0</v>
      </c>
      <c r="N106" s="178" t="n">
        <v>0</v>
      </c>
      <c r="O106" s="177" t="n">
        <f aca="false">F106+I106-L106</f>
        <v>0</v>
      </c>
      <c r="P106" s="34" t="n">
        <f aca="false">(D106*E106)+(G106*H106)-(J106*K106)</f>
        <v>0</v>
      </c>
      <c r="Q106" s="34" t="n">
        <f aca="false">O106-P106</f>
        <v>0</v>
      </c>
    </row>
    <row r="107" s="155" customFormat="true" ht="20.5" hidden="false" customHeight="false" outlineLevel="0" collapsed="false">
      <c r="A107" s="188" t="n">
        <v>200</v>
      </c>
      <c r="B107" s="106" t="n">
        <v>44102900</v>
      </c>
      <c r="C107" s="185" t="s">
        <v>114</v>
      </c>
      <c r="D107" s="182" t="n">
        <v>2</v>
      </c>
      <c r="E107" s="183" t="n">
        <v>1219.8</v>
      </c>
      <c r="F107" s="177" t="n">
        <f aca="false">D107*E107</f>
        <v>2439.6</v>
      </c>
      <c r="G107" s="191" t="n">
        <v>3</v>
      </c>
      <c r="H107" s="178" t="n">
        <v>1219.8</v>
      </c>
      <c r="I107" s="177" t="n">
        <f aca="false">G107*H107</f>
        <v>3659.4</v>
      </c>
      <c r="J107" s="191" t="n">
        <v>5</v>
      </c>
      <c r="K107" s="178" t="n">
        <v>1219.8</v>
      </c>
      <c r="L107" s="177" t="n">
        <f aca="false">J107*K107</f>
        <v>6099</v>
      </c>
      <c r="M107" s="180" t="n">
        <f aca="false">D107+G107-J107</f>
        <v>0</v>
      </c>
      <c r="N107" s="178" t="n">
        <v>0</v>
      </c>
      <c r="O107" s="177" t="n">
        <f aca="false">F107+I107-L107</f>
        <v>0</v>
      </c>
      <c r="P107" s="34" t="n">
        <f aca="false">(D107*E107)+(G107*H107)-(J107*K107)</f>
        <v>0</v>
      </c>
      <c r="Q107" s="34" t="n">
        <f aca="false">O107-P107</f>
        <v>0</v>
      </c>
    </row>
    <row r="108" s="195" customFormat="true" ht="20.5" hidden="false" customHeight="false" outlineLevel="0" collapsed="false">
      <c r="A108" s="188" t="n">
        <v>200</v>
      </c>
      <c r="B108" s="106" t="n">
        <v>44102900</v>
      </c>
      <c r="C108" s="185" t="s">
        <v>114</v>
      </c>
      <c r="D108" s="182" t="n">
        <v>0</v>
      </c>
      <c r="E108" s="183" t="n">
        <v>0</v>
      </c>
      <c r="F108" s="177" t="n">
        <f aca="false">D108*E108</f>
        <v>0</v>
      </c>
      <c r="G108" s="191" t="n">
        <v>3</v>
      </c>
      <c r="H108" s="178" t="n">
        <v>1198.4</v>
      </c>
      <c r="I108" s="177" t="n">
        <f aca="false">G108*H108</f>
        <v>3595.2</v>
      </c>
      <c r="J108" s="191" t="n">
        <v>1</v>
      </c>
      <c r="K108" s="178" t="n">
        <v>1198.4</v>
      </c>
      <c r="L108" s="177" t="n">
        <f aca="false">J108*K108</f>
        <v>1198.4</v>
      </c>
      <c r="M108" s="180" t="n">
        <f aca="false">D108+G108-J108</f>
        <v>2</v>
      </c>
      <c r="N108" s="178" t="n">
        <v>1198.4</v>
      </c>
      <c r="O108" s="177" t="n">
        <f aca="false">F108+I108-L108</f>
        <v>2396.8</v>
      </c>
      <c r="P108" s="34" t="n">
        <f aca="false">(D108*E108)+(G108*H108)-(J108*K108)</f>
        <v>2396.8</v>
      </c>
      <c r="Q108" s="34" t="n">
        <f aca="false">O108-P108</f>
        <v>0</v>
      </c>
    </row>
    <row r="109" customFormat="false" ht="20.5" hidden="false" customHeight="false" outlineLevel="0" collapsed="false">
      <c r="A109" s="106" t="n">
        <v>201</v>
      </c>
      <c r="B109" s="106" t="n">
        <v>44102900</v>
      </c>
      <c r="C109" s="185" t="s">
        <v>115</v>
      </c>
      <c r="D109" s="182" t="n">
        <v>0</v>
      </c>
      <c r="E109" s="183" t="n">
        <v>0</v>
      </c>
      <c r="F109" s="177" t="n">
        <f aca="false">D109*E109</f>
        <v>0</v>
      </c>
      <c r="G109" s="191" t="n">
        <v>2</v>
      </c>
      <c r="H109" s="178" t="n">
        <v>4868.5</v>
      </c>
      <c r="I109" s="177" t="n">
        <f aca="false">G109*H109</f>
        <v>9737</v>
      </c>
      <c r="J109" s="191" t="n">
        <v>2</v>
      </c>
      <c r="K109" s="178" t="n">
        <v>4868.5</v>
      </c>
      <c r="L109" s="177" t="n">
        <f aca="false">J109*K109</f>
        <v>9737</v>
      </c>
      <c r="M109" s="180" t="n">
        <f aca="false">D109+G109-J109</f>
        <v>0</v>
      </c>
      <c r="N109" s="178" t="n">
        <v>0</v>
      </c>
      <c r="O109" s="185" t="n">
        <f aca="false">F109+I109-L109</f>
        <v>0</v>
      </c>
      <c r="P109" s="34" t="n">
        <f aca="false">(D109*E109)+(G109*H109)-(J109*K109)</f>
        <v>0</v>
      </c>
      <c r="Q109" s="34" t="n">
        <f aca="false">O109-P109</f>
        <v>0</v>
      </c>
    </row>
    <row r="110" customFormat="false" ht="20.5" hidden="false" customHeight="false" outlineLevel="0" collapsed="false">
      <c r="A110" s="106" t="n">
        <v>201</v>
      </c>
      <c r="B110" s="106" t="n">
        <v>44102900</v>
      </c>
      <c r="C110" s="185" t="s">
        <v>115</v>
      </c>
      <c r="D110" s="196" t="n">
        <v>0</v>
      </c>
      <c r="E110" s="183" t="n">
        <v>0</v>
      </c>
      <c r="F110" s="175" t="n">
        <f aca="false">D110*E110</f>
        <v>0</v>
      </c>
      <c r="G110" s="182" t="n">
        <v>1</v>
      </c>
      <c r="H110" s="183" t="n">
        <v>4815</v>
      </c>
      <c r="I110" s="181" t="n">
        <f aca="false">G110*H110</f>
        <v>4815</v>
      </c>
      <c r="J110" s="182" t="n">
        <v>1</v>
      </c>
      <c r="K110" s="183" t="n">
        <v>4815</v>
      </c>
      <c r="L110" s="181" t="n">
        <f aca="false">J110*K110</f>
        <v>4815</v>
      </c>
      <c r="M110" s="192" t="n">
        <f aca="false">D110+G110-J110</f>
        <v>0</v>
      </c>
      <c r="N110" s="183" t="n">
        <v>0</v>
      </c>
      <c r="O110" s="185" t="n">
        <f aca="false">F110+I110-L110</f>
        <v>0</v>
      </c>
      <c r="P110" s="34" t="n">
        <f aca="false">(D110*E110)+(G110*H110)-(J110*K110)</f>
        <v>0</v>
      </c>
      <c r="Q110" s="34" t="n">
        <f aca="false">O110-P110</f>
        <v>0</v>
      </c>
    </row>
    <row r="111" customFormat="false" ht="20.5" hidden="false" customHeight="false" outlineLevel="0" collapsed="false">
      <c r="A111" s="106" t="n">
        <v>202</v>
      </c>
      <c r="B111" s="106" t="n">
        <v>44102900</v>
      </c>
      <c r="C111" s="181" t="s">
        <v>116</v>
      </c>
      <c r="D111" s="196" t="n">
        <v>0</v>
      </c>
      <c r="E111" s="183" t="n">
        <v>0</v>
      </c>
      <c r="F111" s="175" t="n">
        <f aca="false">D111*E111</f>
        <v>0</v>
      </c>
      <c r="G111" s="182" t="n">
        <v>2</v>
      </c>
      <c r="H111" s="183" t="n">
        <v>3830.6</v>
      </c>
      <c r="I111" s="181" t="n">
        <f aca="false">G111*H111</f>
        <v>7661.2</v>
      </c>
      <c r="J111" s="182" t="n">
        <v>2</v>
      </c>
      <c r="K111" s="183" t="n">
        <v>3830.6</v>
      </c>
      <c r="L111" s="181" t="n">
        <f aca="false">J111*K111</f>
        <v>7661.2</v>
      </c>
      <c r="M111" s="192" t="n">
        <f aca="false">D111+G111-J111</f>
        <v>0</v>
      </c>
      <c r="N111" s="183" t="n">
        <v>0</v>
      </c>
      <c r="O111" s="185" t="n">
        <f aca="false">F111+I111-L111</f>
        <v>0</v>
      </c>
      <c r="P111" s="34" t="n">
        <f aca="false">(D111*E111)+(G111*H111)-(J111*K111)</f>
        <v>0</v>
      </c>
      <c r="Q111" s="34" t="n">
        <f aca="false">O111-P111</f>
        <v>0</v>
      </c>
    </row>
    <row r="112" customFormat="false" ht="20.5" hidden="false" customHeight="false" outlineLevel="0" collapsed="false">
      <c r="A112" s="106" t="n">
        <v>202</v>
      </c>
      <c r="B112" s="106" t="n">
        <v>44102900</v>
      </c>
      <c r="C112" s="181" t="s">
        <v>116</v>
      </c>
      <c r="D112" s="196" t="n">
        <v>0</v>
      </c>
      <c r="E112" s="183" t="n">
        <v>0</v>
      </c>
      <c r="F112" s="175" t="n">
        <f aca="false">D112*E112</f>
        <v>0</v>
      </c>
      <c r="G112" s="182" t="n">
        <v>5</v>
      </c>
      <c r="H112" s="183" t="n">
        <v>3884.1</v>
      </c>
      <c r="I112" s="181" t="n">
        <f aca="false">G112*H112</f>
        <v>19420.5</v>
      </c>
      <c r="J112" s="182" t="n">
        <v>5</v>
      </c>
      <c r="K112" s="183" t="n">
        <v>3884.1</v>
      </c>
      <c r="L112" s="181" t="n">
        <f aca="false">J112*K112</f>
        <v>19420.5</v>
      </c>
      <c r="M112" s="192" t="n">
        <f aca="false">D112+G112-J112</f>
        <v>0</v>
      </c>
      <c r="N112" s="183" t="n">
        <v>0</v>
      </c>
      <c r="O112" s="185" t="n">
        <f aca="false">F112+I112-L112</f>
        <v>0</v>
      </c>
      <c r="P112" s="34" t="n">
        <f aca="false">(D112*E112)+(G112*H112)-(J112*K112)</f>
        <v>0</v>
      </c>
      <c r="Q112" s="34" t="n">
        <f aca="false">O112-P112</f>
        <v>0</v>
      </c>
    </row>
    <row r="113" customFormat="false" ht="20.5" hidden="false" customHeight="false" outlineLevel="0" collapsed="false">
      <c r="A113" s="106" t="n">
        <v>203</v>
      </c>
      <c r="B113" s="106" t="n">
        <v>44102900</v>
      </c>
      <c r="C113" s="181" t="s">
        <v>116</v>
      </c>
      <c r="D113" s="196" t="n">
        <v>0</v>
      </c>
      <c r="E113" s="183" t="n">
        <v>0</v>
      </c>
      <c r="F113" s="175" t="n">
        <f aca="false">D113*E113</f>
        <v>0</v>
      </c>
      <c r="G113" s="182" t="n">
        <v>4</v>
      </c>
      <c r="H113" s="197" t="n">
        <v>3852</v>
      </c>
      <c r="I113" s="181" t="n">
        <f aca="false">G113*H113</f>
        <v>15408</v>
      </c>
      <c r="J113" s="182" t="n">
        <v>4</v>
      </c>
      <c r="K113" s="183" t="n">
        <v>3852</v>
      </c>
      <c r="L113" s="181" t="n">
        <f aca="false">J113*K113</f>
        <v>15408</v>
      </c>
      <c r="M113" s="192" t="n">
        <f aca="false">D113+G113-J113</f>
        <v>0</v>
      </c>
      <c r="N113" s="183" t="n">
        <v>0</v>
      </c>
      <c r="O113" s="185" t="n">
        <f aca="false">F113+I113-L113</f>
        <v>0</v>
      </c>
      <c r="P113" s="34" t="n">
        <f aca="false">(D113*E113)+(G113*H113)-(J113*K113)</f>
        <v>0</v>
      </c>
      <c r="Q113" s="34" t="n">
        <f aca="false">O113-P113</f>
        <v>0</v>
      </c>
    </row>
    <row r="114" customFormat="false" ht="20.5" hidden="false" customHeight="false" outlineLevel="0" collapsed="false">
      <c r="A114" s="106" t="n">
        <v>204</v>
      </c>
      <c r="B114" s="106" t="n">
        <v>44102900</v>
      </c>
      <c r="C114" s="181" t="s">
        <v>117</v>
      </c>
      <c r="D114" s="196" t="n">
        <v>0</v>
      </c>
      <c r="E114" s="183" t="n">
        <v>0</v>
      </c>
      <c r="F114" s="175" t="n">
        <f aca="false">D114*E114</f>
        <v>0</v>
      </c>
      <c r="G114" s="182" t="n">
        <v>3</v>
      </c>
      <c r="H114" s="198" t="n">
        <v>1241.2</v>
      </c>
      <c r="I114" s="181" t="n">
        <f aca="false">G114*H114</f>
        <v>3723.6</v>
      </c>
      <c r="J114" s="182" t="n">
        <v>3</v>
      </c>
      <c r="K114" s="183" t="n">
        <v>1241.2</v>
      </c>
      <c r="L114" s="181" t="n">
        <f aca="false">J114*K114</f>
        <v>3723.6</v>
      </c>
      <c r="M114" s="192" t="n">
        <f aca="false">D114+G114-J114</f>
        <v>0</v>
      </c>
      <c r="N114" s="183" t="n">
        <v>0</v>
      </c>
      <c r="O114" s="185" t="n">
        <f aca="false">F114+I114-L114</f>
        <v>0</v>
      </c>
      <c r="P114" s="34" t="n">
        <f aca="false">(D114*E114)+(G114*H114)-(J114*K114)</f>
        <v>0</v>
      </c>
      <c r="Q114" s="34" t="n">
        <f aca="false">O114-P114</f>
        <v>0</v>
      </c>
    </row>
    <row r="115" customFormat="false" ht="20.5" hidden="false" customHeight="false" outlineLevel="0" collapsed="false">
      <c r="A115" s="106" t="n">
        <v>204</v>
      </c>
      <c r="B115" s="106" t="n">
        <v>44102900</v>
      </c>
      <c r="C115" s="181" t="s">
        <v>117</v>
      </c>
      <c r="D115" s="196" t="n">
        <v>0</v>
      </c>
      <c r="E115" s="183" t="n">
        <v>0</v>
      </c>
      <c r="F115" s="175" t="n">
        <f aca="false">D115*E115</f>
        <v>0</v>
      </c>
      <c r="G115" s="182" t="n">
        <v>3</v>
      </c>
      <c r="H115" s="198" t="n">
        <v>1337.5</v>
      </c>
      <c r="I115" s="181" t="n">
        <f aca="false">G115*H115</f>
        <v>4012.5</v>
      </c>
      <c r="J115" s="182" t="n">
        <v>2</v>
      </c>
      <c r="K115" s="183" t="n">
        <v>1337.5</v>
      </c>
      <c r="L115" s="181" t="n">
        <f aca="false">J115*K115</f>
        <v>2675</v>
      </c>
      <c r="M115" s="192" t="n">
        <f aca="false">D115+G115-J115</f>
        <v>1</v>
      </c>
      <c r="N115" s="183" t="n">
        <v>1337.5</v>
      </c>
      <c r="O115" s="185" t="n">
        <f aca="false">F115+I115-L115</f>
        <v>1337.5</v>
      </c>
      <c r="P115" s="34" t="n">
        <f aca="false">(D115*E115)+(G115*H115)-(J115*K115)</f>
        <v>1337.5</v>
      </c>
      <c r="Q115" s="34" t="n">
        <f aca="false">O115-P115</f>
        <v>0</v>
      </c>
    </row>
    <row r="116" customFormat="false" ht="20.5" hidden="false" customHeight="false" outlineLevel="0" collapsed="false">
      <c r="A116" s="106" t="n">
        <v>205</v>
      </c>
      <c r="B116" s="106" t="n">
        <v>44102900</v>
      </c>
      <c r="C116" s="181" t="s">
        <v>118</v>
      </c>
      <c r="D116" s="196" t="n">
        <v>0</v>
      </c>
      <c r="E116" s="183" t="n">
        <v>0</v>
      </c>
      <c r="F116" s="175" t="n">
        <f aca="false">D116*E116</f>
        <v>0</v>
      </c>
      <c r="G116" s="182" t="n">
        <v>3</v>
      </c>
      <c r="H116" s="198" t="n">
        <v>984.4</v>
      </c>
      <c r="I116" s="181" t="n">
        <f aca="false">G116*H116</f>
        <v>2953.2</v>
      </c>
      <c r="J116" s="182" t="n">
        <v>1</v>
      </c>
      <c r="K116" s="183" t="n">
        <v>984.4</v>
      </c>
      <c r="L116" s="181" t="n">
        <f aca="false">J116*K116</f>
        <v>984.4</v>
      </c>
      <c r="M116" s="192" t="n">
        <f aca="false">D116+G116-J116</f>
        <v>2</v>
      </c>
      <c r="N116" s="183" t="n">
        <v>984.4</v>
      </c>
      <c r="O116" s="185" t="n">
        <f aca="false">F116+I116-L116</f>
        <v>1968.8</v>
      </c>
      <c r="P116" s="34" t="n">
        <f aca="false">(D116*E116)+(G116*H116)-(J116*K116)</f>
        <v>1968.8</v>
      </c>
      <c r="Q116" s="34" t="n">
        <f aca="false">O116-P116</f>
        <v>0</v>
      </c>
    </row>
    <row r="117" customFormat="false" ht="20.5" hidden="false" customHeight="false" outlineLevel="0" collapsed="false">
      <c r="A117" s="106" t="n">
        <v>205</v>
      </c>
      <c r="B117" s="106" t="n">
        <v>44102900</v>
      </c>
      <c r="C117" s="181" t="s">
        <v>118</v>
      </c>
      <c r="D117" s="196" t="n">
        <v>0</v>
      </c>
      <c r="E117" s="183" t="n">
        <v>0</v>
      </c>
      <c r="F117" s="175" t="n">
        <f aca="false">D117*E117</f>
        <v>0</v>
      </c>
      <c r="G117" s="182" t="n">
        <v>3</v>
      </c>
      <c r="H117" s="198" t="n">
        <v>1059.3</v>
      </c>
      <c r="I117" s="181" t="n">
        <f aca="false">G117*H117</f>
        <v>3177.9</v>
      </c>
      <c r="J117" s="182" t="n">
        <v>0</v>
      </c>
      <c r="K117" s="183" t="n">
        <v>0</v>
      </c>
      <c r="L117" s="181" t="n">
        <f aca="false">J117*K117</f>
        <v>0</v>
      </c>
      <c r="M117" s="192" t="n">
        <f aca="false">D117+G117-J117</f>
        <v>3</v>
      </c>
      <c r="N117" s="183" t="n">
        <v>1059.3</v>
      </c>
      <c r="O117" s="185" t="n">
        <f aca="false">F117+I117-L117</f>
        <v>3177.9</v>
      </c>
      <c r="P117" s="34" t="n">
        <f aca="false">(D117*E117)+(G117*H117)-(J117*K117)</f>
        <v>3177.9</v>
      </c>
      <c r="Q117" s="34" t="n">
        <f aca="false">O117-P117</f>
        <v>0</v>
      </c>
    </row>
    <row r="118" customFormat="false" ht="20.5" hidden="false" customHeight="false" outlineLevel="0" collapsed="false">
      <c r="A118" s="106" t="n">
        <v>206</v>
      </c>
      <c r="B118" s="106" t="n">
        <v>44102900</v>
      </c>
      <c r="C118" s="181" t="s">
        <v>119</v>
      </c>
      <c r="D118" s="196" t="n">
        <v>0</v>
      </c>
      <c r="E118" s="183" t="n">
        <v>0</v>
      </c>
      <c r="F118" s="175" t="n">
        <f aca="false">D118*E118</f>
        <v>0</v>
      </c>
      <c r="G118" s="182" t="n">
        <v>3</v>
      </c>
      <c r="H118" s="198" t="n">
        <v>984.4</v>
      </c>
      <c r="I118" s="181" t="n">
        <f aca="false">G118*H118</f>
        <v>2953.2</v>
      </c>
      <c r="J118" s="182" t="n">
        <v>1</v>
      </c>
      <c r="K118" s="183" t="n">
        <v>984.4</v>
      </c>
      <c r="L118" s="181" t="n">
        <f aca="false">J118*K118</f>
        <v>984.4</v>
      </c>
      <c r="M118" s="192" t="n">
        <f aca="false">D118+G118-J118</f>
        <v>2</v>
      </c>
      <c r="N118" s="183" t="n">
        <v>984.4</v>
      </c>
      <c r="O118" s="185" t="n">
        <f aca="false">F118+I118-L118</f>
        <v>1968.8</v>
      </c>
      <c r="P118" s="34" t="n">
        <f aca="false">(D118*E118)+(G118*H118)-(J118*K118)</f>
        <v>1968.8</v>
      </c>
      <c r="Q118" s="34" t="n">
        <f aca="false">O118-P118</f>
        <v>0</v>
      </c>
    </row>
    <row r="119" customFormat="false" ht="20.5" hidden="false" customHeight="false" outlineLevel="0" collapsed="false">
      <c r="A119" s="106" t="n">
        <v>206</v>
      </c>
      <c r="B119" s="106" t="n">
        <v>44102900</v>
      </c>
      <c r="C119" s="181" t="s">
        <v>119</v>
      </c>
      <c r="D119" s="196" t="n">
        <v>0</v>
      </c>
      <c r="E119" s="183" t="n">
        <v>0</v>
      </c>
      <c r="F119" s="175" t="n">
        <f aca="false">D119*E119</f>
        <v>0</v>
      </c>
      <c r="G119" s="182" t="n">
        <v>3</v>
      </c>
      <c r="H119" s="183" t="n">
        <v>1059.3</v>
      </c>
      <c r="I119" s="181" t="n">
        <f aca="false">G119*H119</f>
        <v>3177.9</v>
      </c>
      <c r="J119" s="182" t="n">
        <v>0</v>
      </c>
      <c r="K119" s="183" t="n">
        <v>0</v>
      </c>
      <c r="L119" s="181" t="n">
        <f aca="false">J119*K119</f>
        <v>0</v>
      </c>
      <c r="M119" s="192" t="n">
        <f aca="false">D119+G119-J119</f>
        <v>3</v>
      </c>
      <c r="N119" s="183" t="n">
        <v>1059.3</v>
      </c>
      <c r="O119" s="185" t="n">
        <f aca="false">F119+I119-L119</f>
        <v>3177.9</v>
      </c>
      <c r="P119" s="34" t="n">
        <f aca="false">(D119*E119)+(G119*H119)-(J119*K119)</f>
        <v>3177.9</v>
      </c>
      <c r="Q119" s="34" t="n">
        <f aca="false">O119-P119</f>
        <v>0</v>
      </c>
    </row>
    <row r="120" customFormat="false" ht="20.5" hidden="false" customHeight="false" outlineLevel="0" collapsed="false">
      <c r="A120" s="106" t="n">
        <v>207</v>
      </c>
      <c r="B120" s="106" t="n">
        <v>44102900</v>
      </c>
      <c r="C120" s="181" t="s">
        <v>120</v>
      </c>
      <c r="D120" s="196" t="n">
        <v>0</v>
      </c>
      <c r="E120" s="183" t="n">
        <v>0</v>
      </c>
      <c r="F120" s="175" t="n">
        <f aca="false">D120*E120</f>
        <v>0</v>
      </c>
      <c r="G120" s="182" t="n">
        <v>3</v>
      </c>
      <c r="H120" s="197" t="n">
        <v>984.4</v>
      </c>
      <c r="I120" s="181" t="n">
        <f aca="false">G120*H120</f>
        <v>2953.2</v>
      </c>
      <c r="J120" s="182" t="n">
        <v>1</v>
      </c>
      <c r="K120" s="183" t="n">
        <v>984.4</v>
      </c>
      <c r="L120" s="181" t="n">
        <f aca="false">J120*K120</f>
        <v>984.4</v>
      </c>
      <c r="M120" s="192" t="n">
        <f aca="false">D120+G120-J120</f>
        <v>2</v>
      </c>
      <c r="N120" s="183" t="n">
        <v>984.4</v>
      </c>
      <c r="O120" s="185" t="n">
        <f aca="false">F120+I120-L120</f>
        <v>1968.8</v>
      </c>
      <c r="P120" s="34" t="n">
        <f aca="false">(D120*E120)+(G120*H120)-(J120*K120)</f>
        <v>1968.8</v>
      </c>
      <c r="Q120" s="34" t="n">
        <f aca="false">O120-P120</f>
        <v>0</v>
      </c>
    </row>
    <row r="121" customFormat="false" ht="20.5" hidden="false" customHeight="false" outlineLevel="0" collapsed="false">
      <c r="A121" s="188" t="n">
        <v>208</v>
      </c>
      <c r="B121" s="106" t="n">
        <v>44102900</v>
      </c>
      <c r="C121" s="181" t="s">
        <v>121</v>
      </c>
      <c r="D121" s="196" t="n">
        <v>0</v>
      </c>
      <c r="E121" s="183" t="n">
        <v>0</v>
      </c>
      <c r="F121" s="175" t="n">
        <f aca="false">D121*E121</f>
        <v>0</v>
      </c>
      <c r="G121" s="182" t="n">
        <v>7</v>
      </c>
      <c r="H121" s="183" t="n">
        <v>1975.5</v>
      </c>
      <c r="I121" s="181" t="n">
        <f aca="false">G121*H121</f>
        <v>13828.5</v>
      </c>
      <c r="J121" s="182" t="n">
        <v>7</v>
      </c>
      <c r="K121" s="183" t="n">
        <v>1975.5</v>
      </c>
      <c r="L121" s="181" t="n">
        <f aca="false">J121*K121</f>
        <v>13828.5</v>
      </c>
      <c r="M121" s="192" t="n">
        <f aca="false">D121+G121-J121</f>
        <v>0</v>
      </c>
      <c r="N121" s="183" t="n">
        <v>0</v>
      </c>
      <c r="O121" s="185" t="n">
        <f aca="false">F121+I121-L121</f>
        <v>0</v>
      </c>
      <c r="P121" s="34" t="n">
        <f aca="false">(D121*E121)+(G121*H121)-(J121*K121)</f>
        <v>0</v>
      </c>
      <c r="Q121" s="34" t="n">
        <f aca="false">O121-P121</f>
        <v>0</v>
      </c>
    </row>
    <row r="122" customFormat="false" ht="20.5" hidden="false" customHeight="false" outlineLevel="0" collapsed="false">
      <c r="A122" s="106"/>
      <c r="B122" s="106"/>
      <c r="C122" s="199"/>
      <c r="D122" s="200"/>
      <c r="E122" s="201"/>
      <c r="F122" s="202" t="n">
        <f aca="false">SUM(F6:F121)</f>
        <v>362608.38</v>
      </c>
      <c r="G122" s="182"/>
      <c r="H122" s="183"/>
      <c r="I122" s="203" t="n">
        <f aca="false">SUM(I6:I121)</f>
        <v>601321.46</v>
      </c>
      <c r="J122" s="182"/>
      <c r="K122" s="183"/>
      <c r="L122" s="203" t="n">
        <f aca="false">SUM(L6:L121)</f>
        <v>676238.19</v>
      </c>
      <c r="M122" s="182"/>
      <c r="N122" s="183"/>
      <c r="O122" s="204" t="n">
        <f aca="false">F122+I122-L122</f>
        <v>287691.65</v>
      </c>
      <c r="P122" s="34" t="n">
        <f aca="false">(D122*E122)+(G122*H122)-(J122*K122)</f>
        <v>0</v>
      </c>
      <c r="Q122" s="34" t="n">
        <f aca="false">O122-P122</f>
        <v>287691.65</v>
      </c>
    </row>
    <row r="123" s="155" customFormat="true" ht="20.5" hidden="false" customHeight="false" outlineLevel="0" collapsed="false">
      <c r="A123" s="188"/>
      <c r="B123" s="188"/>
      <c r="C123" s="199"/>
      <c r="D123" s="200"/>
      <c r="E123" s="201"/>
      <c r="F123" s="175"/>
      <c r="G123" s="182"/>
      <c r="H123" s="183"/>
      <c r="I123" s="181"/>
      <c r="J123" s="182"/>
      <c r="K123" s="183"/>
      <c r="L123" s="181"/>
      <c r="M123" s="182"/>
      <c r="N123" s="183"/>
      <c r="O123" s="185"/>
      <c r="P123" s="34" t="n">
        <f aca="false">(D123*E123)+(G123*H123)-(J123*K123)</f>
        <v>0</v>
      </c>
      <c r="Q123" s="34" t="n">
        <f aca="false">O123-P123</f>
        <v>0</v>
      </c>
    </row>
    <row r="124" customFormat="false" ht="20.5" hidden="false" customHeight="false" outlineLevel="0" collapsed="false">
      <c r="A124" s="106" t="n">
        <v>1</v>
      </c>
      <c r="B124" s="106" t="n">
        <v>44120000</v>
      </c>
      <c r="C124" s="181" t="s">
        <v>122</v>
      </c>
      <c r="D124" s="196" t="n">
        <v>8</v>
      </c>
      <c r="E124" s="183" t="n">
        <v>58.85</v>
      </c>
      <c r="F124" s="175" t="n">
        <f aca="false">D124*E124</f>
        <v>470.8</v>
      </c>
      <c r="G124" s="182" t="n">
        <v>0</v>
      </c>
      <c r="H124" s="183" t="n">
        <v>0</v>
      </c>
      <c r="I124" s="181" t="n">
        <f aca="false">G124*H124</f>
        <v>0</v>
      </c>
      <c r="J124" s="182" t="n">
        <v>8</v>
      </c>
      <c r="K124" s="183" t="n">
        <v>58.85</v>
      </c>
      <c r="L124" s="181" t="n">
        <f aca="false">J124*K124</f>
        <v>470.8</v>
      </c>
      <c r="M124" s="182" t="n">
        <f aca="false">D124+G124-J124</f>
        <v>0</v>
      </c>
      <c r="N124" s="183" t="n">
        <v>0</v>
      </c>
      <c r="O124" s="185" t="n">
        <f aca="false">M124*N124</f>
        <v>0</v>
      </c>
      <c r="P124" s="34" t="n">
        <f aca="false">(D124*E124)+(G124*H124)-(J124*K124)</f>
        <v>0</v>
      </c>
      <c r="Q124" s="34" t="n">
        <f aca="false">O124-P124</f>
        <v>0</v>
      </c>
    </row>
    <row r="125" customFormat="false" ht="20.5" hidden="false" customHeight="false" outlineLevel="0" collapsed="false">
      <c r="A125" s="106" t="n">
        <v>2</v>
      </c>
      <c r="B125" s="106" t="n">
        <v>44120000</v>
      </c>
      <c r="C125" s="181" t="s">
        <v>123</v>
      </c>
      <c r="D125" s="196" t="n">
        <v>0</v>
      </c>
      <c r="E125" s="183" t="n">
        <v>0</v>
      </c>
      <c r="F125" s="175" t="n">
        <f aca="false">D125*E125</f>
        <v>0</v>
      </c>
      <c r="G125" s="182" t="n">
        <v>0</v>
      </c>
      <c r="H125" s="183" t="n">
        <v>0</v>
      </c>
      <c r="I125" s="181" t="n">
        <f aca="false">G125*H125</f>
        <v>0</v>
      </c>
      <c r="J125" s="182" t="n">
        <v>0</v>
      </c>
      <c r="K125" s="183" t="n">
        <v>0</v>
      </c>
      <c r="L125" s="181" t="n">
        <f aca="false">J125*K125</f>
        <v>0</v>
      </c>
      <c r="M125" s="182" t="n">
        <f aca="false">D125+G125-J125</f>
        <v>0</v>
      </c>
      <c r="N125" s="183" t="n">
        <v>0</v>
      </c>
      <c r="O125" s="185" t="n">
        <f aca="false">M125*N125</f>
        <v>0</v>
      </c>
      <c r="P125" s="34" t="n">
        <f aca="false">(D125*E125)+(G125*H125)-(J125*K125)</f>
        <v>0</v>
      </c>
      <c r="Q125" s="34" t="n">
        <f aca="false">O125-P125</f>
        <v>0</v>
      </c>
    </row>
    <row r="126" customFormat="false" ht="20.5" hidden="false" customHeight="false" outlineLevel="0" collapsed="false">
      <c r="A126" s="106" t="n">
        <v>3</v>
      </c>
      <c r="B126" s="106" t="n">
        <v>44120000</v>
      </c>
      <c r="C126" s="181" t="s">
        <v>124</v>
      </c>
      <c r="D126" s="196" t="n">
        <v>11</v>
      </c>
      <c r="E126" s="183" t="n">
        <v>47.08</v>
      </c>
      <c r="F126" s="175" t="n">
        <f aca="false">D126*E126</f>
        <v>517.88</v>
      </c>
      <c r="G126" s="182" t="n">
        <v>60</v>
      </c>
      <c r="H126" s="183" t="n">
        <v>47.08</v>
      </c>
      <c r="I126" s="181" t="n">
        <f aca="false">G126*H126</f>
        <v>2824.8</v>
      </c>
      <c r="J126" s="182" t="n">
        <v>54</v>
      </c>
      <c r="K126" s="183" t="n">
        <v>47.08</v>
      </c>
      <c r="L126" s="181" t="n">
        <f aca="false">J126*K126</f>
        <v>2542.32</v>
      </c>
      <c r="M126" s="182" t="n">
        <v>17</v>
      </c>
      <c r="N126" s="183" t="n">
        <v>47.08</v>
      </c>
      <c r="O126" s="185" t="n">
        <f aca="false">M126*N126</f>
        <v>800.36</v>
      </c>
      <c r="P126" s="34" t="n">
        <f aca="false">(D126*E126)+(G126*H126)-(J126*K126)</f>
        <v>800.36</v>
      </c>
      <c r="Q126" s="34" t="n">
        <f aca="false">O126-P126</f>
        <v>0</v>
      </c>
    </row>
    <row r="127" customFormat="false" ht="20.5" hidden="false" customHeight="false" outlineLevel="0" collapsed="false">
      <c r="A127" s="106" t="n">
        <v>4</v>
      </c>
      <c r="B127" s="106" t="n">
        <v>44120000</v>
      </c>
      <c r="C127" s="181" t="s">
        <v>125</v>
      </c>
      <c r="D127" s="196" t="n">
        <v>9</v>
      </c>
      <c r="E127" s="183" t="n">
        <v>29.96</v>
      </c>
      <c r="F127" s="175" t="n">
        <f aca="false">D127*E127</f>
        <v>269.64</v>
      </c>
      <c r="G127" s="182" t="n">
        <v>0</v>
      </c>
      <c r="H127" s="183" t="n">
        <v>0</v>
      </c>
      <c r="I127" s="181" t="n">
        <f aca="false">G127*H127</f>
        <v>0</v>
      </c>
      <c r="J127" s="182" t="n">
        <v>4</v>
      </c>
      <c r="K127" s="183" t="n">
        <v>29.96</v>
      </c>
      <c r="L127" s="181" t="n">
        <f aca="false">J127*K127</f>
        <v>119.84</v>
      </c>
      <c r="M127" s="182" t="n">
        <f aca="false">D127+G127-J127</f>
        <v>5</v>
      </c>
      <c r="N127" s="183" t="n">
        <v>29.96</v>
      </c>
      <c r="O127" s="185" t="n">
        <f aca="false">M127*N127</f>
        <v>149.8</v>
      </c>
      <c r="P127" s="34" t="n">
        <f aca="false">(D127*E127)+(G127*H127)-(J127*K127)</f>
        <v>149.8</v>
      </c>
      <c r="Q127" s="34" t="n">
        <f aca="false">O127-P127</f>
        <v>0</v>
      </c>
    </row>
    <row r="128" customFormat="false" ht="20.5" hidden="false" customHeight="false" outlineLevel="0" collapsed="false">
      <c r="A128" s="106" t="n">
        <v>5</v>
      </c>
      <c r="B128" s="106" t="n">
        <v>44120000</v>
      </c>
      <c r="C128" s="181" t="s">
        <v>126</v>
      </c>
      <c r="D128" s="196" t="n">
        <v>10</v>
      </c>
      <c r="E128" s="183" t="n">
        <v>40.66</v>
      </c>
      <c r="F128" s="175" t="n">
        <f aca="false">D128*E128</f>
        <v>406.6</v>
      </c>
      <c r="G128" s="182" t="n">
        <v>0</v>
      </c>
      <c r="H128" s="197" t="n">
        <v>0</v>
      </c>
      <c r="I128" s="181" t="n">
        <f aca="false">G128*H128</f>
        <v>0</v>
      </c>
      <c r="J128" s="182" t="n">
        <v>3</v>
      </c>
      <c r="K128" s="183" t="n">
        <v>40.66</v>
      </c>
      <c r="L128" s="181" t="n">
        <f aca="false">J128*K128</f>
        <v>121.98</v>
      </c>
      <c r="M128" s="182" t="n">
        <f aca="false">D128+G128-J128</f>
        <v>7</v>
      </c>
      <c r="N128" s="183" t="n">
        <v>40.66</v>
      </c>
      <c r="O128" s="185" t="n">
        <f aca="false">M128*N128</f>
        <v>284.62</v>
      </c>
      <c r="P128" s="34" t="n">
        <f aca="false">(D128*E128)+(G128*H128)-(J128*K128)</f>
        <v>284.62</v>
      </c>
      <c r="Q128" s="34" t="n">
        <f aca="false">O128-P128</f>
        <v>0</v>
      </c>
    </row>
    <row r="129" customFormat="false" ht="20.5" hidden="false" customHeight="false" outlineLevel="0" collapsed="false">
      <c r="A129" s="106" t="n">
        <v>6</v>
      </c>
      <c r="B129" s="106" t="n">
        <v>44120000</v>
      </c>
      <c r="C129" s="181" t="s">
        <v>127</v>
      </c>
      <c r="D129" s="196" t="n">
        <v>320</v>
      </c>
      <c r="E129" s="183" t="n">
        <v>113</v>
      </c>
      <c r="F129" s="175" t="n">
        <f aca="false">D129*E129</f>
        <v>36160</v>
      </c>
      <c r="G129" s="182" t="n">
        <v>0</v>
      </c>
      <c r="H129" s="198" t="n">
        <v>0</v>
      </c>
      <c r="I129" s="181" t="n">
        <f aca="false">G129*H129</f>
        <v>0</v>
      </c>
      <c r="J129" s="182" t="n">
        <v>2</v>
      </c>
      <c r="K129" s="183" t="n">
        <v>113</v>
      </c>
      <c r="L129" s="181" t="n">
        <f aca="false">J129*K129</f>
        <v>226</v>
      </c>
      <c r="M129" s="182" t="n">
        <f aca="false">D129+G129-J129</f>
        <v>318</v>
      </c>
      <c r="N129" s="183" t="n">
        <v>113</v>
      </c>
      <c r="O129" s="185" t="n">
        <f aca="false">M129*N129</f>
        <v>35934</v>
      </c>
      <c r="P129" s="34" t="n">
        <f aca="false">(D129*E129)+(G129*H129)-(J129*K129)</f>
        <v>35934</v>
      </c>
      <c r="Q129" s="34" t="n">
        <f aca="false">O129-P129</f>
        <v>0</v>
      </c>
    </row>
    <row r="130" customFormat="false" ht="20.5" hidden="false" customHeight="false" outlineLevel="0" collapsed="false">
      <c r="A130" s="106" t="n">
        <v>7</v>
      </c>
      <c r="B130" s="106" t="n">
        <v>44120000</v>
      </c>
      <c r="C130" s="181" t="s">
        <v>128</v>
      </c>
      <c r="D130" s="196" t="n">
        <v>2</v>
      </c>
      <c r="E130" s="183" t="n">
        <v>2808.75</v>
      </c>
      <c r="F130" s="175" t="n">
        <f aca="false">D130*E130</f>
        <v>5617.5</v>
      </c>
      <c r="G130" s="182" t="n">
        <v>0</v>
      </c>
      <c r="H130" s="197" t="n">
        <v>0</v>
      </c>
      <c r="I130" s="181" t="n">
        <f aca="false">G130*H130</f>
        <v>0</v>
      </c>
      <c r="J130" s="182" t="n">
        <v>2</v>
      </c>
      <c r="K130" s="183" t="n">
        <v>2808.75</v>
      </c>
      <c r="L130" s="181" t="n">
        <f aca="false">J130*K130</f>
        <v>5617.5</v>
      </c>
      <c r="M130" s="182" t="n">
        <f aca="false">D130+G130-J130</f>
        <v>0</v>
      </c>
      <c r="N130" s="183" t="n">
        <v>0</v>
      </c>
      <c r="O130" s="185" t="n">
        <f aca="false">M130*N130</f>
        <v>0</v>
      </c>
      <c r="P130" s="34" t="n">
        <f aca="false">(D130*E130)+(G130*H130)-(J130*K130)</f>
        <v>0</v>
      </c>
      <c r="Q130" s="34" t="n">
        <f aca="false">O130-P130</f>
        <v>0</v>
      </c>
    </row>
    <row r="131" customFormat="false" ht="20.5" hidden="false" customHeight="false" outlineLevel="0" collapsed="false">
      <c r="A131" s="106" t="n">
        <v>7</v>
      </c>
      <c r="B131" s="106" t="n">
        <v>44120000</v>
      </c>
      <c r="C131" s="181" t="s">
        <v>128</v>
      </c>
      <c r="D131" s="196" t="n">
        <v>0</v>
      </c>
      <c r="E131" s="183" t="n">
        <v>0</v>
      </c>
      <c r="F131" s="175" t="n">
        <f aca="false">D131*E131</f>
        <v>0</v>
      </c>
      <c r="G131" s="182" t="n">
        <v>1</v>
      </c>
      <c r="H131" s="197" t="n">
        <v>2525</v>
      </c>
      <c r="I131" s="181" t="n">
        <f aca="false">G131*H131</f>
        <v>2525</v>
      </c>
      <c r="J131" s="182" t="n">
        <v>0</v>
      </c>
      <c r="K131" s="183" t="n">
        <v>0</v>
      </c>
      <c r="L131" s="181" t="n">
        <f aca="false">J131*K131</f>
        <v>0</v>
      </c>
      <c r="M131" s="182" t="n">
        <f aca="false">D131+G131-J131</f>
        <v>1</v>
      </c>
      <c r="N131" s="183" t="n">
        <v>2525</v>
      </c>
      <c r="O131" s="185" t="n">
        <f aca="false">M131*N131</f>
        <v>2525</v>
      </c>
      <c r="P131" s="34" t="n">
        <f aca="false">(D131*E131)+(G131*H131)-(J131*K131)</f>
        <v>2525</v>
      </c>
      <c r="Q131" s="34" t="n">
        <f aca="false">O131-P131</f>
        <v>0</v>
      </c>
    </row>
    <row r="132" customFormat="false" ht="20.5" hidden="false" customHeight="false" outlineLevel="0" collapsed="false">
      <c r="A132" s="106" t="n">
        <v>8</v>
      </c>
      <c r="B132" s="106" t="n">
        <v>44120000</v>
      </c>
      <c r="C132" s="181" t="s">
        <v>129</v>
      </c>
      <c r="D132" s="196" t="n">
        <v>10</v>
      </c>
      <c r="E132" s="183" t="n">
        <v>1155.6</v>
      </c>
      <c r="F132" s="175" t="n">
        <f aca="false">D132*E132</f>
        <v>11556</v>
      </c>
      <c r="G132" s="182" t="n">
        <v>30</v>
      </c>
      <c r="H132" s="197" t="n">
        <v>1155.6</v>
      </c>
      <c r="I132" s="181" t="n">
        <f aca="false">G132*H132</f>
        <v>34668</v>
      </c>
      <c r="J132" s="182" t="n">
        <v>27</v>
      </c>
      <c r="K132" s="183" t="n">
        <v>1155.6</v>
      </c>
      <c r="L132" s="181" t="n">
        <f aca="false">J132*K132</f>
        <v>31201.2</v>
      </c>
      <c r="M132" s="182" t="n">
        <f aca="false">D132+G132-J132</f>
        <v>13</v>
      </c>
      <c r="N132" s="183" t="n">
        <v>1155.6</v>
      </c>
      <c r="O132" s="185" t="n">
        <f aca="false">M132*N132</f>
        <v>15022.8</v>
      </c>
      <c r="P132" s="34" t="n">
        <f aca="false">(D132*E132)+(G132*H132)-(J132*K132)</f>
        <v>15022.8</v>
      </c>
      <c r="Q132" s="34" t="n">
        <f aca="false">O132-P132</f>
        <v>0</v>
      </c>
    </row>
    <row r="133" customFormat="false" ht="20.5" hidden="false" customHeight="false" outlineLevel="0" collapsed="false">
      <c r="A133" s="106" t="n">
        <v>8</v>
      </c>
      <c r="B133" s="106" t="n">
        <v>44120000</v>
      </c>
      <c r="C133" s="181" t="s">
        <v>129</v>
      </c>
      <c r="D133" s="196" t="n">
        <v>0</v>
      </c>
      <c r="E133" s="183" t="n">
        <v>0</v>
      </c>
      <c r="F133" s="175" t="n">
        <f aca="false">D133*E133</f>
        <v>0</v>
      </c>
      <c r="G133" s="182" t="n">
        <v>11</v>
      </c>
      <c r="H133" s="197" t="n">
        <v>1156</v>
      </c>
      <c r="I133" s="181" t="n">
        <f aca="false">G133*H133</f>
        <v>12716</v>
      </c>
      <c r="J133" s="182" t="n">
        <v>0</v>
      </c>
      <c r="K133" s="183" t="n">
        <v>0</v>
      </c>
      <c r="L133" s="181" t="n">
        <f aca="false">J133*K133</f>
        <v>0</v>
      </c>
      <c r="M133" s="182" t="n">
        <f aca="false">D133+G133-J133</f>
        <v>11</v>
      </c>
      <c r="N133" s="183" t="n">
        <v>1156</v>
      </c>
      <c r="O133" s="185" t="n">
        <f aca="false">M133*N133</f>
        <v>12716</v>
      </c>
      <c r="P133" s="34" t="n">
        <f aca="false">(D133*E133)+(G133*H133)-(J133*K133)</f>
        <v>12716</v>
      </c>
      <c r="Q133" s="34" t="n">
        <f aca="false">O133-P133</f>
        <v>0</v>
      </c>
    </row>
    <row r="134" customFormat="false" ht="20.5" hidden="false" customHeight="false" outlineLevel="0" collapsed="false">
      <c r="A134" s="106" t="n">
        <v>9</v>
      </c>
      <c r="B134" s="106" t="n">
        <v>44120000</v>
      </c>
      <c r="C134" s="181" t="s">
        <v>130</v>
      </c>
      <c r="D134" s="196" t="n">
        <v>4</v>
      </c>
      <c r="E134" s="183" t="n">
        <v>2461</v>
      </c>
      <c r="F134" s="175" t="n">
        <f aca="false">D134*E134</f>
        <v>9844</v>
      </c>
      <c r="G134" s="182" t="n">
        <v>0</v>
      </c>
      <c r="H134" s="197" t="n">
        <v>0</v>
      </c>
      <c r="I134" s="181" t="n">
        <f aca="false">G134*H134</f>
        <v>0</v>
      </c>
      <c r="J134" s="182" t="n">
        <v>0</v>
      </c>
      <c r="K134" s="183" t="n">
        <v>0</v>
      </c>
      <c r="L134" s="181" t="n">
        <f aca="false">J134*K134</f>
        <v>0</v>
      </c>
      <c r="M134" s="182" t="n">
        <f aca="false">D134+G134-J134</f>
        <v>4</v>
      </c>
      <c r="N134" s="183" t="n">
        <v>2461</v>
      </c>
      <c r="O134" s="185" t="n">
        <f aca="false">M134*N134</f>
        <v>9844</v>
      </c>
      <c r="P134" s="34" t="n">
        <f aca="false">(D134*E134)+(G134*H134)-(J134*K134)</f>
        <v>9844</v>
      </c>
      <c r="Q134" s="34" t="n">
        <f aca="false">O134-P134</f>
        <v>0</v>
      </c>
    </row>
    <row r="135" customFormat="false" ht="20.5" hidden="false" customHeight="false" outlineLevel="0" collapsed="false">
      <c r="A135" s="106" t="n">
        <v>10</v>
      </c>
      <c r="B135" s="106" t="n">
        <v>44120000</v>
      </c>
      <c r="C135" s="181" t="s">
        <v>131</v>
      </c>
      <c r="D135" s="196" t="n">
        <v>1</v>
      </c>
      <c r="E135" s="183" t="n">
        <v>3460.38</v>
      </c>
      <c r="F135" s="175" t="n">
        <f aca="false">D135*E135</f>
        <v>3460.38</v>
      </c>
      <c r="G135" s="182" t="n">
        <v>0</v>
      </c>
      <c r="H135" s="183" t="n">
        <v>0</v>
      </c>
      <c r="I135" s="181" t="n">
        <f aca="false">G135*H135</f>
        <v>0</v>
      </c>
      <c r="J135" s="182" t="n">
        <v>1</v>
      </c>
      <c r="K135" s="183" t="n">
        <v>3460.38</v>
      </c>
      <c r="L135" s="181" t="n">
        <f aca="false">J135*K135</f>
        <v>3460.38</v>
      </c>
      <c r="M135" s="186" t="n">
        <f aca="false">D135+G135-J135</f>
        <v>0</v>
      </c>
      <c r="N135" s="183" t="n">
        <v>0</v>
      </c>
      <c r="O135" s="185" t="n">
        <f aca="false">M135*N135</f>
        <v>0</v>
      </c>
      <c r="P135" s="34" t="n">
        <f aca="false">(D135*E135)+(G135*H135)-(J135*K135)</f>
        <v>0</v>
      </c>
      <c r="Q135" s="34" t="n">
        <f aca="false">O135-P135</f>
        <v>0</v>
      </c>
    </row>
    <row r="136" customFormat="false" ht="20.5" hidden="false" customHeight="false" outlineLevel="0" collapsed="false">
      <c r="A136" s="106" t="n">
        <v>11</v>
      </c>
      <c r="B136" s="106" t="n">
        <v>44120000</v>
      </c>
      <c r="C136" s="181" t="s">
        <v>132</v>
      </c>
      <c r="D136" s="196" t="n">
        <v>8</v>
      </c>
      <c r="E136" s="183" t="n">
        <v>2033</v>
      </c>
      <c r="F136" s="175" t="n">
        <f aca="false">D136*E136</f>
        <v>16264</v>
      </c>
      <c r="G136" s="182" t="n">
        <v>0</v>
      </c>
      <c r="H136" s="197" t="n">
        <v>0</v>
      </c>
      <c r="I136" s="181" t="n">
        <f aca="false">G136*H136</f>
        <v>0</v>
      </c>
      <c r="J136" s="182" t="n">
        <v>1</v>
      </c>
      <c r="K136" s="183" t="n">
        <v>2033</v>
      </c>
      <c r="L136" s="181" t="n">
        <f aca="false">J136*K136</f>
        <v>2033</v>
      </c>
      <c r="M136" s="182" t="n">
        <f aca="false">D136+G136-J136</f>
        <v>7</v>
      </c>
      <c r="N136" s="183" t="n">
        <v>2033</v>
      </c>
      <c r="O136" s="185" t="n">
        <f aca="false">M136*N136</f>
        <v>14231</v>
      </c>
      <c r="P136" s="34" t="n">
        <f aca="false">(D136*E136)+(G136*H136)-(J136*K136)</f>
        <v>14231</v>
      </c>
      <c r="Q136" s="34" t="n">
        <f aca="false">O136-P136</f>
        <v>0</v>
      </c>
    </row>
    <row r="137" customFormat="false" ht="20.5" hidden="false" customHeight="false" outlineLevel="0" collapsed="false">
      <c r="A137" s="188" t="n">
        <v>12</v>
      </c>
      <c r="B137" s="106" t="n">
        <v>44120000</v>
      </c>
      <c r="C137" s="181" t="s">
        <v>133</v>
      </c>
      <c r="D137" s="196" t="n">
        <v>18</v>
      </c>
      <c r="E137" s="183" t="n">
        <v>117.7</v>
      </c>
      <c r="F137" s="175" t="n">
        <f aca="false">D137*E137</f>
        <v>2118.6</v>
      </c>
      <c r="G137" s="182" t="n">
        <v>0</v>
      </c>
      <c r="H137" s="183" t="n">
        <v>0</v>
      </c>
      <c r="I137" s="181" t="n">
        <f aca="false">G137*H137</f>
        <v>0</v>
      </c>
      <c r="J137" s="182" t="n">
        <v>15</v>
      </c>
      <c r="K137" s="183" t="n">
        <v>117.7</v>
      </c>
      <c r="L137" s="181" t="n">
        <f aca="false">J137*K137</f>
        <v>1765.5</v>
      </c>
      <c r="M137" s="182" t="n">
        <f aca="false">D137+G137-J137</f>
        <v>3</v>
      </c>
      <c r="N137" s="183" t="n">
        <v>117.7</v>
      </c>
      <c r="O137" s="185" t="n">
        <f aca="false">M137*N137</f>
        <v>353.1</v>
      </c>
      <c r="P137" s="34" t="n">
        <f aca="false">(D137*E137)+(G137*H137)-(J137*K137)</f>
        <v>353.1</v>
      </c>
      <c r="Q137" s="34" t="n">
        <f aca="false">O137-P137</f>
        <v>0</v>
      </c>
    </row>
    <row r="138" customFormat="false" ht="20.5" hidden="false" customHeight="false" outlineLevel="0" collapsed="false">
      <c r="A138" s="106" t="n">
        <v>13</v>
      </c>
      <c r="B138" s="106" t="n">
        <v>44120000</v>
      </c>
      <c r="C138" s="181" t="s">
        <v>134</v>
      </c>
      <c r="D138" s="196" t="n">
        <v>7</v>
      </c>
      <c r="E138" s="183" t="n">
        <v>181.9</v>
      </c>
      <c r="F138" s="175" t="n">
        <f aca="false">D138*E138</f>
        <v>1273.3</v>
      </c>
      <c r="G138" s="182" t="n">
        <v>0</v>
      </c>
      <c r="H138" s="183" t="n">
        <v>0</v>
      </c>
      <c r="I138" s="181" t="n">
        <f aca="false">G138*H138</f>
        <v>0</v>
      </c>
      <c r="J138" s="182" t="n">
        <v>6</v>
      </c>
      <c r="K138" s="183" t="n">
        <v>181.9</v>
      </c>
      <c r="L138" s="181" t="n">
        <f aca="false">J138*K138</f>
        <v>1091.4</v>
      </c>
      <c r="M138" s="182" t="n">
        <f aca="false">D138+G138-J138</f>
        <v>1</v>
      </c>
      <c r="N138" s="183" t="n">
        <v>181.9</v>
      </c>
      <c r="O138" s="185" t="n">
        <f aca="false">M138*N138</f>
        <v>181.9</v>
      </c>
      <c r="P138" s="34" t="n">
        <f aca="false">(D138*E138)+(G138*H138)-(J138*K138)</f>
        <v>181.9</v>
      </c>
      <c r="Q138" s="34" t="n">
        <f aca="false">O138-P138</f>
        <v>0</v>
      </c>
    </row>
    <row r="139" customFormat="false" ht="20.5" hidden="false" customHeight="false" outlineLevel="0" collapsed="false">
      <c r="A139" s="106" t="n">
        <v>14</v>
      </c>
      <c r="B139" s="106" t="n">
        <v>44120000</v>
      </c>
      <c r="C139" s="181" t="s">
        <v>135</v>
      </c>
      <c r="D139" s="196" t="n">
        <v>1</v>
      </c>
      <c r="E139" s="183" t="n">
        <v>451.54</v>
      </c>
      <c r="F139" s="175" t="n">
        <f aca="false">D139*E139</f>
        <v>451.54</v>
      </c>
      <c r="G139" s="182" t="n">
        <v>0</v>
      </c>
      <c r="H139" s="183" t="n">
        <v>0</v>
      </c>
      <c r="I139" s="181" t="n">
        <f aca="false">G139*H139</f>
        <v>0</v>
      </c>
      <c r="J139" s="182" t="n">
        <v>0</v>
      </c>
      <c r="K139" s="183" t="n">
        <v>0</v>
      </c>
      <c r="L139" s="181" t="n">
        <f aca="false">J139*K139</f>
        <v>0</v>
      </c>
      <c r="M139" s="182" t="n">
        <f aca="false">D139+G139-J139</f>
        <v>1</v>
      </c>
      <c r="N139" s="183" t="n">
        <v>451.54</v>
      </c>
      <c r="O139" s="185" t="n">
        <f aca="false">M139*N139</f>
        <v>451.54</v>
      </c>
      <c r="P139" s="34" t="n">
        <f aca="false">(D139*E139)+(G139*H139)-(J139*K139)</f>
        <v>451.54</v>
      </c>
      <c r="Q139" s="34" t="n">
        <f aca="false">O139-P139</f>
        <v>0</v>
      </c>
    </row>
    <row r="140" customFormat="false" ht="20.5" hidden="false" customHeight="false" outlineLevel="0" collapsed="false">
      <c r="A140" s="106" t="n">
        <v>15</v>
      </c>
      <c r="B140" s="106" t="n">
        <v>44120000</v>
      </c>
      <c r="C140" s="181" t="s">
        <v>136</v>
      </c>
      <c r="D140" s="196" t="n">
        <v>21</v>
      </c>
      <c r="E140" s="183" t="n">
        <v>211.86</v>
      </c>
      <c r="F140" s="175" t="n">
        <f aca="false">D140*E140</f>
        <v>4449.06</v>
      </c>
      <c r="G140" s="182" t="n">
        <v>100</v>
      </c>
      <c r="H140" s="183" t="n">
        <v>211.86</v>
      </c>
      <c r="I140" s="181" t="n">
        <f aca="false">G140*H140</f>
        <v>21186</v>
      </c>
      <c r="J140" s="182" t="n">
        <v>47</v>
      </c>
      <c r="K140" s="183" t="n">
        <v>211.86</v>
      </c>
      <c r="L140" s="181" t="n">
        <f aca="false">J140*K140</f>
        <v>9957.42</v>
      </c>
      <c r="M140" s="182" t="n">
        <f aca="false">D140+G140-J140</f>
        <v>74</v>
      </c>
      <c r="N140" s="183" t="n">
        <v>211.86</v>
      </c>
      <c r="O140" s="185" t="n">
        <f aca="false">M140*N140</f>
        <v>15677.64</v>
      </c>
      <c r="P140" s="34" t="n">
        <f aca="false">(D140*E140)+(G140*H140)-(J140*K140)</f>
        <v>15677.64</v>
      </c>
      <c r="Q140" s="34" t="n">
        <f aca="false">O140-P140</f>
        <v>0</v>
      </c>
    </row>
    <row r="141" customFormat="false" ht="20.5" hidden="false" customHeight="false" outlineLevel="0" collapsed="false">
      <c r="A141" s="106" t="n">
        <v>16</v>
      </c>
      <c r="B141" s="106" t="n">
        <v>44120000</v>
      </c>
      <c r="C141" s="181" t="s">
        <v>137</v>
      </c>
      <c r="D141" s="196" t="n">
        <v>10</v>
      </c>
      <c r="E141" s="183" t="n">
        <v>104.86</v>
      </c>
      <c r="F141" s="175" t="n">
        <f aca="false">D141*E141</f>
        <v>1048.6</v>
      </c>
      <c r="G141" s="182" t="n">
        <v>0</v>
      </c>
      <c r="H141" s="183" t="n">
        <v>0</v>
      </c>
      <c r="I141" s="181" t="n">
        <v>0</v>
      </c>
      <c r="J141" s="182" t="n">
        <v>0</v>
      </c>
      <c r="K141" s="183" t="n">
        <v>0</v>
      </c>
      <c r="L141" s="181" t="n">
        <v>0</v>
      </c>
      <c r="M141" s="182" t="n">
        <v>10</v>
      </c>
      <c r="N141" s="183" t="n">
        <v>104.86</v>
      </c>
      <c r="O141" s="185" t="n">
        <f aca="false">M141*N141</f>
        <v>1048.6</v>
      </c>
      <c r="P141" s="34" t="n">
        <f aca="false">(D141*E141)+(G141*H141)-(J141*K141)</f>
        <v>1048.6</v>
      </c>
      <c r="Q141" s="34" t="n">
        <f aca="false">O141-P141</f>
        <v>0</v>
      </c>
    </row>
    <row r="142" customFormat="false" ht="20.5" hidden="false" customHeight="false" outlineLevel="0" collapsed="false">
      <c r="A142" s="106" t="n">
        <v>17</v>
      </c>
      <c r="B142" s="106" t="n">
        <v>44120000</v>
      </c>
      <c r="C142" s="181" t="s">
        <v>138</v>
      </c>
      <c r="D142" s="196" t="n">
        <v>0</v>
      </c>
      <c r="E142" s="183" t="n">
        <v>0</v>
      </c>
      <c r="F142" s="175" t="n">
        <f aca="false">D142*E142</f>
        <v>0</v>
      </c>
      <c r="G142" s="182" t="n">
        <v>50</v>
      </c>
      <c r="H142" s="183" t="n">
        <v>220.42</v>
      </c>
      <c r="I142" s="181" t="n">
        <f aca="false">G142*H142</f>
        <v>11021</v>
      </c>
      <c r="J142" s="182" t="n">
        <v>50</v>
      </c>
      <c r="K142" s="183" t="n">
        <v>220.42</v>
      </c>
      <c r="L142" s="181" t="n">
        <f aca="false">J142*K142</f>
        <v>11021</v>
      </c>
      <c r="M142" s="182" t="n">
        <f aca="false">D142+G142-J142</f>
        <v>0</v>
      </c>
      <c r="N142" s="183" t="n">
        <v>0</v>
      </c>
      <c r="O142" s="185" t="n">
        <f aca="false">M142*N142</f>
        <v>0</v>
      </c>
      <c r="P142" s="34" t="n">
        <f aca="false">(D142*E142)+(G142*H142)-(J142*K142)</f>
        <v>0</v>
      </c>
      <c r="Q142" s="34" t="n">
        <f aca="false">O142-P142</f>
        <v>0</v>
      </c>
    </row>
    <row r="143" customFormat="false" ht="20.5" hidden="false" customHeight="false" outlineLevel="0" collapsed="false">
      <c r="A143" s="106" t="n">
        <v>17</v>
      </c>
      <c r="B143" s="106" t="n">
        <v>44120000</v>
      </c>
      <c r="C143" s="181" t="s">
        <v>138</v>
      </c>
      <c r="D143" s="196" t="n">
        <v>0</v>
      </c>
      <c r="E143" s="183" t="n">
        <v>0</v>
      </c>
      <c r="F143" s="175" t="n">
        <f aca="false">D143*E143</f>
        <v>0</v>
      </c>
      <c r="G143" s="182" t="n">
        <v>30</v>
      </c>
      <c r="H143" s="183" t="n">
        <v>224.7</v>
      </c>
      <c r="I143" s="181" t="n">
        <f aca="false">G143*H143</f>
        <v>6741</v>
      </c>
      <c r="J143" s="182" t="n">
        <v>18</v>
      </c>
      <c r="K143" s="183" t="n">
        <v>224.7</v>
      </c>
      <c r="L143" s="181" t="n">
        <f aca="false">J143*K143</f>
        <v>4044.6</v>
      </c>
      <c r="M143" s="182" t="n">
        <f aca="false">D143+G143-J143</f>
        <v>12</v>
      </c>
      <c r="N143" s="183" t="n">
        <v>224.7</v>
      </c>
      <c r="O143" s="185" t="n">
        <f aca="false">M143*N143</f>
        <v>2696.4</v>
      </c>
      <c r="P143" s="34" t="n">
        <f aca="false">(D143*E143)+(G143*H143)-(J143*K143)</f>
        <v>2696.4</v>
      </c>
      <c r="Q143" s="34" t="n">
        <f aca="false">O143-P143</f>
        <v>0</v>
      </c>
    </row>
    <row r="144" customFormat="false" ht="20.5" hidden="false" customHeight="false" outlineLevel="0" collapsed="false">
      <c r="A144" s="106" t="n">
        <v>18</v>
      </c>
      <c r="B144" s="106" t="n">
        <v>44120000</v>
      </c>
      <c r="C144" s="181" t="s">
        <v>139</v>
      </c>
      <c r="D144" s="196" t="n">
        <v>76</v>
      </c>
      <c r="E144" s="183" t="n">
        <v>101.65</v>
      </c>
      <c r="F144" s="175" t="n">
        <f aca="false">D144*E144</f>
        <v>7725.4</v>
      </c>
      <c r="G144" s="182" t="n">
        <v>0</v>
      </c>
      <c r="H144" s="183" t="n">
        <v>0</v>
      </c>
      <c r="I144" s="181" t="n">
        <f aca="false">G144*H144</f>
        <v>0</v>
      </c>
      <c r="J144" s="182" t="n">
        <v>76</v>
      </c>
      <c r="K144" s="183" t="n">
        <v>101.65</v>
      </c>
      <c r="L144" s="181" t="n">
        <f aca="false">J144*K144</f>
        <v>7725.4</v>
      </c>
      <c r="M144" s="182" t="n">
        <f aca="false">D144+G144-J144</f>
        <v>0</v>
      </c>
      <c r="N144" s="183" t="n">
        <v>0</v>
      </c>
      <c r="O144" s="185" t="n">
        <f aca="false">M144*N144</f>
        <v>0</v>
      </c>
      <c r="P144" s="34" t="n">
        <f aca="false">(D144*E144)+(G144*H144)-(J144*K144)</f>
        <v>0</v>
      </c>
      <c r="Q144" s="34" t="n">
        <f aca="false">O144-P144</f>
        <v>0</v>
      </c>
    </row>
    <row r="145" customFormat="false" ht="20.5" hidden="false" customHeight="false" outlineLevel="0" collapsed="false">
      <c r="A145" s="106" t="n">
        <v>18</v>
      </c>
      <c r="B145" s="106" t="n">
        <v>44120000</v>
      </c>
      <c r="C145" s="181" t="s">
        <v>139</v>
      </c>
      <c r="D145" s="196" t="n">
        <v>0</v>
      </c>
      <c r="E145" s="183" t="n">
        <v>0</v>
      </c>
      <c r="F145" s="175" t="n">
        <f aca="false">D145*E145</f>
        <v>0</v>
      </c>
      <c r="G145" s="182" t="n">
        <v>700</v>
      </c>
      <c r="H145" s="183" t="n">
        <v>111.28</v>
      </c>
      <c r="I145" s="181" t="n">
        <f aca="false">G145*H145</f>
        <v>77896</v>
      </c>
      <c r="J145" s="182" t="n">
        <v>700</v>
      </c>
      <c r="K145" s="183" t="n">
        <v>111.28</v>
      </c>
      <c r="L145" s="181" t="n">
        <f aca="false">J145*K145</f>
        <v>77896</v>
      </c>
      <c r="M145" s="182" t="n">
        <f aca="false">D145+G145-J145</f>
        <v>0</v>
      </c>
      <c r="N145" s="183" t="n">
        <v>0</v>
      </c>
      <c r="O145" s="185" t="n">
        <f aca="false">M145*N145</f>
        <v>0</v>
      </c>
      <c r="P145" s="34" t="n">
        <f aca="false">(D145*E145)+(G145*H145)-(J145*K145)</f>
        <v>0</v>
      </c>
      <c r="Q145" s="34" t="n">
        <f aca="false">O145-P145</f>
        <v>0</v>
      </c>
    </row>
    <row r="146" customFormat="false" ht="20.5" hidden="false" customHeight="false" outlineLevel="0" collapsed="false">
      <c r="A146" s="106" t="n">
        <v>19</v>
      </c>
      <c r="B146" s="106" t="n">
        <v>44120000</v>
      </c>
      <c r="C146" s="181" t="s">
        <v>140</v>
      </c>
      <c r="D146" s="196" t="n">
        <v>0</v>
      </c>
      <c r="E146" s="183" t="n">
        <v>0</v>
      </c>
      <c r="F146" s="175" t="n">
        <f aca="false">D146*E146</f>
        <v>0</v>
      </c>
      <c r="G146" s="182" t="n">
        <v>5000</v>
      </c>
      <c r="H146" s="183" t="n">
        <v>5.35</v>
      </c>
      <c r="I146" s="181" t="n">
        <f aca="false">G146*H146</f>
        <v>26750</v>
      </c>
      <c r="J146" s="182" t="n">
        <v>5000</v>
      </c>
      <c r="K146" s="183" t="n">
        <v>5.35</v>
      </c>
      <c r="L146" s="181" t="n">
        <f aca="false">J146*K146</f>
        <v>26750</v>
      </c>
      <c r="M146" s="182" t="n">
        <f aca="false">D146+G146-J146</f>
        <v>0</v>
      </c>
      <c r="N146" s="183" t="n">
        <v>0</v>
      </c>
      <c r="O146" s="185" t="n">
        <f aca="false">M146*N146</f>
        <v>0</v>
      </c>
      <c r="P146" s="34" t="n">
        <f aca="false">(D146*E146)+(G146*H146)-(J146*K146)</f>
        <v>0</v>
      </c>
      <c r="Q146" s="34" t="n">
        <f aca="false">O146-P146</f>
        <v>0</v>
      </c>
    </row>
    <row r="147" customFormat="false" ht="20.5" hidden="false" customHeight="false" outlineLevel="0" collapsed="false">
      <c r="A147" s="106" t="n">
        <v>20</v>
      </c>
      <c r="B147" s="106" t="n">
        <v>44120000</v>
      </c>
      <c r="C147" s="181" t="s">
        <v>141</v>
      </c>
      <c r="D147" s="196" t="n">
        <v>19</v>
      </c>
      <c r="E147" s="183" t="n">
        <v>5.35</v>
      </c>
      <c r="F147" s="175" t="n">
        <f aca="false">D147*E147</f>
        <v>101.65</v>
      </c>
      <c r="G147" s="182" t="n">
        <v>0</v>
      </c>
      <c r="H147" s="183" t="n">
        <v>0</v>
      </c>
      <c r="I147" s="181" t="n">
        <f aca="false">G147*H147</f>
        <v>0</v>
      </c>
      <c r="J147" s="182" t="n">
        <v>0</v>
      </c>
      <c r="K147" s="183" t="n">
        <v>0</v>
      </c>
      <c r="L147" s="181" t="n">
        <f aca="false">J147*K147</f>
        <v>0</v>
      </c>
      <c r="M147" s="182" t="n">
        <f aca="false">D147+G147-J147</f>
        <v>19</v>
      </c>
      <c r="N147" s="183" t="n">
        <v>5.35</v>
      </c>
      <c r="O147" s="185" t="n">
        <f aca="false">M147*N147</f>
        <v>101.65</v>
      </c>
      <c r="P147" s="34" t="n">
        <f aca="false">(D147*E147)+(G147*H147)-(J147*K147)</f>
        <v>101.65</v>
      </c>
      <c r="Q147" s="34" t="n">
        <f aca="false">O147-P147</f>
        <v>0</v>
      </c>
    </row>
    <row r="148" customFormat="false" ht="20.5" hidden="false" customHeight="false" outlineLevel="0" collapsed="false">
      <c r="A148" s="106" t="n">
        <v>21</v>
      </c>
      <c r="B148" s="106" t="n">
        <v>44120000</v>
      </c>
      <c r="C148" s="181" t="s">
        <v>142</v>
      </c>
      <c r="D148" s="196" t="n">
        <v>8</v>
      </c>
      <c r="E148" s="183" t="n">
        <v>113.99</v>
      </c>
      <c r="F148" s="175" t="n">
        <f aca="false">D148*E148</f>
        <v>911.92</v>
      </c>
      <c r="G148" s="182" t="n">
        <v>0</v>
      </c>
      <c r="H148" s="183" t="n">
        <v>0</v>
      </c>
      <c r="I148" s="181" t="n">
        <f aca="false">G148*H148</f>
        <v>0</v>
      </c>
      <c r="J148" s="182" t="n">
        <v>0</v>
      </c>
      <c r="K148" s="183" t="n">
        <v>0</v>
      </c>
      <c r="L148" s="181" t="n">
        <f aca="false">J148*K148</f>
        <v>0</v>
      </c>
      <c r="M148" s="182" t="n">
        <f aca="false">D148+G148-J148</f>
        <v>8</v>
      </c>
      <c r="N148" s="183" t="n">
        <v>113.99</v>
      </c>
      <c r="O148" s="185" t="n">
        <f aca="false">M148*N148</f>
        <v>911.92</v>
      </c>
      <c r="P148" s="34" t="n">
        <f aca="false">(D148*E148)+(G148*H148)-(J148*K148)</f>
        <v>911.92</v>
      </c>
      <c r="Q148" s="34" t="n">
        <f aca="false">O148-P148</f>
        <v>0</v>
      </c>
    </row>
    <row r="149" customFormat="false" ht="20.5" hidden="false" customHeight="false" outlineLevel="0" collapsed="false">
      <c r="A149" s="106" t="n">
        <v>22</v>
      </c>
      <c r="B149" s="106" t="n">
        <v>44120000</v>
      </c>
      <c r="C149" s="181" t="s">
        <v>143</v>
      </c>
      <c r="D149" s="196" t="n">
        <v>17</v>
      </c>
      <c r="E149" s="183" t="n">
        <v>69.55</v>
      </c>
      <c r="F149" s="175" t="n">
        <f aca="false">D149*E149</f>
        <v>1182.35</v>
      </c>
      <c r="G149" s="182" t="n">
        <v>0</v>
      </c>
      <c r="H149" s="183" t="n">
        <v>0</v>
      </c>
      <c r="I149" s="181" t="n">
        <f aca="false">G149*H149</f>
        <v>0</v>
      </c>
      <c r="J149" s="182" t="n">
        <v>14</v>
      </c>
      <c r="K149" s="183" t="n">
        <v>69.55</v>
      </c>
      <c r="L149" s="181" t="n">
        <f aca="false">J149*K149</f>
        <v>973.7</v>
      </c>
      <c r="M149" s="182" t="n">
        <f aca="false">D149+G149-J149</f>
        <v>3</v>
      </c>
      <c r="N149" s="183" t="n">
        <v>69.55</v>
      </c>
      <c r="O149" s="185" t="n">
        <f aca="false">M149*N149</f>
        <v>208.65</v>
      </c>
      <c r="P149" s="34" t="n">
        <f aca="false">(D149*E149)+(G149*H149)-(J149*K149)</f>
        <v>208.65</v>
      </c>
      <c r="Q149" s="34" t="n">
        <f aca="false">O149-P149</f>
        <v>0</v>
      </c>
    </row>
    <row r="150" customFormat="false" ht="20.5" hidden="false" customHeight="false" outlineLevel="0" collapsed="false">
      <c r="A150" s="106" t="n">
        <v>23</v>
      </c>
      <c r="B150" s="106" t="n">
        <v>44120000</v>
      </c>
      <c r="C150" s="181" t="s">
        <v>144</v>
      </c>
      <c r="D150" s="196" t="n">
        <v>9</v>
      </c>
      <c r="E150" s="183" t="n">
        <v>37.45</v>
      </c>
      <c r="F150" s="175" t="n">
        <f aca="false">D150*E150</f>
        <v>337.05</v>
      </c>
      <c r="G150" s="182" t="n">
        <v>0</v>
      </c>
      <c r="H150" s="183" t="n">
        <v>0</v>
      </c>
      <c r="I150" s="181" t="n">
        <f aca="false">G150*H150</f>
        <v>0</v>
      </c>
      <c r="J150" s="182" t="n">
        <v>5</v>
      </c>
      <c r="K150" s="183" t="n">
        <v>37.45</v>
      </c>
      <c r="L150" s="181" t="n">
        <f aca="false">J150*K150</f>
        <v>187.25</v>
      </c>
      <c r="M150" s="182" t="n">
        <f aca="false">D150+G150-J150</f>
        <v>4</v>
      </c>
      <c r="N150" s="183" t="n">
        <v>37.45</v>
      </c>
      <c r="O150" s="185" t="n">
        <f aca="false">M150*N150</f>
        <v>149.8</v>
      </c>
      <c r="P150" s="34" t="n">
        <f aca="false">(D150*E150)+(G150*H150)-(J150*K150)</f>
        <v>149.8</v>
      </c>
      <c r="Q150" s="34" t="n">
        <f aca="false">O150-P150</f>
        <v>0</v>
      </c>
    </row>
    <row r="151" customFormat="false" ht="20.5" hidden="false" customHeight="false" outlineLevel="0" collapsed="false">
      <c r="A151" s="106" t="n">
        <v>24</v>
      </c>
      <c r="B151" s="106" t="n">
        <v>44120000</v>
      </c>
      <c r="C151" s="181" t="s">
        <v>145</v>
      </c>
      <c r="D151" s="196" t="n">
        <v>26</v>
      </c>
      <c r="E151" s="183" t="n">
        <v>693.36</v>
      </c>
      <c r="F151" s="175" t="n">
        <f aca="false">D151*E151</f>
        <v>18027.36</v>
      </c>
      <c r="G151" s="182" t="n">
        <v>0</v>
      </c>
      <c r="H151" s="183" t="n">
        <v>0</v>
      </c>
      <c r="I151" s="181" t="n">
        <f aca="false">G151*H151</f>
        <v>0</v>
      </c>
      <c r="J151" s="182" t="n">
        <v>22</v>
      </c>
      <c r="K151" s="183" t="n">
        <v>693.36</v>
      </c>
      <c r="L151" s="181" t="n">
        <f aca="false">J151*K151</f>
        <v>15253.92</v>
      </c>
      <c r="M151" s="182" t="n">
        <f aca="false">D151+G151-J151</f>
        <v>4</v>
      </c>
      <c r="N151" s="183" t="n">
        <v>693.36</v>
      </c>
      <c r="O151" s="185" t="n">
        <f aca="false">M151*N151</f>
        <v>2773.44</v>
      </c>
      <c r="P151" s="34" t="n">
        <f aca="false">(D151*E151)+(G151*H151)-(J151*K151)</f>
        <v>2773.44</v>
      </c>
      <c r="Q151" s="34" t="n">
        <f aca="false">O151-P151</f>
        <v>0</v>
      </c>
    </row>
    <row r="152" customFormat="false" ht="20.5" hidden="false" customHeight="false" outlineLevel="0" collapsed="false">
      <c r="A152" s="106" t="n">
        <v>24</v>
      </c>
      <c r="B152" s="106" t="n">
        <v>44120000</v>
      </c>
      <c r="C152" s="181" t="s">
        <v>145</v>
      </c>
      <c r="D152" s="196" t="n">
        <v>0</v>
      </c>
      <c r="E152" s="183" t="n">
        <v>0</v>
      </c>
      <c r="F152" s="175" t="n">
        <v>0</v>
      </c>
      <c r="G152" s="182" t="n">
        <v>20</v>
      </c>
      <c r="H152" s="183" t="n">
        <v>694</v>
      </c>
      <c r="I152" s="181" t="n">
        <f aca="false">G152*H152</f>
        <v>13880</v>
      </c>
      <c r="J152" s="182" t="n">
        <v>0</v>
      </c>
      <c r="K152" s="183" t="n">
        <v>0</v>
      </c>
      <c r="L152" s="181" t="n">
        <f aca="false">J152*K152</f>
        <v>0</v>
      </c>
      <c r="M152" s="182" t="n">
        <f aca="false">D152+G152-J152</f>
        <v>20</v>
      </c>
      <c r="N152" s="183" t="n">
        <v>694</v>
      </c>
      <c r="O152" s="185" t="n">
        <f aca="false">M152*N152</f>
        <v>13880</v>
      </c>
      <c r="P152" s="34" t="n">
        <f aca="false">(D152*E152)+(G152*H152)-(J152*K152)</f>
        <v>13880</v>
      </c>
      <c r="Q152" s="34" t="n">
        <f aca="false">O152-P152</f>
        <v>0</v>
      </c>
    </row>
    <row r="153" customFormat="false" ht="20.5" hidden="false" customHeight="false" outlineLevel="0" collapsed="false">
      <c r="A153" s="106" t="n">
        <v>25</v>
      </c>
      <c r="B153" s="106" t="n">
        <v>44120000</v>
      </c>
      <c r="C153" s="175" t="s">
        <v>146</v>
      </c>
      <c r="D153" s="196" t="n">
        <v>24</v>
      </c>
      <c r="E153" s="183" t="n">
        <v>208.65</v>
      </c>
      <c r="F153" s="175" t="n">
        <f aca="false">D153*E153</f>
        <v>5007.6</v>
      </c>
      <c r="G153" s="182" t="n">
        <v>0</v>
      </c>
      <c r="H153" s="183" t="n">
        <v>0</v>
      </c>
      <c r="I153" s="181" t="n">
        <f aca="false">G153*H153</f>
        <v>0</v>
      </c>
      <c r="J153" s="182" t="n">
        <v>24</v>
      </c>
      <c r="K153" s="183" t="n">
        <v>208.65</v>
      </c>
      <c r="L153" s="181" t="n">
        <f aca="false">J153*K153</f>
        <v>5007.6</v>
      </c>
      <c r="M153" s="182" t="n">
        <f aca="false">D153+G153-J153</f>
        <v>0</v>
      </c>
      <c r="N153" s="183" t="n">
        <v>0</v>
      </c>
      <c r="O153" s="185" t="n">
        <f aca="false">M153*N153</f>
        <v>0</v>
      </c>
      <c r="P153" s="34" t="n">
        <f aca="false">(D153*E153)+(G153*H153)-(J153*K153)</f>
        <v>0</v>
      </c>
      <c r="Q153" s="34" t="n">
        <f aca="false">O153-P153</f>
        <v>0</v>
      </c>
    </row>
    <row r="154" customFormat="false" ht="20.5" hidden="false" customHeight="false" outlineLevel="0" collapsed="false">
      <c r="A154" s="106" t="n">
        <v>25</v>
      </c>
      <c r="B154" s="106" t="n">
        <v>44120000</v>
      </c>
      <c r="C154" s="175" t="s">
        <v>146</v>
      </c>
      <c r="D154" s="196" t="n">
        <v>0</v>
      </c>
      <c r="E154" s="183" t="n">
        <v>0</v>
      </c>
      <c r="F154" s="175" t="n">
        <f aca="false">D154*E154</f>
        <v>0</v>
      </c>
      <c r="G154" s="182" t="n">
        <v>30</v>
      </c>
      <c r="H154" s="183" t="n">
        <v>224.7</v>
      </c>
      <c r="I154" s="181" t="n">
        <f aca="false">G154*H154</f>
        <v>6741</v>
      </c>
      <c r="J154" s="182" t="n">
        <v>18</v>
      </c>
      <c r="K154" s="183" t="n">
        <v>224.7</v>
      </c>
      <c r="L154" s="181" t="n">
        <f aca="false">J154*K154</f>
        <v>4044.6</v>
      </c>
      <c r="M154" s="182" t="n">
        <f aca="false">D154+G154-J154</f>
        <v>12</v>
      </c>
      <c r="N154" s="183" t="n">
        <v>224.7</v>
      </c>
      <c r="O154" s="185" t="n">
        <f aca="false">M154*N154</f>
        <v>2696.4</v>
      </c>
      <c r="P154" s="34" t="n">
        <f aca="false">(D154*E154)+(G154*H154)-(J154*K154)</f>
        <v>2696.4</v>
      </c>
      <c r="Q154" s="34" t="n">
        <f aca="false">O154-P154</f>
        <v>0</v>
      </c>
    </row>
    <row r="155" customFormat="false" ht="20.5" hidden="false" customHeight="false" outlineLevel="0" collapsed="false">
      <c r="A155" s="106" t="n">
        <v>26</v>
      </c>
      <c r="B155" s="105" t="n">
        <v>44120000</v>
      </c>
      <c r="C155" s="181" t="s">
        <v>147</v>
      </c>
      <c r="D155" s="196" t="n">
        <v>317</v>
      </c>
      <c r="E155" s="183" t="n">
        <v>1.26</v>
      </c>
      <c r="F155" s="175" t="n">
        <f aca="false">D155*E155</f>
        <v>399.42</v>
      </c>
      <c r="G155" s="182" t="n">
        <v>0</v>
      </c>
      <c r="H155" s="183" t="n">
        <v>0</v>
      </c>
      <c r="I155" s="181" t="n">
        <f aca="false">G155*H155</f>
        <v>0</v>
      </c>
      <c r="J155" s="182" t="n">
        <v>32</v>
      </c>
      <c r="K155" s="183" t="n">
        <v>1.26</v>
      </c>
      <c r="L155" s="181" t="n">
        <f aca="false">J155*K155</f>
        <v>40.32</v>
      </c>
      <c r="M155" s="182" t="n">
        <f aca="false">D155+G155-J155</f>
        <v>285</v>
      </c>
      <c r="N155" s="183" t="n">
        <v>1.26</v>
      </c>
      <c r="O155" s="185" t="n">
        <f aca="false">M155*N155</f>
        <v>359.1</v>
      </c>
      <c r="P155" s="34" t="n">
        <f aca="false">(D155*E155)+(G155*H155)-(J155*K155)</f>
        <v>359.1</v>
      </c>
      <c r="Q155" s="34" t="n">
        <f aca="false">O155-P155</f>
        <v>0</v>
      </c>
    </row>
    <row r="156" customFormat="false" ht="20.5" hidden="false" customHeight="false" outlineLevel="0" collapsed="false">
      <c r="A156" s="106" t="n">
        <v>27</v>
      </c>
      <c r="B156" s="106" t="n">
        <v>44120000</v>
      </c>
      <c r="C156" s="181" t="s">
        <v>148</v>
      </c>
      <c r="D156" s="196" t="n">
        <v>17</v>
      </c>
      <c r="E156" s="183" t="n">
        <v>117.7</v>
      </c>
      <c r="F156" s="175" t="n">
        <f aca="false">D156*E156</f>
        <v>2000.9</v>
      </c>
      <c r="G156" s="182" t="n">
        <v>22</v>
      </c>
      <c r="H156" s="183" t="n">
        <v>117.7</v>
      </c>
      <c r="I156" s="181" t="n">
        <f aca="false">G156*H156</f>
        <v>2589.4</v>
      </c>
      <c r="J156" s="182" t="n">
        <v>18</v>
      </c>
      <c r="K156" s="183" t="n">
        <v>117</v>
      </c>
      <c r="L156" s="181" t="n">
        <f aca="false">J156*K156</f>
        <v>2106</v>
      </c>
      <c r="M156" s="182" t="n">
        <f aca="false">D156+G156-J156</f>
        <v>21</v>
      </c>
      <c r="N156" s="183" t="n">
        <v>117.7</v>
      </c>
      <c r="O156" s="185" t="n">
        <f aca="false">M156*N156</f>
        <v>2471.7</v>
      </c>
      <c r="P156" s="34" t="n">
        <f aca="false">(D156*E156)+(G156*H156)-(J156*K156)</f>
        <v>2484.3</v>
      </c>
      <c r="Q156" s="34" t="n">
        <f aca="false">O156-P156</f>
        <v>-12.5999999999999</v>
      </c>
    </row>
    <row r="157" customFormat="false" ht="20.5" hidden="false" customHeight="false" outlineLevel="0" collapsed="false">
      <c r="A157" s="106" t="n">
        <v>28</v>
      </c>
      <c r="B157" s="106" t="n">
        <v>44120000</v>
      </c>
      <c r="C157" s="181" t="s">
        <v>149</v>
      </c>
      <c r="D157" s="196" t="n">
        <v>1</v>
      </c>
      <c r="E157" s="183" t="n">
        <v>98.44</v>
      </c>
      <c r="F157" s="175" t="n">
        <f aca="false">D157*E157</f>
        <v>98.44</v>
      </c>
      <c r="G157" s="182" t="n">
        <v>0</v>
      </c>
      <c r="H157" s="183" t="n">
        <v>0</v>
      </c>
      <c r="I157" s="181" t="n">
        <f aca="false">G157*H157</f>
        <v>0</v>
      </c>
      <c r="J157" s="182" t="n">
        <v>1</v>
      </c>
      <c r="K157" s="183" t="n">
        <v>98.44</v>
      </c>
      <c r="L157" s="181" t="n">
        <f aca="false">J157*K157</f>
        <v>98.44</v>
      </c>
      <c r="M157" s="182" t="n">
        <f aca="false">D157+G157-J157</f>
        <v>0</v>
      </c>
      <c r="N157" s="183" t="n">
        <v>0</v>
      </c>
      <c r="O157" s="185" t="n">
        <f aca="false">M157*N157</f>
        <v>0</v>
      </c>
      <c r="P157" s="34" t="n">
        <f aca="false">(D157*E157)+(G157*H157)-(J157*K157)</f>
        <v>0</v>
      </c>
      <c r="Q157" s="34" t="n">
        <f aca="false">O157-P157</f>
        <v>0</v>
      </c>
    </row>
    <row r="158" customFormat="false" ht="20.5" hidden="false" customHeight="false" outlineLevel="0" collapsed="false">
      <c r="A158" s="106" t="n">
        <v>28</v>
      </c>
      <c r="B158" s="106" t="n">
        <v>44120000</v>
      </c>
      <c r="C158" s="181" t="s">
        <v>149</v>
      </c>
      <c r="D158" s="196" t="n">
        <v>10</v>
      </c>
      <c r="E158" s="183" t="n">
        <v>82.39</v>
      </c>
      <c r="F158" s="175" t="n">
        <f aca="false">D158*E158</f>
        <v>823.9</v>
      </c>
      <c r="G158" s="182" t="n">
        <v>0</v>
      </c>
      <c r="H158" s="183" t="n">
        <v>0</v>
      </c>
      <c r="I158" s="181" t="n">
        <f aca="false">G158*H158</f>
        <v>0</v>
      </c>
      <c r="J158" s="182" t="n">
        <v>10</v>
      </c>
      <c r="K158" s="183" t="n">
        <v>82.39</v>
      </c>
      <c r="L158" s="181" t="n">
        <f aca="false">J158*K158</f>
        <v>823.9</v>
      </c>
      <c r="M158" s="182" t="n">
        <f aca="false">D158+G158-J158</f>
        <v>0</v>
      </c>
      <c r="N158" s="183" t="n">
        <v>0</v>
      </c>
      <c r="O158" s="185" t="n">
        <f aca="false">M158*N158</f>
        <v>0</v>
      </c>
      <c r="P158" s="34" t="n">
        <f aca="false">(D158*E158)+(G158*H158)-(J158*K158)</f>
        <v>0</v>
      </c>
      <c r="Q158" s="34" t="n">
        <f aca="false">O158-P158</f>
        <v>0</v>
      </c>
    </row>
    <row r="159" customFormat="false" ht="20.5" hidden="false" customHeight="false" outlineLevel="0" collapsed="false">
      <c r="A159" s="106" t="n">
        <v>29</v>
      </c>
      <c r="B159" s="106" t="n">
        <v>44120000</v>
      </c>
      <c r="C159" s="175" t="s">
        <v>150</v>
      </c>
      <c r="D159" s="205" t="n">
        <v>65</v>
      </c>
      <c r="E159" s="178" t="n">
        <v>19.26</v>
      </c>
      <c r="F159" s="175" t="n">
        <f aca="false">D159*E159</f>
        <v>1251.9</v>
      </c>
      <c r="G159" s="182" t="n">
        <v>0</v>
      </c>
      <c r="H159" s="183" t="n">
        <v>0</v>
      </c>
      <c r="I159" s="181" t="n">
        <f aca="false">G159*H159</f>
        <v>0</v>
      </c>
      <c r="J159" s="182" t="n">
        <v>65</v>
      </c>
      <c r="K159" s="183" t="n">
        <v>19.26</v>
      </c>
      <c r="L159" s="181" t="n">
        <f aca="false">J159*K159</f>
        <v>1251.9</v>
      </c>
      <c r="M159" s="182" t="n">
        <f aca="false">D159+G159-J159</f>
        <v>0</v>
      </c>
      <c r="N159" s="183" t="n">
        <v>0</v>
      </c>
      <c r="O159" s="185" t="n">
        <f aca="false">M159*N159</f>
        <v>0</v>
      </c>
      <c r="P159" s="34" t="n">
        <f aca="false">(D159*E159)+(G159*H159)-(J159*K159)</f>
        <v>0</v>
      </c>
      <c r="Q159" s="34" t="n">
        <f aca="false">O159-P159</f>
        <v>0</v>
      </c>
    </row>
    <row r="160" customFormat="false" ht="20.5" hidden="false" customHeight="false" outlineLevel="0" collapsed="false">
      <c r="A160" s="106" t="n">
        <v>29</v>
      </c>
      <c r="B160" s="106" t="n">
        <v>44120000</v>
      </c>
      <c r="C160" s="175" t="s">
        <v>150</v>
      </c>
      <c r="D160" s="196" t="n">
        <v>0</v>
      </c>
      <c r="E160" s="183" t="n">
        <v>0</v>
      </c>
      <c r="F160" s="175" t="n">
        <f aca="false">D160*E160</f>
        <v>0</v>
      </c>
      <c r="G160" s="182" t="n">
        <v>50</v>
      </c>
      <c r="H160" s="183" t="n">
        <v>21.4</v>
      </c>
      <c r="I160" s="181" t="n">
        <f aca="false">G160*H160</f>
        <v>1070</v>
      </c>
      <c r="J160" s="182" t="n">
        <v>25</v>
      </c>
      <c r="K160" s="183" t="n">
        <v>21.4</v>
      </c>
      <c r="L160" s="181" t="n">
        <f aca="false">J160*K160</f>
        <v>535</v>
      </c>
      <c r="M160" s="182" t="n">
        <f aca="false">D160+G160-J160</f>
        <v>25</v>
      </c>
      <c r="N160" s="183" t="n">
        <v>21.4</v>
      </c>
      <c r="O160" s="185" t="n">
        <f aca="false">M160*N160</f>
        <v>535</v>
      </c>
      <c r="P160" s="34" t="n">
        <f aca="false">(D160*E160)+(G160*H160)-(J160*K160)</f>
        <v>535</v>
      </c>
      <c r="Q160" s="34" t="n">
        <f aca="false">O160-P160</f>
        <v>0</v>
      </c>
    </row>
    <row r="161" customFormat="false" ht="20.5" hidden="false" customHeight="false" outlineLevel="0" collapsed="false">
      <c r="A161" s="106" t="n">
        <v>30</v>
      </c>
      <c r="B161" s="105" t="n">
        <v>44120000</v>
      </c>
      <c r="C161" s="181" t="s">
        <v>151</v>
      </c>
      <c r="D161" s="196" t="n">
        <v>49</v>
      </c>
      <c r="E161" s="183" t="n">
        <v>51.36</v>
      </c>
      <c r="F161" s="175" t="n">
        <f aca="false">D161*E161</f>
        <v>2516.64</v>
      </c>
      <c r="G161" s="182" t="n">
        <v>0</v>
      </c>
      <c r="H161" s="183" t="n">
        <v>0</v>
      </c>
      <c r="I161" s="181" t="n">
        <f aca="false">G161*H161</f>
        <v>0</v>
      </c>
      <c r="J161" s="182" t="n">
        <v>34</v>
      </c>
      <c r="K161" s="183" t="n">
        <v>51.36</v>
      </c>
      <c r="L161" s="181" t="n">
        <f aca="false">J161*K161</f>
        <v>1746.24</v>
      </c>
      <c r="M161" s="182" t="n">
        <f aca="false">D161+G161-J161</f>
        <v>15</v>
      </c>
      <c r="N161" s="183" t="n">
        <v>51.36</v>
      </c>
      <c r="O161" s="185" t="n">
        <f aca="false">M161*N161</f>
        <v>770.4</v>
      </c>
      <c r="P161" s="34" t="n">
        <f aca="false">(D161*E161)+(G161*H161)-(J161*K161)</f>
        <v>770.4</v>
      </c>
      <c r="Q161" s="34" t="n">
        <f aca="false">O161-P161</f>
        <v>0</v>
      </c>
    </row>
    <row r="162" customFormat="false" ht="20.5" hidden="false" customHeight="false" outlineLevel="0" collapsed="false">
      <c r="A162" s="106" t="n">
        <v>31</v>
      </c>
      <c r="B162" s="106" t="n">
        <v>44120000</v>
      </c>
      <c r="C162" s="181" t="s">
        <v>152</v>
      </c>
      <c r="D162" s="196" t="n">
        <v>22</v>
      </c>
      <c r="E162" s="183" t="n">
        <v>11.77</v>
      </c>
      <c r="F162" s="175" t="n">
        <f aca="false">D162*E162</f>
        <v>258.94</v>
      </c>
      <c r="G162" s="182" t="n">
        <v>0</v>
      </c>
      <c r="H162" s="183" t="n">
        <v>0</v>
      </c>
      <c r="I162" s="181" t="n">
        <f aca="false">G162*H162</f>
        <v>0</v>
      </c>
      <c r="J162" s="182" t="n">
        <v>5</v>
      </c>
      <c r="K162" s="183" t="n">
        <v>11.77</v>
      </c>
      <c r="L162" s="181" t="n">
        <f aca="false">J162*K162</f>
        <v>58.85</v>
      </c>
      <c r="M162" s="182" t="n">
        <f aca="false">D162+G162-J162</f>
        <v>17</v>
      </c>
      <c r="N162" s="183" t="n">
        <v>11.77</v>
      </c>
      <c r="O162" s="185" t="n">
        <f aca="false">M162*N162</f>
        <v>200.09</v>
      </c>
      <c r="P162" s="34" t="n">
        <f aca="false">(D162*E162)+(G162*H162)-(J162*K162)</f>
        <v>200.09</v>
      </c>
      <c r="Q162" s="34" t="n">
        <f aca="false">O162-P162</f>
        <v>0</v>
      </c>
    </row>
    <row r="163" customFormat="false" ht="20.5" hidden="false" customHeight="false" outlineLevel="0" collapsed="false">
      <c r="A163" s="106" t="n">
        <v>32</v>
      </c>
      <c r="B163" s="106" t="n">
        <v>44120000</v>
      </c>
      <c r="C163" s="181" t="s">
        <v>153</v>
      </c>
      <c r="D163" s="196" t="n">
        <v>12</v>
      </c>
      <c r="E163" s="183" t="n">
        <v>9.63</v>
      </c>
      <c r="F163" s="175" t="n">
        <f aca="false">D163*E163</f>
        <v>115.56</v>
      </c>
      <c r="G163" s="182" t="n">
        <v>0</v>
      </c>
      <c r="H163" s="183" t="n">
        <v>0</v>
      </c>
      <c r="I163" s="181" t="n">
        <f aca="false">G163*H163</f>
        <v>0</v>
      </c>
      <c r="J163" s="182" t="n">
        <v>6</v>
      </c>
      <c r="K163" s="183" t="n">
        <v>9.63</v>
      </c>
      <c r="L163" s="181" t="n">
        <f aca="false">J163*K163</f>
        <v>57.78</v>
      </c>
      <c r="M163" s="182" t="n">
        <f aca="false">D163+G163-J163</f>
        <v>6</v>
      </c>
      <c r="N163" s="183" t="n">
        <v>9.63</v>
      </c>
      <c r="O163" s="185" t="n">
        <f aca="false">M163*N163</f>
        <v>57.78</v>
      </c>
      <c r="P163" s="34" t="n">
        <f aca="false">(D163*E163)+(G163*H163)-(J163*K163)</f>
        <v>57.78</v>
      </c>
      <c r="Q163" s="34" t="n">
        <f aca="false">O163-P163</f>
        <v>0</v>
      </c>
    </row>
    <row r="164" customFormat="false" ht="20.5" hidden="false" customHeight="false" outlineLevel="0" collapsed="false">
      <c r="A164" s="106" t="n">
        <v>32</v>
      </c>
      <c r="B164" s="106" t="n">
        <v>44120000</v>
      </c>
      <c r="C164" s="181" t="s">
        <v>153</v>
      </c>
      <c r="D164" s="196" t="n">
        <v>10</v>
      </c>
      <c r="E164" s="183" t="n">
        <v>11.77</v>
      </c>
      <c r="F164" s="175" t="n">
        <f aca="false">D164*E164</f>
        <v>117.7</v>
      </c>
      <c r="G164" s="182" t="n">
        <v>0</v>
      </c>
      <c r="H164" s="183" t="n">
        <v>0</v>
      </c>
      <c r="I164" s="181" t="n">
        <f aca="false">G164*H164</f>
        <v>0</v>
      </c>
      <c r="J164" s="182" t="n">
        <v>0</v>
      </c>
      <c r="K164" s="183" t="n">
        <v>0</v>
      </c>
      <c r="L164" s="181" t="n">
        <f aca="false">J164*K164</f>
        <v>0</v>
      </c>
      <c r="M164" s="182" t="n">
        <f aca="false">D164+G164-J164</f>
        <v>10</v>
      </c>
      <c r="N164" s="183" t="n">
        <v>11.77</v>
      </c>
      <c r="O164" s="185" t="n">
        <f aca="false">M164*N164</f>
        <v>117.7</v>
      </c>
      <c r="P164" s="34" t="n">
        <f aca="false">(D164*E164)+(G164*H164)-(J164*K164)</f>
        <v>117.7</v>
      </c>
      <c r="Q164" s="34" t="n">
        <f aca="false">O164-P164</f>
        <v>0</v>
      </c>
    </row>
    <row r="165" customFormat="false" ht="20.5" hidden="false" customHeight="false" outlineLevel="0" collapsed="false">
      <c r="A165" s="106" t="n">
        <v>33</v>
      </c>
      <c r="B165" s="106" t="n">
        <v>44120000</v>
      </c>
      <c r="C165" s="181" t="s">
        <v>154</v>
      </c>
      <c r="D165" s="196" t="n">
        <v>0</v>
      </c>
      <c r="E165" s="183" t="n">
        <v>0</v>
      </c>
      <c r="F165" s="175" t="n">
        <f aca="false">D165*E165</f>
        <v>0</v>
      </c>
      <c r="G165" s="182" t="n">
        <v>30</v>
      </c>
      <c r="H165" s="183" t="n">
        <v>630</v>
      </c>
      <c r="I165" s="181" t="n">
        <f aca="false">G165*H165</f>
        <v>18900</v>
      </c>
      <c r="J165" s="182" t="n">
        <v>30</v>
      </c>
      <c r="K165" s="183" t="n">
        <v>630</v>
      </c>
      <c r="L165" s="181" t="n">
        <f aca="false">J165*K165</f>
        <v>18900</v>
      </c>
      <c r="M165" s="182" t="n">
        <f aca="false">D165+G165-J165</f>
        <v>0</v>
      </c>
      <c r="N165" s="183" t="n">
        <v>0</v>
      </c>
      <c r="O165" s="185" t="n">
        <f aca="false">M165*N165</f>
        <v>0</v>
      </c>
      <c r="P165" s="34" t="n">
        <f aca="false">(D165*E165)+(G165*H165)-(J165*K165)</f>
        <v>0</v>
      </c>
      <c r="Q165" s="34" t="n">
        <f aca="false">O165-P165</f>
        <v>0</v>
      </c>
    </row>
    <row r="166" customFormat="false" ht="20.5" hidden="false" customHeight="false" outlineLevel="0" collapsed="false">
      <c r="A166" s="106" t="n">
        <v>33</v>
      </c>
      <c r="B166" s="106" t="n">
        <v>44120000</v>
      </c>
      <c r="C166" s="181" t="s">
        <v>154</v>
      </c>
      <c r="D166" s="205" t="n">
        <v>0</v>
      </c>
      <c r="E166" s="178" t="n">
        <v>0</v>
      </c>
      <c r="F166" s="175" t="n">
        <f aca="false">D166*E166</f>
        <v>0</v>
      </c>
      <c r="G166" s="182" t="n">
        <v>100</v>
      </c>
      <c r="H166" s="183" t="n">
        <v>573.52</v>
      </c>
      <c r="I166" s="181" t="n">
        <f aca="false">G166*H166</f>
        <v>57352</v>
      </c>
      <c r="J166" s="182" t="n">
        <v>4</v>
      </c>
      <c r="K166" s="183" t="n">
        <v>573.52</v>
      </c>
      <c r="L166" s="181" t="n">
        <f aca="false">J166*K166</f>
        <v>2294.08</v>
      </c>
      <c r="M166" s="182" t="n">
        <v>96</v>
      </c>
      <c r="N166" s="183" t="n">
        <v>573.52</v>
      </c>
      <c r="O166" s="185" t="n">
        <f aca="false">M166*N166</f>
        <v>55057.92</v>
      </c>
      <c r="P166" s="34" t="n">
        <f aca="false">(D166*E166)+(G166*H166)-(J166*K166)</f>
        <v>55057.92</v>
      </c>
      <c r="Q166" s="34" t="n">
        <f aca="false">O166-P166</f>
        <v>0</v>
      </c>
    </row>
    <row r="167" customFormat="false" ht="20.5" hidden="false" customHeight="false" outlineLevel="0" collapsed="false">
      <c r="A167" s="106" t="n">
        <v>34</v>
      </c>
      <c r="B167" s="106" t="n">
        <v>44120000</v>
      </c>
      <c r="C167" s="181" t="s">
        <v>155</v>
      </c>
      <c r="D167" s="196" t="n">
        <v>0</v>
      </c>
      <c r="E167" s="183" t="n">
        <v>0</v>
      </c>
      <c r="F167" s="175" t="n">
        <f aca="false">D167*E167</f>
        <v>0</v>
      </c>
      <c r="G167" s="182" t="n">
        <v>20</v>
      </c>
      <c r="H167" s="183" t="n">
        <v>690</v>
      </c>
      <c r="I167" s="181" t="n">
        <f aca="false">G167*H167</f>
        <v>13800</v>
      </c>
      <c r="J167" s="182" t="n">
        <v>20</v>
      </c>
      <c r="K167" s="183" t="n">
        <v>690</v>
      </c>
      <c r="L167" s="181" t="n">
        <f aca="false">J167*K167</f>
        <v>13800</v>
      </c>
      <c r="M167" s="182" t="n">
        <f aca="false">D167+G167-J167</f>
        <v>0</v>
      </c>
      <c r="N167" s="183" t="n">
        <v>0</v>
      </c>
      <c r="O167" s="185" t="n">
        <f aca="false">M167*N167</f>
        <v>0</v>
      </c>
      <c r="P167" s="34" t="n">
        <f aca="false">(D167*E167)+(G167*H167)-(J167*K167)</f>
        <v>0</v>
      </c>
      <c r="Q167" s="34" t="n">
        <f aca="false">O167-P167</f>
        <v>0</v>
      </c>
    </row>
    <row r="168" customFormat="false" ht="20.5" hidden="false" customHeight="false" outlineLevel="0" collapsed="false">
      <c r="A168" s="106" t="n">
        <v>35</v>
      </c>
      <c r="B168" s="106" t="n">
        <v>44120000</v>
      </c>
      <c r="C168" s="181" t="s">
        <v>156</v>
      </c>
      <c r="D168" s="196" t="n">
        <v>0</v>
      </c>
      <c r="E168" s="183" t="n">
        <v>0</v>
      </c>
      <c r="F168" s="175" t="n">
        <f aca="false">D168*E168</f>
        <v>0</v>
      </c>
      <c r="G168" s="182" t="n">
        <v>323</v>
      </c>
      <c r="H168" s="183" t="n">
        <v>567.1</v>
      </c>
      <c r="I168" s="181" t="n">
        <f aca="false">G168*H168</f>
        <v>183173.3</v>
      </c>
      <c r="J168" s="182" t="n">
        <v>323</v>
      </c>
      <c r="K168" s="183" t="n">
        <v>567.1</v>
      </c>
      <c r="L168" s="181" t="n">
        <f aca="false">J168*K168</f>
        <v>183173.3</v>
      </c>
      <c r="M168" s="182" t="n">
        <f aca="false">D168+G168-J168</f>
        <v>0</v>
      </c>
      <c r="N168" s="183" t="n">
        <v>0</v>
      </c>
      <c r="O168" s="185" t="n">
        <f aca="false">M168*N168</f>
        <v>0</v>
      </c>
      <c r="P168" s="34" t="n">
        <f aca="false">(D168*E168)+(G168*H168)-(J168*K168)</f>
        <v>0</v>
      </c>
      <c r="Q168" s="34" t="n">
        <f aca="false">O168-P168</f>
        <v>0</v>
      </c>
    </row>
    <row r="169" customFormat="false" ht="20.5" hidden="false" customHeight="false" outlineLevel="0" collapsed="false">
      <c r="A169" s="106" t="n">
        <v>36</v>
      </c>
      <c r="B169" s="106" t="n">
        <v>44120000</v>
      </c>
      <c r="C169" s="181" t="s">
        <v>157</v>
      </c>
      <c r="D169" s="196" t="n">
        <v>1</v>
      </c>
      <c r="E169" s="183" t="n">
        <v>1385.65</v>
      </c>
      <c r="F169" s="175" t="n">
        <f aca="false">D169*E169</f>
        <v>1385.65</v>
      </c>
      <c r="G169" s="182" t="n">
        <v>0</v>
      </c>
      <c r="H169" s="206" t="n">
        <v>0</v>
      </c>
      <c r="I169" s="181" t="n">
        <f aca="false">G169*H169</f>
        <v>0</v>
      </c>
      <c r="J169" s="182" t="n">
        <v>1</v>
      </c>
      <c r="K169" s="183" t="n">
        <v>1385.65</v>
      </c>
      <c r="L169" s="181" t="n">
        <f aca="false">J169*K169</f>
        <v>1385.65</v>
      </c>
      <c r="M169" s="182" t="n">
        <f aca="false">D169+G169-J169</f>
        <v>0</v>
      </c>
      <c r="N169" s="183" t="n">
        <v>0</v>
      </c>
      <c r="O169" s="185" t="n">
        <f aca="false">M169*N169</f>
        <v>0</v>
      </c>
      <c r="P169" s="34" t="n">
        <f aca="false">(D169*E169)+(G169*H169)-(J169*K169)</f>
        <v>0</v>
      </c>
      <c r="Q169" s="34" t="n">
        <f aca="false">O169-P169</f>
        <v>0</v>
      </c>
    </row>
    <row r="170" customFormat="false" ht="20.5" hidden="false" customHeight="false" outlineLevel="0" collapsed="false">
      <c r="A170" s="106" t="n">
        <v>36</v>
      </c>
      <c r="B170" s="106" t="n">
        <v>44120000</v>
      </c>
      <c r="C170" s="181" t="s">
        <v>157</v>
      </c>
      <c r="D170" s="196" t="n">
        <v>0</v>
      </c>
      <c r="E170" s="183" t="n">
        <v>0</v>
      </c>
      <c r="F170" s="175" t="n">
        <f aca="false">D170*E170</f>
        <v>0</v>
      </c>
      <c r="G170" s="182" t="n">
        <v>2</v>
      </c>
      <c r="H170" s="183" t="n">
        <v>1386</v>
      </c>
      <c r="I170" s="181" t="n">
        <f aca="false">G170*H170</f>
        <v>2772</v>
      </c>
      <c r="J170" s="182" t="n">
        <v>0</v>
      </c>
      <c r="K170" s="183" t="n">
        <v>0</v>
      </c>
      <c r="L170" s="181" t="n">
        <f aca="false">J170*K170</f>
        <v>0</v>
      </c>
      <c r="M170" s="182" t="n">
        <f aca="false">D170+G170-J170</f>
        <v>2</v>
      </c>
      <c r="N170" s="183" t="n">
        <v>1386</v>
      </c>
      <c r="O170" s="185" t="n">
        <f aca="false">M170*N170</f>
        <v>2772</v>
      </c>
      <c r="P170" s="34" t="n">
        <f aca="false">(D170*E170)+(G170*H170)-(J170*K170)</f>
        <v>2772</v>
      </c>
      <c r="Q170" s="34" t="n">
        <f aca="false">O170-P170</f>
        <v>0</v>
      </c>
    </row>
    <row r="171" customFormat="false" ht="20.5" hidden="false" customHeight="false" outlineLevel="0" collapsed="false">
      <c r="A171" s="106" t="n">
        <v>37</v>
      </c>
      <c r="B171" s="106" t="n">
        <v>44120000</v>
      </c>
      <c r="C171" s="181" t="s">
        <v>158</v>
      </c>
      <c r="D171" s="182" t="n">
        <v>1</v>
      </c>
      <c r="E171" s="183" t="n">
        <v>406.6</v>
      </c>
      <c r="F171" s="175" t="n">
        <f aca="false">D171*E171</f>
        <v>406.6</v>
      </c>
      <c r="G171" s="182" t="n">
        <v>0</v>
      </c>
      <c r="H171" s="206" t="n">
        <v>0</v>
      </c>
      <c r="I171" s="181" t="n">
        <f aca="false">G171*H171</f>
        <v>0</v>
      </c>
      <c r="J171" s="182" t="n">
        <v>1</v>
      </c>
      <c r="K171" s="183" t="n">
        <v>406.6</v>
      </c>
      <c r="L171" s="181" t="n">
        <f aca="false">J171*K171</f>
        <v>406.6</v>
      </c>
      <c r="M171" s="182" t="n">
        <f aca="false">D171+G171-J171</f>
        <v>0</v>
      </c>
      <c r="N171" s="183" t="n">
        <v>0</v>
      </c>
      <c r="O171" s="185" t="n">
        <f aca="false">M171*N171</f>
        <v>0</v>
      </c>
      <c r="P171" s="34" t="n">
        <f aca="false">(D171*E171)+(G171*H171)-(J171*K171)</f>
        <v>0</v>
      </c>
      <c r="Q171" s="34" t="n">
        <f aca="false">O171-P171</f>
        <v>0</v>
      </c>
    </row>
    <row r="172" customFormat="false" ht="20.5" hidden="false" customHeight="false" outlineLevel="0" collapsed="false">
      <c r="A172" s="106" t="n">
        <v>37</v>
      </c>
      <c r="B172" s="106" t="n">
        <v>44120000</v>
      </c>
      <c r="C172" s="181" t="s">
        <v>158</v>
      </c>
      <c r="D172" s="196" t="n">
        <v>0</v>
      </c>
      <c r="E172" s="183" t="n">
        <v>0</v>
      </c>
      <c r="F172" s="175" t="n">
        <f aca="false">D172*E172</f>
        <v>0</v>
      </c>
      <c r="G172" s="182" t="n">
        <v>3</v>
      </c>
      <c r="H172" s="183" t="n">
        <v>428</v>
      </c>
      <c r="I172" s="181" t="n">
        <f aca="false">G172*H172</f>
        <v>1284</v>
      </c>
      <c r="J172" s="182" t="n">
        <v>3</v>
      </c>
      <c r="K172" s="183" t="n">
        <v>428</v>
      </c>
      <c r="L172" s="181" t="n">
        <f aca="false">J172*K172</f>
        <v>1284</v>
      </c>
      <c r="M172" s="182" t="n">
        <f aca="false">D172+G172-J172</f>
        <v>0</v>
      </c>
      <c r="N172" s="183" t="n">
        <v>0</v>
      </c>
      <c r="O172" s="185" t="n">
        <f aca="false">M172*N172</f>
        <v>0</v>
      </c>
      <c r="P172" s="34" t="n">
        <f aca="false">(D172*E172)+(G172*H172)-(J172*K172)</f>
        <v>0</v>
      </c>
      <c r="Q172" s="34" t="n">
        <f aca="false">O172-P172</f>
        <v>0</v>
      </c>
    </row>
    <row r="173" customFormat="false" ht="20.5" hidden="false" customHeight="false" outlineLevel="0" collapsed="false">
      <c r="A173" s="106" t="n">
        <v>38</v>
      </c>
      <c r="B173" s="106" t="n">
        <v>44120000</v>
      </c>
      <c r="C173" s="181" t="s">
        <v>159</v>
      </c>
      <c r="D173" s="196" t="n">
        <v>0</v>
      </c>
      <c r="E173" s="183" t="n">
        <v>0</v>
      </c>
      <c r="F173" s="175" t="n">
        <f aca="false">D173*E173</f>
        <v>0</v>
      </c>
      <c r="G173" s="182" t="n">
        <v>30</v>
      </c>
      <c r="H173" s="206" t="n">
        <v>43.87</v>
      </c>
      <c r="I173" s="181" t="n">
        <f aca="false">G173*H173</f>
        <v>1316.1</v>
      </c>
      <c r="J173" s="182" t="n">
        <v>30</v>
      </c>
      <c r="K173" s="183" t="n">
        <v>43.87</v>
      </c>
      <c r="L173" s="181" t="n">
        <f aca="false">J173*K173</f>
        <v>1316.1</v>
      </c>
      <c r="M173" s="182" t="n">
        <f aca="false">D173+G173-J173</f>
        <v>0</v>
      </c>
      <c r="N173" s="183" t="n">
        <v>0</v>
      </c>
      <c r="O173" s="185" t="n">
        <f aca="false">M173*N173</f>
        <v>0</v>
      </c>
      <c r="P173" s="34" t="n">
        <f aca="false">(D173*E173)+(G173*H173)-(J173*K173)</f>
        <v>0</v>
      </c>
      <c r="Q173" s="34" t="n">
        <f aca="false">O173-P173</f>
        <v>0</v>
      </c>
    </row>
    <row r="174" customFormat="false" ht="20.5" hidden="false" customHeight="false" outlineLevel="0" collapsed="false">
      <c r="A174" s="106" t="n">
        <v>38</v>
      </c>
      <c r="B174" s="106" t="n">
        <v>44120000</v>
      </c>
      <c r="C174" s="181" t="s">
        <v>159</v>
      </c>
      <c r="D174" s="196" t="n">
        <v>0</v>
      </c>
      <c r="E174" s="183" t="n">
        <v>0</v>
      </c>
      <c r="F174" s="175" t="n">
        <f aca="false">D174*E174</f>
        <v>0</v>
      </c>
      <c r="G174" s="182" t="n">
        <v>10</v>
      </c>
      <c r="H174" s="183" t="n">
        <v>51.36</v>
      </c>
      <c r="I174" s="181" t="n">
        <f aca="false">G174*H174</f>
        <v>513.6</v>
      </c>
      <c r="J174" s="182" t="n">
        <v>10</v>
      </c>
      <c r="K174" s="183" t="n">
        <v>51.36</v>
      </c>
      <c r="L174" s="181" t="n">
        <f aca="false">J174*K174</f>
        <v>513.6</v>
      </c>
      <c r="M174" s="182" t="n">
        <f aca="false">D174+G174-J174</f>
        <v>0</v>
      </c>
      <c r="N174" s="183" t="n">
        <v>0</v>
      </c>
      <c r="O174" s="185" t="n">
        <f aca="false">M174*N174</f>
        <v>0</v>
      </c>
      <c r="P174" s="34" t="n">
        <f aca="false">(D174*E174)+(G174*H174)-(J174*K174)</f>
        <v>0</v>
      </c>
      <c r="Q174" s="34" t="n">
        <f aca="false">O174-P174</f>
        <v>0</v>
      </c>
    </row>
    <row r="175" customFormat="false" ht="20.5" hidden="false" customHeight="false" outlineLevel="0" collapsed="false">
      <c r="A175" s="106" t="n">
        <v>39</v>
      </c>
      <c r="B175" s="106" t="n">
        <v>44120000</v>
      </c>
      <c r="C175" s="181" t="s">
        <v>160</v>
      </c>
      <c r="D175" s="196" t="n">
        <v>0</v>
      </c>
      <c r="E175" s="183" t="n">
        <v>0</v>
      </c>
      <c r="F175" s="175" t="n">
        <f aca="false">D175*E175</f>
        <v>0</v>
      </c>
      <c r="G175" s="182" t="n">
        <v>50</v>
      </c>
      <c r="H175" s="206" t="n">
        <v>36.38</v>
      </c>
      <c r="I175" s="181" t="n">
        <f aca="false">G175*H175</f>
        <v>1819</v>
      </c>
      <c r="J175" s="182" t="n">
        <v>50</v>
      </c>
      <c r="K175" s="183" t="n">
        <v>36.38</v>
      </c>
      <c r="L175" s="181" t="n">
        <f aca="false">J175*K175</f>
        <v>1819</v>
      </c>
      <c r="M175" s="182" t="n">
        <f aca="false">D175+G175-J175</f>
        <v>0</v>
      </c>
      <c r="N175" s="183" t="n">
        <v>0</v>
      </c>
      <c r="O175" s="185" t="n">
        <f aca="false">M175*N175</f>
        <v>0</v>
      </c>
      <c r="P175" s="34" t="n">
        <f aca="false">(D175*E175)+(G175*H175)-(J175*K175)</f>
        <v>0</v>
      </c>
      <c r="Q175" s="34" t="n">
        <f aca="false">O175-P175</f>
        <v>0</v>
      </c>
    </row>
    <row r="176" customFormat="false" ht="20.5" hidden="false" customHeight="false" outlineLevel="0" collapsed="false">
      <c r="A176" s="106" t="n">
        <v>39</v>
      </c>
      <c r="B176" s="106" t="n">
        <v>44120000</v>
      </c>
      <c r="C176" s="181" t="s">
        <v>160</v>
      </c>
      <c r="D176" s="196" t="n">
        <v>0</v>
      </c>
      <c r="E176" s="183" t="n">
        <v>0</v>
      </c>
      <c r="F176" s="175" t="n">
        <f aca="false">D176*E176</f>
        <v>0</v>
      </c>
      <c r="G176" s="182" t="n">
        <v>20</v>
      </c>
      <c r="H176" s="206" t="n">
        <v>38.52</v>
      </c>
      <c r="I176" s="181" t="n">
        <f aca="false">G176*H176</f>
        <v>770.4</v>
      </c>
      <c r="J176" s="182" t="n">
        <v>20</v>
      </c>
      <c r="K176" s="183" t="n">
        <v>38.52</v>
      </c>
      <c r="L176" s="181" t="n">
        <f aca="false">J176*K176</f>
        <v>770.4</v>
      </c>
      <c r="M176" s="182" t="n">
        <f aca="false">D176+G176-J176</f>
        <v>0</v>
      </c>
      <c r="N176" s="183"/>
      <c r="O176" s="185" t="n">
        <f aca="false">M176*N176</f>
        <v>0</v>
      </c>
      <c r="P176" s="34" t="n">
        <f aca="false">(D176*E176)+(G176*H176)-(J176*K176)</f>
        <v>0</v>
      </c>
      <c r="Q176" s="34" t="n">
        <f aca="false">O176-P176</f>
        <v>0</v>
      </c>
    </row>
    <row r="177" customFormat="false" ht="20.5" hidden="false" customHeight="false" outlineLevel="0" collapsed="false">
      <c r="A177" s="106" t="n">
        <v>40</v>
      </c>
      <c r="B177" s="106" t="n">
        <v>44120000</v>
      </c>
      <c r="C177" s="181" t="s">
        <v>161</v>
      </c>
      <c r="D177" s="196" t="n">
        <v>0</v>
      </c>
      <c r="E177" s="183" t="n">
        <v>0</v>
      </c>
      <c r="F177" s="175" t="n">
        <f aca="false">D177*E177</f>
        <v>0</v>
      </c>
      <c r="G177" s="182" t="n">
        <v>32</v>
      </c>
      <c r="H177" s="206" t="n">
        <v>23.54</v>
      </c>
      <c r="I177" s="181" t="n">
        <f aca="false">G177*H177</f>
        <v>753.28</v>
      </c>
      <c r="J177" s="182" t="n">
        <v>32</v>
      </c>
      <c r="K177" s="183" t="n">
        <v>23.54</v>
      </c>
      <c r="L177" s="181" t="n">
        <f aca="false">J177*K177</f>
        <v>753.28</v>
      </c>
      <c r="M177" s="182" t="n">
        <f aca="false">D177+G177-J177</f>
        <v>0</v>
      </c>
      <c r="N177" s="183" t="n">
        <v>0</v>
      </c>
      <c r="O177" s="185" t="n">
        <f aca="false">M177*N177</f>
        <v>0</v>
      </c>
      <c r="P177" s="34" t="n">
        <f aca="false">(D177*E177)+(G177*H177)-(J177*K177)</f>
        <v>0</v>
      </c>
      <c r="Q177" s="34" t="n">
        <f aca="false">O177-P177</f>
        <v>0</v>
      </c>
    </row>
    <row r="178" customFormat="false" ht="20.5" hidden="false" customHeight="false" outlineLevel="0" collapsed="false">
      <c r="A178" s="106" t="n">
        <v>40</v>
      </c>
      <c r="B178" s="106" t="n">
        <v>44120000</v>
      </c>
      <c r="C178" s="181" t="s">
        <v>161</v>
      </c>
      <c r="D178" s="196" t="n">
        <v>0</v>
      </c>
      <c r="E178" s="183" t="n">
        <v>0</v>
      </c>
      <c r="F178" s="175" t="n">
        <f aca="false">D178*E178</f>
        <v>0</v>
      </c>
      <c r="G178" s="182" t="n">
        <v>20</v>
      </c>
      <c r="H178" s="206" t="n">
        <v>26.75</v>
      </c>
      <c r="I178" s="181" t="n">
        <f aca="false">G178*H178</f>
        <v>535</v>
      </c>
      <c r="J178" s="182" t="n">
        <v>20</v>
      </c>
      <c r="K178" s="183" t="n">
        <v>26.75</v>
      </c>
      <c r="L178" s="181" t="n">
        <f aca="false">J178*K178</f>
        <v>535</v>
      </c>
      <c r="M178" s="182" t="n">
        <f aca="false">D178+G178-J178</f>
        <v>0</v>
      </c>
      <c r="N178" s="183" t="n">
        <v>0</v>
      </c>
      <c r="O178" s="185" t="n">
        <f aca="false">M178*N178</f>
        <v>0</v>
      </c>
      <c r="P178" s="34" t="n">
        <f aca="false">(D178*E178)+(G178*H178)-(J178*K178)</f>
        <v>0</v>
      </c>
      <c r="Q178" s="34" t="n">
        <f aca="false">O178-P178</f>
        <v>0</v>
      </c>
    </row>
    <row r="179" customFormat="false" ht="20.5" hidden="false" customHeight="false" outlineLevel="0" collapsed="false">
      <c r="A179" s="106" t="n">
        <v>41</v>
      </c>
      <c r="B179" s="106" t="n">
        <v>44120000</v>
      </c>
      <c r="C179" s="181" t="s">
        <v>162</v>
      </c>
      <c r="D179" s="182" t="n">
        <v>0</v>
      </c>
      <c r="E179" s="183" t="n">
        <v>0</v>
      </c>
      <c r="F179" s="175" t="n">
        <f aca="false">D179*E179</f>
        <v>0</v>
      </c>
      <c r="G179" s="182" t="n">
        <v>124</v>
      </c>
      <c r="H179" s="206" t="n">
        <v>10.7</v>
      </c>
      <c r="I179" s="181" t="n">
        <f aca="false">G179*H179</f>
        <v>1326.8</v>
      </c>
      <c r="J179" s="182" t="n">
        <v>124</v>
      </c>
      <c r="K179" s="183" t="n">
        <v>10.7</v>
      </c>
      <c r="L179" s="181" t="n">
        <f aca="false">J179*K179</f>
        <v>1326.8</v>
      </c>
      <c r="M179" s="182" t="n">
        <f aca="false">D179+G179-J179</f>
        <v>0</v>
      </c>
      <c r="N179" s="183" t="n">
        <v>0</v>
      </c>
      <c r="O179" s="185" t="n">
        <f aca="false">M179*N179</f>
        <v>0</v>
      </c>
      <c r="P179" s="34" t="n">
        <f aca="false">(D179*E179)+(G179*H179)-(J179*K179)</f>
        <v>0</v>
      </c>
      <c r="Q179" s="34" t="n">
        <f aca="false">O179-P179</f>
        <v>0</v>
      </c>
    </row>
    <row r="180" customFormat="false" ht="20.5" hidden="false" customHeight="false" outlineLevel="0" collapsed="false">
      <c r="A180" s="106" t="n">
        <v>41</v>
      </c>
      <c r="B180" s="106" t="n">
        <v>44120000</v>
      </c>
      <c r="C180" s="181" t="s">
        <v>162</v>
      </c>
      <c r="D180" s="182" t="n">
        <v>0</v>
      </c>
      <c r="E180" s="183" t="n">
        <v>0</v>
      </c>
      <c r="F180" s="175" t="n">
        <f aca="false">D180*E180</f>
        <v>0</v>
      </c>
      <c r="G180" s="182" t="n">
        <v>120</v>
      </c>
      <c r="H180" s="206" t="n">
        <v>12.84</v>
      </c>
      <c r="I180" s="181" t="n">
        <f aca="false">G180*H180</f>
        <v>1540.8</v>
      </c>
      <c r="J180" s="182" t="n">
        <v>109</v>
      </c>
      <c r="K180" s="183" t="n">
        <v>12.84</v>
      </c>
      <c r="L180" s="181" t="n">
        <f aca="false">J180*K180</f>
        <v>1399.56</v>
      </c>
      <c r="M180" s="182" t="n">
        <f aca="false">D180+G180-J180</f>
        <v>11</v>
      </c>
      <c r="N180" s="183" t="n">
        <v>12.84</v>
      </c>
      <c r="O180" s="185" t="n">
        <f aca="false">M180*N180</f>
        <v>141.24</v>
      </c>
      <c r="P180" s="34" t="n">
        <f aca="false">(D180*E180)+(G180*H180)-(J180*K180)</f>
        <v>141.24</v>
      </c>
      <c r="Q180" s="34" t="n">
        <f aca="false">O180-P180</f>
        <v>0</v>
      </c>
    </row>
    <row r="181" customFormat="false" ht="20.5" hidden="false" customHeight="false" outlineLevel="0" collapsed="false">
      <c r="A181" s="106" t="n">
        <v>42</v>
      </c>
      <c r="B181" s="106" t="n">
        <v>44120000</v>
      </c>
      <c r="C181" s="181" t="s">
        <v>163</v>
      </c>
      <c r="D181" s="182" t="n">
        <v>10</v>
      </c>
      <c r="E181" s="183" t="n">
        <v>155.15</v>
      </c>
      <c r="F181" s="175" t="n">
        <f aca="false">D181*E181</f>
        <v>1551.5</v>
      </c>
      <c r="G181" s="182" t="n">
        <v>0</v>
      </c>
      <c r="H181" s="206" t="n">
        <v>0</v>
      </c>
      <c r="I181" s="181" t="n">
        <f aca="false">G181*H181</f>
        <v>0</v>
      </c>
      <c r="J181" s="182" t="n">
        <v>10</v>
      </c>
      <c r="K181" s="183" t="n">
        <v>155.15</v>
      </c>
      <c r="L181" s="181" t="n">
        <f aca="false">J181*K181</f>
        <v>1551.5</v>
      </c>
      <c r="M181" s="182" t="n">
        <f aca="false">D181+G181-J181</f>
        <v>0</v>
      </c>
      <c r="N181" s="183" t="n">
        <v>0</v>
      </c>
      <c r="O181" s="185" t="n">
        <f aca="false">M181*N181</f>
        <v>0</v>
      </c>
      <c r="P181" s="34" t="n">
        <f aca="false">(D181*E181)+(G181*H181)-(J181*K181)</f>
        <v>0</v>
      </c>
      <c r="Q181" s="34" t="n">
        <f aca="false">O181-P181</f>
        <v>0</v>
      </c>
    </row>
    <row r="182" customFormat="false" ht="20.5" hidden="false" customHeight="false" outlineLevel="0" collapsed="false">
      <c r="A182" s="106" t="n">
        <v>43</v>
      </c>
      <c r="B182" s="106" t="n">
        <v>44120000</v>
      </c>
      <c r="C182" s="181" t="s">
        <v>164</v>
      </c>
      <c r="D182" s="182" t="n">
        <v>1</v>
      </c>
      <c r="E182" s="183" t="n">
        <v>1230.5</v>
      </c>
      <c r="F182" s="175" t="n">
        <f aca="false">D182*E182</f>
        <v>1230.5</v>
      </c>
      <c r="G182" s="182" t="n">
        <v>0</v>
      </c>
      <c r="H182" s="206" t="n">
        <v>0</v>
      </c>
      <c r="I182" s="181" t="n">
        <f aca="false">G182*H182</f>
        <v>0</v>
      </c>
      <c r="J182" s="182" t="n">
        <v>1</v>
      </c>
      <c r="K182" s="183" t="n">
        <v>1230.5</v>
      </c>
      <c r="L182" s="181" t="n">
        <f aca="false">J182*K182</f>
        <v>1230.5</v>
      </c>
      <c r="M182" s="182" t="n">
        <f aca="false">D182+G182-J182</f>
        <v>0</v>
      </c>
      <c r="N182" s="183" t="n">
        <v>0</v>
      </c>
      <c r="O182" s="185" t="n">
        <f aca="false">M182*N182</f>
        <v>0</v>
      </c>
      <c r="P182" s="34" t="n">
        <f aca="false">(D182*E182)+(G182*H182)-(J182*K182)</f>
        <v>0</v>
      </c>
      <c r="Q182" s="34" t="n">
        <f aca="false">O182-P182</f>
        <v>0</v>
      </c>
    </row>
    <row r="183" customFormat="false" ht="20.5" hidden="false" customHeight="false" outlineLevel="0" collapsed="false">
      <c r="A183" s="106" t="n">
        <v>44</v>
      </c>
      <c r="B183" s="106" t="n">
        <v>44120000</v>
      </c>
      <c r="C183" s="181" t="s">
        <v>165</v>
      </c>
      <c r="D183" s="182" t="n">
        <v>9</v>
      </c>
      <c r="E183" s="183" t="n">
        <v>235.4</v>
      </c>
      <c r="F183" s="175" t="n">
        <f aca="false">D183*E183</f>
        <v>2118.6</v>
      </c>
      <c r="G183" s="182" t="n">
        <v>0</v>
      </c>
      <c r="H183" s="206" t="n">
        <v>0</v>
      </c>
      <c r="I183" s="181" t="n">
        <f aca="false">G183*H183</f>
        <v>0</v>
      </c>
      <c r="J183" s="182" t="n">
        <v>9</v>
      </c>
      <c r="K183" s="183" t="n">
        <v>235.4</v>
      </c>
      <c r="L183" s="181" t="n">
        <f aca="false">J183*K183</f>
        <v>2118.6</v>
      </c>
      <c r="M183" s="182" t="n">
        <f aca="false">D183+G183-J183</f>
        <v>0</v>
      </c>
      <c r="N183" s="183" t="n">
        <v>0</v>
      </c>
      <c r="O183" s="185" t="n">
        <f aca="false">M183*N183</f>
        <v>0</v>
      </c>
      <c r="P183" s="34" t="n">
        <f aca="false">(D183*E183)+(G183*H183)-(J183*K183)</f>
        <v>0</v>
      </c>
      <c r="Q183" s="34" t="n">
        <f aca="false">O183-P183</f>
        <v>0</v>
      </c>
    </row>
    <row r="184" customFormat="false" ht="20.5" hidden="false" customHeight="false" outlineLevel="0" collapsed="false">
      <c r="A184" s="106" t="n">
        <v>44</v>
      </c>
      <c r="B184" s="106" t="n">
        <v>44120000</v>
      </c>
      <c r="C184" s="181" t="s">
        <v>165</v>
      </c>
      <c r="D184" s="196" t="n">
        <v>0</v>
      </c>
      <c r="E184" s="183" t="n">
        <v>0</v>
      </c>
      <c r="F184" s="175" t="n">
        <f aca="false">D184*E184</f>
        <v>0</v>
      </c>
      <c r="G184" s="182" t="n">
        <v>10</v>
      </c>
      <c r="H184" s="206" t="n">
        <v>256.8</v>
      </c>
      <c r="I184" s="181" t="n">
        <f aca="false">G184*H184</f>
        <v>2568</v>
      </c>
      <c r="J184" s="182" t="n">
        <v>10</v>
      </c>
      <c r="K184" s="183" t="n">
        <v>256.8</v>
      </c>
      <c r="L184" s="181" t="n">
        <f aca="false">J184*K184</f>
        <v>2568</v>
      </c>
      <c r="M184" s="182" t="n">
        <f aca="false">D184+G184-J184</f>
        <v>0</v>
      </c>
      <c r="N184" s="183" t="n">
        <v>0</v>
      </c>
      <c r="O184" s="185" t="n">
        <f aca="false">M184*N184</f>
        <v>0</v>
      </c>
      <c r="P184" s="34" t="n">
        <f aca="false">(D184*E184)+(G184*H184)-(J184*K184)</f>
        <v>0</v>
      </c>
      <c r="Q184" s="34" t="n">
        <f aca="false">O184-P184</f>
        <v>0</v>
      </c>
    </row>
    <row r="185" customFormat="false" ht="20.5" hidden="false" customHeight="false" outlineLevel="0" collapsed="false">
      <c r="A185" s="106" t="n">
        <v>45</v>
      </c>
      <c r="B185" s="106" t="n">
        <v>44120000</v>
      </c>
      <c r="C185" s="181" t="s">
        <v>166</v>
      </c>
      <c r="D185" s="182" t="n">
        <v>5</v>
      </c>
      <c r="E185" s="183" t="n">
        <v>438.7</v>
      </c>
      <c r="F185" s="175" t="n">
        <f aca="false">D185*E185</f>
        <v>2193.5</v>
      </c>
      <c r="G185" s="182" t="n">
        <v>0</v>
      </c>
      <c r="H185" s="206" t="n">
        <v>0</v>
      </c>
      <c r="I185" s="181" t="n">
        <f aca="false">G185*H185</f>
        <v>0</v>
      </c>
      <c r="J185" s="182" t="n">
        <v>5</v>
      </c>
      <c r="K185" s="183" t="n">
        <v>438.7</v>
      </c>
      <c r="L185" s="181" t="n">
        <f aca="false">J185*K185</f>
        <v>2193.5</v>
      </c>
      <c r="M185" s="182" t="n">
        <f aca="false">D185+G185-J185</f>
        <v>0</v>
      </c>
      <c r="N185" s="183" t="n">
        <v>0</v>
      </c>
      <c r="O185" s="185" t="n">
        <f aca="false">M185*N185</f>
        <v>0</v>
      </c>
      <c r="P185" s="34" t="n">
        <f aca="false">(D185*E185)+(G185*H185)-(J185*K185)</f>
        <v>0</v>
      </c>
      <c r="Q185" s="34" t="n">
        <f aca="false">O185-P185</f>
        <v>0</v>
      </c>
    </row>
    <row r="186" customFormat="false" ht="20.5" hidden="false" customHeight="false" outlineLevel="0" collapsed="false">
      <c r="A186" s="106" t="n">
        <v>46</v>
      </c>
      <c r="B186" s="106" t="n">
        <v>44120000</v>
      </c>
      <c r="C186" s="181" t="s">
        <v>167</v>
      </c>
      <c r="D186" s="182" t="n">
        <v>0</v>
      </c>
      <c r="E186" s="183" t="n">
        <v>0</v>
      </c>
      <c r="F186" s="175" t="n">
        <f aca="false">D186*E186</f>
        <v>0</v>
      </c>
      <c r="G186" s="182" t="n">
        <v>5</v>
      </c>
      <c r="H186" s="183" t="n">
        <v>535</v>
      </c>
      <c r="I186" s="181" t="n">
        <f aca="false">G186*H186</f>
        <v>2675</v>
      </c>
      <c r="J186" s="182" t="n">
        <v>3</v>
      </c>
      <c r="K186" s="183" t="n">
        <v>535</v>
      </c>
      <c r="L186" s="181" t="n">
        <f aca="false">J186*K186</f>
        <v>1605</v>
      </c>
      <c r="M186" s="182" t="n">
        <f aca="false">D186+G186-J186</f>
        <v>2</v>
      </c>
      <c r="N186" s="183" t="n">
        <v>535</v>
      </c>
      <c r="O186" s="185" t="n">
        <f aca="false">M186*N186</f>
        <v>1070</v>
      </c>
      <c r="P186" s="34" t="n">
        <f aca="false">(D186*E186)+(G186*H186)-(J186*K186)</f>
        <v>1070</v>
      </c>
      <c r="Q186" s="34" t="n">
        <f aca="false">O186-P186</f>
        <v>0</v>
      </c>
    </row>
    <row r="187" customFormat="false" ht="20.5" hidden="false" customHeight="false" outlineLevel="0" collapsed="false">
      <c r="A187" s="106" t="n">
        <v>47</v>
      </c>
      <c r="B187" s="106" t="n">
        <v>44120000</v>
      </c>
      <c r="C187" s="181" t="s">
        <v>168</v>
      </c>
      <c r="D187" s="182" t="n">
        <v>47</v>
      </c>
      <c r="E187" s="183" t="n">
        <v>37.45</v>
      </c>
      <c r="F187" s="175" t="n">
        <f aca="false">D187*E187</f>
        <v>1760.15</v>
      </c>
      <c r="G187" s="182" t="n">
        <v>100</v>
      </c>
      <c r="H187" s="206" t="n">
        <v>37.45</v>
      </c>
      <c r="I187" s="181" t="n">
        <f aca="false">G187*H187</f>
        <v>3745</v>
      </c>
      <c r="J187" s="182" t="n">
        <v>135</v>
      </c>
      <c r="K187" s="183" t="n">
        <v>37.45</v>
      </c>
      <c r="L187" s="181" t="n">
        <f aca="false">J187*K187</f>
        <v>5055.75</v>
      </c>
      <c r="M187" s="182" t="n">
        <f aca="false">D187+G187-J187</f>
        <v>12</v>
      </c>
      <c r="N187" s="183" t="n">
        <v>37.45</v>
      </c>
      <c r="O187" s="185" t="n">
        <f aca="false">M187*N187</f>
        <v>449.4</v>
      </c>
      <c r="P187" s="34" t="n">
        <f aca="false">(D187*E187)+(G187*H187)-(J187*K187)</f>
        <v>449.400000000001</v>
      </c>
      <c r="Q187" s="34" t="n">
        <f aca="false">O187-P187</f>
        <v>0</v>
      </c>
    </row>
    <row r="188" customFormat="false" ht="20.5" hidden="false" customHeight="false" outlineLevel="0" collapsed="false">
      <c r="A188" s="106" t="n">
        <v>48</v>
      </c>
      <c r="B188" s="106" t="n">
        <v>44120000</v>
      </c>
      <c r="C188" s="181" t="s">
        <v>169</v>
      </c>
      <c r="D188" s="182" t="n">
        <v>12</v>
      </c>
      <c r="E188" s="183" t="n">
        <v>22</v>
      </c>
      <c r="F188" s="175" t="n">
        <f aca="false">D188*E188</f>
        <v>264</v>
      </c>
      <c r="G188" s="182" t="n">
        <v>0</v>
      </c>
      <c r="H188" s="206" t="n">
        <v>0</v>
      </c>
      <c r="I188" s="181" t="n">
        <f aca="false">G188*H188</f>
        <v>0</v>
      </c>
      <c r="J188" s="182" t="n">
        <v>2</v>
      </c>
      <c r="K188" s="183" t="n">
        <v>22</v>
      </c>
      <c r="L188" s="181" t="n">
        <f aca="false">J188*K188</f>
        <v>44</v>
      </c>
      <c r="M188" s="182" t="n">
        <f aca="false">D188+G188-J188</f>
        <v>10</v>
      </c>
      <c r="N188" s="183" t="n">
        <v>22</v>
      </c>
      <c r="O188" s="185" t="n">
        <f aca="false">M188*N188</f>
        <v>220</v>
      </c>
      <c r="P188" s="34" t="n">
        <f aca="false">(D188*E188)+(G188*H188)-(J188*K188)</f>
        <v>220</v>
      </c>
      <c r="Q188" s="34" t="n">
        <f aca="false">O188-P188</f>
        <v>0</v>
      </c>
    </row>
    <row r="189" customFormat="false" ht="20.5" hidden="false" customHeight="false" outlineLevel="0" collapsed="false">
      <c r="A189" s="106" t="n">
        <v>49</v>
      </c>
      <c r="B189" s="106" t="n">
        <v>44120000</v>
      </c>
      <c r="C189" s="181" t="s">
        <v>170</v>
      </c>
      <c r="D189" s="182" t="n">
        <v>6</v>
      </c>
      <c r="E189" s="183" t="n">
        <v>24.61</v>
      </c>
      <c r="F189" s="175" t="n">
        <f aca="false">D189*E189</f>
        <v>147.66</v>
      </c>
      <c r="G189" s="182" t="n">
        <v>10</v>
      </c>
      <c r="H189" s="206" t="n">
        <v>24.61</v>
      </c>
      <c r="I189" s="181" t="n">
        <f aca="false">G189*H189</f>
        <v>246.1</v>
      </c>
      <c r="J189" s="182" t="n">
        <v>14</v>
      </c>
      <c r="K189" s="183" t="n">
        <v>24.61</v>
      </c>
      <c r="L189" s="181" t="n">
        <f aca="false">J189*K189</f>
        <v>344.54</v>
      </c>
      <c r="M189" s="182" t="n">
        <f aca="false">D189+G189-J189</f>
        <v>2</v>
      </c>
      <c r="N189" s="183" t="n">
        <v>24.61</v>
      </c>
      <c r="O189" s="185" t="n">
        <f aca="false">M189*N189</f>
        <v>49.22</v>
      </c>
      <c r="P189" s="34" t="n">
        <f aca="false">(D189*E189)+(G189*H189)-(J189*K189)</f>
        <v>49.22</v>
      </c>
      <c r="Q189" s="34" t="n">
        <f aca="false">O189-P189</f>
        <v>0</v>
      </c>
    </row>
    <row r="190" customFormat="false" ht="20.5" hidden="false" customHeight="false" outlineLevel="0" collapsed="false">
      <c r="A190" s="106" t="n">
        <v>50</v>
      </c>
      <c r="B190" s="106" t="n">
        <v>44120000</v>
      </c>
      <c r="C190" s="181" t="s">
        <v>171</v>
      </c>
      <c r="D190" s="182" t="n">
        <v>18</v>
      </c>
      <c r="E190" s="183" t="n">
        <v>27.82</v>
      </c>
      <c r="F190" s="175" t="n">
        <f aca="false">D190*E190</f>
        <v>500.76</v>
      </c>
      <c r="G190" s="182" t="n">
        <v>0</v>
      </c>
      <c r="H190" s="206" t="n">
        <v>0</v>
      </c>
      <c r="I190" s="181" t="n">
        <f aca="false">G190*H190</f>
        <v>0</v>
      </c>
      <c r="J190" s="182" t="n">
        <v>15</v>
      </c>
      <c r="K190" s="183" t="n">
        <v>27.82</v>
      </c>
      <c r="L190" s="181" t="n">
        <f aca="false">J190*K190</f>
        <v>417.3</v>
      </c>
      <c r="M190" s="182" t="n">
        <f aca="false">D190+G190-J190</f>
        <v>3</v>
      </c>
      <c r="N190" s="183" t="n">
        <v>27.82</v>
      </c>
      <c r="O190" s="185" t="n">
        <f aca="false">M190*N190</f>
        <v>83.46</v>
      </c>
      <c r="P190" s="34" t="n">
        <f aca="false">(D190*E190)+(G190*H190)-(J190*K190)</f>
        <v>83.46</v>
      </c>
      <c r="Q190" s="34" t="n">
        <f aca="false">O190-P190</f>
        <v>0</v>
      </c>
    </row>
    <row r="191" customFormat="false" ht="20.5" hidden="false" customHeight="false" outlineLevel="0" collapsed="false">
      <c r="A191" s="106" t="n">
        <v>51</v>
      </c>
      <c r="B191" s="106" t="n">
        <v>44120000</v>
      </c>
      <c r="C191" s="181" t="s">
        <v>172</v>
      </c>
      <c r="D191" s="182" t="n">
        <v>28</v>
      </c>
      <c r="E191" s="183" t="n">
        <v>26.75</v>
      </c>
      <c r="F191" s="175" t="n">
        <f aca="false">D191*E191</f>
        <v>749</v>
      </c>
      <c r="G191" s="182" t="n">
        <v>60</v>
      </c>
      <c r="H191" s="206" t="n">
        <v>26.75</v>
      </c>
      <c r="I191" s="181" t="n">
        <f aca="false">G191*H191</f>
        <v>1605</v>
      </c>
      <c r="J191" s="182" t="n">
        <v>88</v>
      </c>
      <c r="K191" s="183" t="n">
        <v>26.75</v>
      </c>
      <c r="L191" s="181" t="n">
        <f aca="false">J191*K191</f>
        <v>2354</v>
      </c>
      <c r="M191" s="182" t="n">
        <f aca="false">D191+G191-J191</f>
        <v>0</v>
      </c>
      <c r="N191" s="183" t="n">
        <v>0</v>
      </c>
      <c r="O191" s="185" t="n">
        <f aca="false">M191*N191</f>
        <v>0</v>
      </c>
      <c r="P191" s="34" t="n">
        <f aca="false">(D191*E191)+(G191*H191)-(J191*K191)</f>
        <v>0</v>
      </c>
      <c r="Q191" s="34" t="n">
        <f aca="false">O191-P191</f>
        <v>0</v>
      </c>
    </row>
    <row r="192" customFormat="false" ht="20.5" hidden="false" customHeight="false" outlineLevel="0" collapsed="false">
      <c r="A192" s="106" t="n">
        <v>51</v>
      </c>
      <c r="B192" s="106" t="n">
        <v>44120000</v>
      </c>
      <c r="C192" s="181" t="s">
        <v>172</v>
      </c>
      <c r="D192" s="182" t="n">
        <v>0</v>
      </c>
      <c r="E192" s="183" t="n">
        <v>0</v>
      </c>
      <c r="F192" s="175" t="n">
        <f aca="false">D192*E192</f>
        <v>0</v>
      </c>
      <c r="G192" s="182" t="n">
        <v>30</v>
      </c>
      <c r="H192" s="206" t="n">
        <v>29.96</v>
      </c>
      <c r="I192" s="181" t="n">
        <f aca="false">G192*H192</f>
        <v>898.8</v>
      </c>
      <c r="J192" s="182" t="n">
        <v>21</v>
      </c>
      <c r="K192" s="183" t="n">
        <v>29.96</v>
      </c>
      <c r="L192" s="181" t="n">
        <f aca="false">J192*K192</f>
        <v>629.16</v>
      </c>
      <c r="M192" s="182" t="n">
        <f aca="false">D192+G192-J192</f>
        <v>9</v>
      </c>
      <c r="N192" s="183" t="n">
        <v>29.96</v>
      </c>
      <c r="O192" s="185" t="n">
        <f aca="false">M192*N192</f>
        <v>269.64</v>
      </c>
      <c r="P192" s="34" t="n">
        <f aca="false">(D192*E192)+(G192*H192)-(J192*K192)</f>
        <v>269.64</v>
      </c>
      <c r="Q192" s="34" t="n">
        <f aca="false">O192-P192</f>
        <v>0</v>
      </c>
    </row>
    <row r="193" customFormat="false" ht="20.5" hidden="false" customHeight="false" outlineLevel="0" collapsed="false">
      <c r="A193" s="106" t="n">
        <v>52</v>
      </c>
      <c r="B193" s="106" t="n">
        <v>44120000</v>
      </c>
      <c r="C193" s="181" t="s">
        <v>173</v>
      </c>
      <c r="D193" s="182" t="n">
        <v>32</v>
      </c>
      <c r="E193" s="183" t="n">
        <v>74.9</v>
      </c>
      <c r="F193" s="175" t="n">
        <f aca="false">D193*E193</f>
        <v>2396.8</v>
      </c>
      <c r="G193" s="182" t="n">
        <v>0</v>
      </c>
      <c r="H193" s="206" t="n">
        <v>0</v>
      </c>
      <c r="I193" s="181" t="n">
        <f aca="false">G193*H193</f>
        <v>0</v>
      </c>
      <c r="J193" s="182" t="n">
        <v>32</v>
      </c>
      <c r="K193" s="183" t="n">
        <v>74.9</v>
      </c>
      <c r="L193" s="181" t="n">
        <f aca="false">J193*K193</f>
        <v>2396.8</v>
      </c>
      <c r="M193" s="182" t="n">
        <f aca="false">D193+G193-J193</f>
        <v>0</v>
      </c>
      <c r="N193" s="183" t="n">
        <v>0</v>
      </c>
      <c r="O193" s="185" t="n">
        <f aca="false">M193*N193</f>
        <v>0</v>
      </c>
      <c r="P193" s="34" t="n">
        <f aca="false">(D193*E193)+(G193*H193)-(J193*K193)</f>
        <v>0</v>
      </c>
      <c r="Q193" s="34" t="n">
        <f aca="false">O193-P193</f>
        <v>0</v>
      </c>
    </row>
    <row r="194" customFormat="false" ht="20.5" hidden="false" customHeight="false" outlineLevel="0" collapsed="false">
      <c r="A194" s="106" t="n">
        <v>52</v>
      </c>
      <c r="B194" s="106" t="n">
        <v>44120000</v>
      </c>
      <c r="C194" s="181" t="s">
        <v>173</v>
      </c>
      <c r="D194" s="182" t="n">
        <v>0</v>
      </c>
      <c r="E194" s="183" t="n">
        <v>0</v>
      </c>
      <c r="F194" s="175" t="n">
        <f aca="false">D194*E194</f>
        <v>0</v>
      </c>
      <c r="G194" s="182" t="n">
        <v>24</v>
      </c>
      <c r="H194" s="206" t="n">
        <v>77.04</v>
      </c>
      <c r="I194" s="181" t="n">
        <f aca="false">G194*H194</f>
        <v>1848.96</v>
      </c>
      <c r="J194" s="182" t="n">
        <v>3</v>
      </c>
      <c r="K194" s="183" t="n">
        <v>77.04</v>
      </c>
      <c r="L194" s="181" t="n">
        <f aca="false">J194*K194</f>
        <v>231.12</v>
      </c>
      <c r="M194" s="182" t="n">
        <f aca="false">D194+G194-J194</f>
        <v>21</v>
      </c>
      <c r="N194" s="183" t="n">
        <v>77.04</v>
      </c>
      <c r="O194" s="185" t="n">
        <f aca="false">M194*N194</f>
        <v>1617.84</v>
      </c>
      <c r="P194" s="34" t="n">
        <f aca="false">(D194*E194)+(G194*H194)-(J194*K194)</f>
        <v>1617.84</v>
      </c>
      <c r="Q194" s="34" t="n">
        <f aca="false">O194-P194</f>
        <v>0</v>
      </c>
    </row>
    <row r="195" customFormat="false" ht="20.5" hidden="false" customHeight="false" outlineLevel="0" collapsed="false">
      <c r="A195" s="106" t="n">
        <v>53</v>
      </c>
      <c r="B195" s="106" t="n">
        <v>44120000</v>
      </c>
      <c r="C195" s="181" t="s">
        <v>174</v>
      </c>
      <c r="D195" s="182" t="n">
        <v>8</v>
      </c>
      <c r="E195" s="183" t="n">
        <v>144.45</v>
      </c>
      <c r="F195" s="175" t="n">
        <f aca="false">D195*E195</f>
        <v>1155.6</v>
      </c>
      <c r="G195" s="182" t="n">
        <v>0</v>
      </c>
      <c r="H195" s="206" t="n">
        <v>0</v>
      </c>
      <c r="I195" s="181" t="n">
        <f aca="false">G195*H195</f>
        <v>0</v>
      </c>
      <c r="J195" s="182" t="n">
        <v>8</v>
      </c>
      <c r="K195" s="183" t="n">
        <v>144.45</v>
      </c>
      <c r="L195" s="181" t="n">
        <f aca="false">J195*K195</f>
        <v>1155.6</v>
      </c>
      <c r="M195" s="182" t="n">
        <f aca="false">D195+G195-J195</f>
        <v>0</v>
      </c>
      <c r="N195" s="183" t="n">
        <v>0</v>
      </c>
      <c r="O195" s="185" t="n">
        <f aca="false">M195*N195</f>
        <v>0</v>
      </c>
      <c r="P195" s="34" t="n">
        <f aca="false">(D195*E195)+(G195*H195)-(J195*K195)</f>
        <v>0</v>
      </c>
      <c r="Q195" s="34" t="n">
        <f aca="false">O195-P195</f>
        <v>0</v>
      </c>
    </row>
    <row r="196" customFormat="false" ht="20.5" hidden="false" customHeight="false" outlineLevel="0" collapsed="false">
      <c r="A196" s="106" t="n">
        <v>53</v>
      </c>
      <c r="B196" s="106" t="n">
        <v>44120000</v>
      </c>
      <c r="C196" s="181" t="s">
        <v>174</v>
      </c>
      <c r="D196" s="182" t="n">
        <v>0</v>
      </c>
      <c r="E196" s="183" t="n">
        <v>0</v>
      </c>
      <c r="F196" s="175" t="n">
        <f aca="false">D196*E196</f>
        <v>0</v>
      </c>
      <c r="G196" s="182" t="n">
        <v>5</v>
      </c>
      <c r="H196" s="206" t="n">
        <v>149.8</v>
      </c>
      <c r="I196" s="181" t="n">
        <f aca="false">G196*H196</f>
        <v>749</v>
      </c>
      <c r="J196" s="182" t="n">
        <v>3</v>
      </c>
      <c r="K196" s="183" t="n">
        <v>149.8</v>
      </c>
      <c r="L196" s="181" t="n">
        <f aca="false">J196*K196</f>
        <v>449.4</v>
      </c>
      <c r="M196" s="182" t="n">
        <f aca="false">D196+G196-J196</f>
        <v>2</v>
      </c>
      <c r="N196" s="183" t="n">
        <v>149.8</v>
      </c>
      <c r="O196" s="185" t="n">
        <f aca="false">M196*N196</f>
        <v>299.6</v>
      </c>
      <c r="P196" s="34" t="n">
        <f aca="false">(D196*E196)+(G196*H196)-(J196*K196)</f>
        <v>299.6</v>
      </c>
      <c r="Q196" s="34" t="n">
        <f aca="false">O196-P196</f>
        <v>0</v>
      </c>
    </row>
    <row r="197" customFormat="false" ht="20.5" hidden="false" customHeight="false" outlineLevel="0" collapsed="false">
      <c r="A197" s="106" t="n">
        <v>54</v>
      </c>
      <c r="B197" s="106" t="n">
        <v>44120000</v>
      </c>
      <c r="C197" s="181" t="s">
        <v>175</v>
      </c>
      <c r="D197" s="182" t="n">
        <v>5</v>
      </c>
      <c r="E197" s="183" t="n">
        <v>110.21</v>
      </c>
      <c r="F197" s="175" t="n">
        <f aca="false">D197*E197</f>
        <v>551.05</v>
      </c>
      <c r="G197" s="182" t="n">
        <v>0</v>
      </c>
      <c r="H197" s="206" t="n">
        <v>0</v>
      </c>
      <c r="I197" s="181" t="n">
        <f aca="false">G197*H197</f>
        <v>0</v>
      </c>
      <c r="J197" s="182" t="n">
        <v>5</v>
      </c>
      <c r="K197" s="183" t="n">
        <v>110.21</v>
      </c>
      <c r="L197" s="181" t="n">
        <f aca="false">J197*K197</f>
        <v>551.05</v>
      </c>
      <c r="M197" s="182" t="n">
        <f aca="false">D197+G197-J197</f>
        <v>0</v>
      </c>
      <c r="N197" s="183" t="n">
        <v>0</v>
      </c>
      <c r="O197" s="185" t="n">
        <f aca="false">M197*N197</f>
        <v>0</v>
      </c>
      <c r="P197" s="34" t="n">
        <f aca="false">(D197*E197)+(G197*H197)-(J197*K197)</f>
        <v>0</v>
      </c>
      <c r="Q197" s="34" t="n">
        <f aca="false">O197-P197</f>
        <v>0</v>
      </c>
    </row>
    <row r="198" customFormat="false" ht="20.5" hidden="false" customHeight="false" outlineLevel="0" collapsed="false">
      <c r="A198" s="106" t="n">
        <v>54</v>
      </c>
      <c r="B198" s="106" t="n">
        <v>44120000</v>
      </c>
      <c r="C198" s="181" t="s">
        <v>175</v>
      </c>
      <c r="D198" s="182" t="n">
        <v>5</v>
      </c>
      <c r="E198" s="183" t="n">
        <v>112.35</v>
      </c>
      <c r="F198" s="175" t="n">
        <f aca="false">D198*E198</f>
        <v>561.75</v>
      </c>
      <c r="G198" s="182" t="n">
        <v>0</v>
      </c>
      <c r="H198" s="206" t="n">
        <v>0</v>
      </c>
      <c r="I198" s="181" t="n">
        <f aca="false">G198*H198</f>
        <v>0</v>
      </c>
      <c r="J198" s="182" t="n">
        <v>0</v>
      </c>
      <c r="K198" s="183" t="n">
        <v>0</v>
      </c>
      <c r="L198" s="181" t="n">
        <f aca="false">J198*K198</f>
        <v>0</v>
      </c>
      <c r="M198" s="182" t="n">
        <f aca="false">D198+G198-J198</f>
        <v>5</v>
      </c>
      <c r="N198" s="183" t="n">
        <v>112.35</v>
      </c>
      <c r="O198" s="185" t="n">
        <f aca="false">M198*N198</f>
        <v>561.75</v>
      </c>
      <c r="P198" s="34" t="n">
        <f aca="false">(D198*E198)+(G198*H198)-(J198*K198)</f>
        <v>561.75</v>
      </c>
      <c r="Q198" s="34" t="n">
        <f aca="false">O198-P198</f>
        <v>0</v>
      </c>
    </row>
    <row r="199" customFormat="false" ht="20.5" hidden="false" customHeight="false" outlineLevel="0" collapsed="false">
      <c r="A199" s="106" t="n">
        <v>55</v>
      </c>
      <c r="B199" s="106" t="n">
        <v>44120000</v>
      </c>
      <c r="C199" s="181" t="s">
        <v>176</v>
      </c>
      <c r="D199" s="182" t="n">
        <v>4</v>
      </c>
      <c r="E199" s="183" t="n">
        <v>26.75</v>
      </c>
      <c r="F199" s="175" t="n">
        <f aca="false">D199*E199</f>
        <v>107</v>
      </c>
      <c r="G199" s="182" t="n">
        <v>0</v>
      </c>
      <c r="H199" s="206" t="n">
        <v>0</v>
      </c>
      <c r="I199" s="181" t="n">
        <f aca="false">G199*H199</f>
        <v>0</v>
      </c>
      <c r="J199" s="182" t="n">
        <v>0</v>
      </c>
      <c r="K199" s="183" t="n">
        <v>0</v>
      </c>
      <c r="L199" s="181" t="n">
        <f aca="false">J199*K199</f>
        <v>0</v>
      </c>
      <c r="M199" s="182" t="n">
        <f aca="false">D199+G199-J199</f>
        <v>4</v>
      </c>
      <c r="N199" s="183"/>
      <c r="O199" s="185" t="n">
        <f aca="false">M199*N199</f>
        <v>0</v>
      </c>
      <c r="P199" s="34" t="n">
        <f aca="false">(D199*E199)+(G199*H199)-(J199*K199)</f>
        <v>107</v>
      </c>
      <c r="Q199" s="34" t="n">
        <f aca="false">O199-P199</f>
        <v>-107</v>
      </c>
    </row>
    <row r="200" customFormat="false" ht="20.5" hidden="false" customHeight="false" outlineLevel="0" collapsed="false">
      <c r="A200" s="106" t="n">
        <v>55</v>
      </c>
      <c r="B200" s="106" t="n">
        <v>44120000</v>
      </c>
      <c r="C200" s="181" t="s">
        <v>176</v>
      </c>
      <c r="D200" s="182" t="n">
        <v>5</v>
      </c>
      <c r="E200" s="183" t="n">
        <v>29.96</v>
      </c>
      <c r="F200" s="175" t="n">
        <f aca="false">D200*E200</f>
        <v>149.8</v>
      </c>
      <c r="G200" s="182" t="n">
        <v>0</v>
      </c>
      <c r="H200" s="206" t="n">
        <v>0</v>
      </c>
      <c r="I200" s="181" t="n">
        <f aca="false">G200*H200</f>
        <v>0</v>
      </c>
      <c r="J200" s="182" t="n">
        <v>0</v>
      </c>
      <c r="K200" s="183" t="n">
        <v>0</v>
      </c>
      <c r="L200" s="181" t="n">
        <f aca="false">J200*K200</f>
        <v>0</v>
      </c>
      <c r="M200" s="182" t="n">
        <f aca="false">D200+G200-J200</f>
        <v>5</v>
      </c>
      <c r="N200" s="183"/>
      <c r="O200" s="185" t="n">
        <f aca="false">M200*N200</f>
        <v>0</v>
      </c>
      <c r="P200" s="34" t="n">
        <f aca="false">(D200*E200)+(G200*H200)-(J200*K200)</f>
        <v>149.8</v>
      </c>
      <c r="Q200" s="34" t="n">
        <f aca="false">O200-P200</f>
        <v>-149.8</v>
      </c>
    </row>
    <row r="201" customFormat="false" ht="20.5" hidden="false" customHeight="false" outlineLevel="0" collapsed="false">
      <c r="A201" s="106" t="n">
        <v>56</v>
      </c>
      <c r="B201" s="106" t="n">
        <v>44120000</v>
      </c>
      <c r="C201" s="181" t="s">
        <v>177</v>
      </c>
      <c r="D201" s="182" t="n">
        <v>2</v>
      </c>
      <c r="E201" s="183" t="n">
        <v>26.75</v>
      </c>
      <c r="F201" s="175" t="n">
        <f aca="false">D201*E201</f>
        <v>53.5</v>
      </c>
      <c r="G201" s="182" t="n">
        <v>0</v>
      </c>
      <c r="H201" s="206" t="n">
        <v>0</v>
      </c>
      <c r="I201" s="181" t="n">
        <f aca="false">G201*H201</f>
        <v>0</v>
      </c>
      <c r="J201" s="182" t="n">
        <v>1</v>
      </c>
      <c r="K201" s="183" t="n">
        <v>26.75</v>
      </c>
      <c r="L201" s="181" t="n">
        <f aca="false">J201*K201</f>
        <v>26.75</v>
      </c>
      <c r="M201" s="182" t="n">
        <f aca="false">D201+G201-J201</f>
        <v>1</v>
      </c>
      <c r="N201" s="183" t="n">
        <v>26.75</v>
      </c>
      <c r="O201" s="185" t="n">
        <f aca="false">M201*N201</f>
        <v>26.75</v>
      </c>
      <c r="P201" s="34" t="n">
        <f aca="false">(D201*E201)+(G201*H201)-(J201*K201)</f>
        <v>26.75</v>
      </c>
      <c r="Q201" s="34" t="n">
        <f aca="false">O201-P201</f>
        <v>0</v>
      </c>
    </row>
    <row r="202" customFormat="false" ht="20.5" hidden="false" customHeight="false" outlineLevel="0" collapsed="false">
      <c r="A202" s="106" t="n">
        <v>56</v>
      </c>
      <c r="B202" s="106" t="n">
        <v>44120000</v>
      </c>
      <c r="C202" s="181" t="s">
        <v>177</v>
      </c>
      <c r="D202" s="182" t="n">
        <v>5</v>
      </c>
      <c r="E202" s="183" t="n">
        <v>29.96</v>
      </c>
      <c r="F202" s="175" t="n">
        <f aca="false">D202*E202</f>
        <v>149.8</v>
      </c>
      <c r="G202" s="182" t="n">
        <v>0</v>
      </c>
      <c r="H202" s="206" t="n">
        <v>0</v>
      </c>
      <c r="I202" s="181" t="n">
        <f aca="false">G202*H202</f>
        <v>0</v>
      </c>
      <c r="J202" s="182" t="n">
        <v>0</v>
      </c>
      <c r="K202" s="183" t="n">
        <v>0</v>
      </c>
      <c r="L202" s="181" t="n">
        <f aca="false">J202*K202</f>
        <v>0</v>
      </c>
      <c r="M202" s="182" t="n">
        <f aca="false">D202+G202-J202</f>
        <v>5</v>
      </c>
      <c r="N202" s="183"/>
      <c r="O202" s="185" t="n">
        <f aca="false">M202*N202</f>
        <v>0</v>
      </c>
      <c r="P202" s="34" t="n">
        <f aca="false">(D202*E202)+(G202*H202)-(J202*K202)</f>
        <v>149.8</v>
      </c>
      <c r="Q202" s="34" t="n">
        <f aca="false">O202-P202</f>
        <v>-149.8</v>
      </c>
    </row>
    <row r="203" customFormat="false" ht="20.5" hidden="false" customHeight="false" outlineLevel="0" collapsed="false">
      <c r="A203" s="106" t="n">
        <v>57</v>
      </c>
      <c r="B203" s="106" t="n">
        <v>44120000</v>
      </c>
      <c r="C203" s="181" t="s">
        <v>178</v>
      </c>
      <c r="D203" s="182" t="n">
        <v>4</v>
      </c>
      <c r="E203" s="183" t="n">
        <v>26.75</v>
      </c>
      <c r="F203" s="175" t="n">
        <f aca="false">D203*E203</f>
        <v>107</v>
      </c>
      <c r="G203" s="182" t="n">
        <v>0</v>
      </c>
      <c r="H203" s="206" t="n">
        <v>0</v>
      </c>
      <c r="I203" s="181" t="n">
        <f aca="false">G203*H203</f>
        <v>0</v>
      </c>
      <c r="J203" s="182" t="n">
        <v>4</v>
      </c>
      <c r="K203" s="183" t="n">
        <v>26.75</v>
      </c>
      <c r="L203" s="181" t="n">
        <f aca="false">J203*K203</f>
        <v>107</v>
      </c>
      <c r="M203" s="182" t="n">
        <f aca="false">D203+G203-J203</f>
        <v>0</v>
      </c>
      <c r="N203" s="183" t="n">
        <v>0</v>
      </c>
      <c r="O203" s="185" t="n">
        <f aca="false">M203*N203</f>
        <v>0</v>
      </c>
      <c r="P203" s="34" t="n">
        <f aca="false">(D203*E203)+(G203*H203)-(J203*K203)</f>
        <v>0</v>
      </c>
      <c r="Q203" s="34" t="n">
        <f aca="false">O203-P203</f>
        <v>0</v>
      </c>
    </row>
    <row r="204" customFormat="false" ht="20.5" hidden="false" customHeight="false" outlineLevel="0" collapsed="false">
      <c r="A204" s="106" t="n">
        <v>57</v>
      </c>
      <c r="B204" s="106" t="n">
        <v>44120000</v>
      </c>
      <c r="C204" s="181" t="s">
        <v>178</v>
      </c>
      <c r="D204" s="182" t="n">
        <v>5</v>
      </c>
      <c r="E204" s="183" t="n">
        <v>29.96</v>
      </c>
      <c r="F204" s="175" t="n">
        <f aca="false">D204*E204</f>
        <v>149.8</v>
      </c>
      <c r="G204" s="182" t="n">
        <v>0</v>
      </c>
      <c r="H204" s="206" t="n">
        <v>0</v>
      </c>
      <c r="I204" s="181" t="n">
        <f aca="false">G204*H204</f>
        <v>0</v>
      </c>
      <c r="J204" s="182" t="n">
        <v>1</v>
      </c>
      <c r="K204" s="183" t="n">
        <v>29.96</v>
      </c>
      <c r="L204" s="181" t="n">
        <f aca="false">J204*K204</f>
        <v>29.96</v>
      </c>
      <c r="M204" s="182" t="n">
        <f aca="false">D204+G204-J204</f>
        <v>4</v>
      </c>
      <c r="N204" s="183" t="n">
        <v>29.96</v>
      </c>
      <c r="O204" s="185" t="n">
        <f aca="false">M204*N204</f>
        <v>119.84</v>
      </c>
      <c r="P204" s="34" t="n">
        <f aca="false">(D204*E204)+(G204*H204)-(J204*K204)</f>
        <v>119.84</v>
      </c>
      <c r="Q204" s="34" t="n">
        <f aca="false">O204-P204</f>
        <v>0</v>
      </c>
    </row>
    <row r="205" customFormat="false" ht="20.5" hidden="false" customHeight="false" outlineLevel="0" collapsed="false">
      <c r="A205" s="106" t="n">
        <v>58</v>
      </c>
      <c r="B205" s="106" t="n">
        <v>44120000</v>
      </c>
      <c r="C205" s="181" t="s">
        <v>179</v>
      </c>
      <c r="D205" s="182" t="n">
        <v>12</v>
      </c>
      <c r="E205" s="183" t="n">
        <v>9.63</v>
      </c>
      <c r="F205" s="175" t="n">
        <f aca="false">D205*E205</f>
        <v>115.56</v>
      </c>
      <c r="G205" s="182" t="n">
        <v>0</v>
      </c>
      <c r="H205" s="206" t="n">
        <v>0</v>
      </c>
      <c r="I205" s="181" t="n">
        <f aca="false">G205*H205</f>
        <v>0</v>
      </c>
      <c r="J205" s="182" t="n">
        <v>3</v>
      </c>
      <c r="K205" s="183" t="n">
        <v>9.63</v>
      </c>
      <c r="L205" s="181" t="n">
        <f aca="false">J205*K205</f>
        <v>28.89</v>
      </c>
      <c r="M205" s="182" t="n">
        <f aca="false">D205+G205-J205</f>
        <v>9</v>
      </c>
      <c r="N205" s="183" t="n">
        <v>9.63</v>
      </c>
      <c r="O205" s="185" t="n">
        <f aca="false">M205*N205</f>
        <v>86.67</v>
      </c>
      <c r="P205" s="34" t="n">
        <f aca="false">(D205*E205)+(G205*H205)-(J205*K205)</f>
        <v>86.67</v>
      </c>
      <c r="Q205" s="34" t="n">
        <f aca="false">O205-P205</f>
        <v>0</v>
      </c>
    </row>
    <row r="206" customFormat="false" ht="20.5" hidden="false" customHeight="false" outlineLevel="0" collapsed="false">
      <c r="A206" s="106" t="n">
        <v>59</v>
      </c>
      <c r="B206" s="106" t="n">
        <v>44120000</v>
      </c>
      <c r="C206" s="181" t="s">
        <v>180</v>
      </c>
      <c r="D206" s="182" t="n">
        <v>8</v>
      </c>
      <c r="E206" s="183" t="n">
        <v>9.63</v>
      </c>
      <c r="F206" s="175" t="n">
        <f aca="false">D206*E206</f>
        <v>77.04</v>
      </c>
      <c r="G206" s="182" t="n">
        <v>0</v>
      </c>
      <c r="H206" s="206" t="n">
        <v>0</v>
      </c>
      <c r="I206" s="181" t="n">
        <f aca="false">G206*H206</f>
        <v>0</v>
      </c>
      <c r="J206" s="182" t="n">
        <v>5</v>
      </c>
      <c r="K206" s="183" t="n">
        <v>9.63</v>
      </c>
      <c r="L206" s="181" t="n">
        <f aca="false">J206*K206</f>
        <v>48.15</v>
      </c>
      <c r="M206" s="182" t="n">
        <f aca="false">D206+G206-J206</f>
        <v>3</v>
      </c>
      <c r="N206" s="183" t="n">
        <v>9.63</v>
      </c>
      <c r="O206" s="185" t="n">
        <f aca="false">M206*N206</f>
        <v>28.89</v>
      </c>
      <c r="P206" s="34" t="n">
        <f aca="false">(D206*E206)+(G206*H206)-(J206*K206)</f>
        <v>28.89</v>
      </c>
      <c r="Q206" s="34" t="n">
        <f aca="false">O206-P206</f>
        <v>0</v>
      </c>
    </row>
    <row r="207" customFormat="false" ht="20.5" hidden="false" customHeight="false" outlineLevel="0" collapsed="false">
      <c r="A207" s="106" t="n">
        <v>60</v>
      </c>
      <c r="B207" s="106" t="n">
        <v>44120000</v>
      </c>
      <c r="C207" s="181" t="s">
        <v>181</v>
      </c>
      <c r="D207" s="192" t="n">
        <v>12</v>
      </c>
      <c r="E207" s="183" t="n">
        <v>9.63</v>
      </c>
      <c r="F207" s="175" t="n">
        <f aca="false">D207*E207</f>
        <v>115.56</v>
      </c>
      <c r="G207" s="182" t="n">
        <v>10</v>
      </c>
      <c r="H207" s="206" t="n">
        <v>9.63</v>
      </c>
      <c r="I207" s="181" t="n">
        <f aca="false">G207*H207</f>
        <v>96.3</v>
      </c>
      <c r="J207" s="182" t="n">
        <v>15</v>
      </c>
      <c r="K207" s="183" t="n">
        <v>9.63</v>
      </c>
      <c r="L207" s="181" t="n">
        <f aca="false">J207*K207</f>
        <v>144.45</v>
      </c>
      <c r="M207" s="182" t="n">
        <f aca="false">D207+G207-J207</f>
        <v>7</v>
      </c>
      <c r="N207" s="183" t="n">
        <v>9.63</v>
      </c>
      <c r="O207" s="185" t="n">
        <f aca="false">M207*N207</f>
        <v>67.41</v>
      </c>
      <c r="P207" s="34" t="n">
        <f aca="false">(D207*E207)+(G207*H207)-(J207*K207)</f>
        <v>67.41</v>
      </c>
      <c r="Q207" s="34" t="n">
        <f aca="false">O207-P207</f>
        <v>0</v>
      </c>
    </row>
    <row r="208" customFormat="false" ht="20.5" hidden="false" customHeight="false" outlineLevel="0" collapsed="false">
      <c r="A208" s="106" t="n">
        <v>61</v>
      </c>
      <c r="B208" s="106" t="n">
        <v>44120000</v>
      </c>
      <c r="C208" s="181" t="s">
        <v>182</v>
      </c>
      <c r="D208" s="182" t="n">
        <v>5</v>
      </c>
      <c r="E208" s="183" t="n">
        <v>535</v>
      </c>
      <c r="F208" s="175" t="n">
        <f aca="false">D208*E208</f>
        <v>2675</v>
      </c>
      <c r="G208" s="182" t="n">
        <v>0</v>
      </c>
      <c r="H208" s="206" t="n">
        <v>0</v>
      </c>
      <c r="I208" s="181" t="n">
        <f aca="false">G208*H208</f>
        <v>0</v>
      </c>
      <c r="J208" s="182" t="n">
        <v>0</v>
      </c>
      <c r="K208" s="183" t="n">
        <v>0</v>
      </c>
      <c r="L208" s="181" t="n">
        <f aca="false">J208*K208</f>
        <v>0</v>
      </c>
      <c r="M208" s="182" t="n">
        <f aca="false">D208+G208-J208</f>
        <v>5</v>
      </c>
      <c r="N208" s="183" t="n">
        <v>535</v>
      </c>
      <c r="O208" s="185" t="n">
        <f aca="false">M208*N208</f>
        <v>2675</v>
      </c>
      <c r="P208" s="34" t="n">
        <f aca="false">(D208*E208)+(G208*H208)-(J208*K208)</f>
        <v>2675</v>
      </c>
      <c r="Q208" s="34" t="n">
        <f aca="false">O208-P208</f>
        <v>0</v>
      </c>
    </row>
    <row r="209" customFormat="false" ht="20.5" hidden="false" customHeight="false" outlineLevel="0" collapsed="false">
      <c r="A209" s="106" t="n">
        <v>62</v>
      </c>
      <c r="B209" s="106" t="n">
        <v>44120000</v>
      </c>
      <c r="C209" s="181" t="s">
        <v>183</v>
      </c>
      <c r="D209" s="182" t="n">
        <v>14</v>
      </c>
      <c r="E209" s="183" t="n">
        <v>10.7</v>
      </c>
      <c r="F209" s="175" t="n">
        <f aca="false">D209*E209</f>
        <v>149.8</v>
      </c>
      <c r="G209" s="182" t="n">
        <v>0</v>
      </c>
      <c r="H209" s="206" t="n">
        <v>0</v>
      </c>
      <c r="I209" s="181" t="n">
        <f aca="false">G209*H209</f>
        <v>0</v>
      </c>
      <c r="J209" s="182" t="n">
        <v>10</v>
      </c>
      <c r="K209" s="183" t="n">
        <v>10.7</v>
      </c>
      <c r="L209" s="181" t="n">
        <f aca="false">J209*K209</f>
        <v>107</v>
      </c>
      <c r="M209" s="182" t="n">
        <f aca="false">D209+G209-J209</f>
        <v>4</v>
      </c>
      <c r="N209" s="183" t="n">
        <v>10.7</v>
      </c>
      <c r="O209" s="185" t="n">
        <f aca="false">M209*N209</f>
        <v>42.8</v>
      </c>
      <c r="P209" s="34" t="n">
        <f aca="false">(D209*E209)+(G209*H209)-(J209*K209)</f>
        <v>42.8</v>
      </c>
      <c r="Q209" s="34" t="n">
        <f aca="false">O209-P209</f>
        <v>0</v>
      </c>
    </row>
    <row r="210" customFormat="false" ht="20.5" hidden="false" customHeight="false" outlineLevel="0" collapsed="false">
      <c r="A210" s="106" t="n">
        <v>63</v>
      </c>
      <c r="B210" s="188" t="n">
        <v>44120000</v>
      </c>
      <c r="C210" s="181" t="s">
        <v>184</v>
      </c>
      <c r="D210" s="182" t="n">
        <v>4</v>
      </c>
      <c r="E210" s="183" t="n">
        <v>51.36</v>
      </c>
      <c r="F210" s="175" t="n">
        <f aca="false">D210*E210</f>
        <v>205.44</v>
      </c>
      <c r="G210" s="182" t="n">
        <v>0</v>
      </c>
      <c r="H210" s="206" t="n">
        <v>0</v>
      </c>
      <c r="I210" s="181" t="n">
        <f aca="false">G210*H210</f>
        <v>0</v>
      </c>
      <c r="J210" s="182" t="n">
        <v>4</v>
      </c>
      <c r="K210" s="183" t="n">
        <v>51.36</v>
      </c>
      <c r="L210" s="181" t="n">
        <f aca="false">J210*K210</f>
        <v>205.44</v>
      </c>
      <c r="M210" s="182" t="n">
        <f aca="false">D210+G210-J210</f>
        <v>0</v>
      </c>
      <c r="N210" s="183" t="n">
        <v>0</v>
      </c>
      <c r="O210" s="185" t="n">
        <f aca="false">M210*N210</f>
        <v>0</v>
      </c>
      <c r="P210" s="34" t="n">
        <f aca="false">(D210*E210)+(G210*H210)-(J210*K210)</f>
        <v>0</v>
      </c>
      <c r="Q210" s="34" t="n">
        <f aca="false">O210-P210</f>
        <v>0</v>
      </c>
    </row>
    <row r="211" customFormat="false" ht="20.5" hidden="false" customHeight="false" outlineLevel="0" collapsed="false">
      <c r="A211" s="106" t="n">
        <v>63</v>
      </c>
      <c r="B211" s="188" t="n">
        <v>44120000</v>
      </c>
      <c r="C211" s="181" t="s">
        <v>184</v>
      </c>
      <c r="D211" s="182" t="n">
        <v>0</v>
      </c>
      <c r="E211" s="183" t="n">
        <v>0</v>
      </c>
      <c r="F211" s="175" t="n">
        <f aca="false">D211*E211</f>
        <v>0</v>
      </c>
      <c r="G211" s="182" t="n">
        <v>360</v>
      </c>
      <c r="H211" s="206" t="n">
        <v>55.64</v>
      </c>
      <c r="I211" s="181" t="n">
        <f aca="false">G211*H211</f>
        <v>20030.4</v>
      </c>
      <c r="J211" s="182" t="n">
        <v>359</v>
      </c>
      <c r="K211" s="183" t="n">
        <v>55.64</v>
      </c>
      <c r="L211" s="181" t="n">
        <f aca="false">J211*K211</f>
        <v>19974.76</v>
      </c>
      <c r="M211" s="182" t="n">
        <f aca="false">D211+G211-J211</f>
        <v>1</v>
      </c>
      <c r="N211" s="183" t="n">
        <v>55.64</v>
      </c>
      <c r="O211" s="185" t="n">
        <f aca="false">M211*N211</f>
        <v>55.64</v>
      </c>
      <c r="P211" s="34" t="n">
        <f aca="false">(D211*E211)+(G211*H211)-(J211*K211)</f>
        <v>55.6400000000031</v>
      </c>
      <c r="Q211" s="34" t="n">
        <f aca="false">O211-P211</f>
        <v>-3.05533376376843E-012</v>
      </c>
    </row>
    <row r="212" customFormat="false" ht="20.5" hidden="false" customHeight="false" outlineLevel="0" collapsed="false">
      <c r="A212" s="106" t="n">
        <v>64</v>
      </c>
      <c r="B212" s="106" t="n">
        <v>44120000</v>
      </c>
      <c r="C212" s="181" t="s">
        <v>185</v>
      </c>
      <c r="D212" s="182" t="n">
        <v>30</v>
      </c>
      <c r="E212" s="183" t="n">
        <v>55.64</v>
      </c>
      <c r="F212" s="175" t="n">
        <f aca="false">D212*E212</f>
        <v>1669.2</v>
      </c>
      <c r="G212" s="182" t="n">
        <v>132</v>
      </c>
      <c r="H212" s="206" t="n">
        <v>55.64</v>
      </c>
      <c r="I212" s="181" t="n">
        <f aca="false">G212*H212</f>
        <v>7344.48</v>
      </c>
      <c r="J212" s="182" t="n">
        <v>155</v>
      </c>
      <c r="K212" s="183" t="n">
        <v>55.64</v>
      </c>
      <c r="L212" s="181" t="n">
        <f aca="false">J212*K212</f>
        <v>8624.2</v>
      </c>
      <c r="M212" s="182" t="n">
        <f aca="false">D212+G212-J212</f>
        <v>7</v>
      </c>
      <c r="N212" s="183" t="n">
        <v>55.64</v>
      </c>
      <c r="O212" s="185" t="n">
        <f aca="false">M212*N212</f>
        <v>389.48</v>
      </c>
      <c r="P212" s="34" t="n">
        <f aca="false">(D212*E212)+(G212*H212)-(J212*K212)</f>
        <v>389.48</v>
      </c>
      <c r="Q212" s="34" t="n">
        <f aca="false">O212-P212</f>
        <v>0</v>
      </c>
    </row>
    <row r="213" customFormat="false" ht="20.5" hidden="false" customHeight="false" outlineLevel="0" collapsed="false">
      <c r="A213" s="106" t="n">
        <v>65</v>
      </c>
      <c r="B213" s="106" t="n">
        <v>44120000</v>
      </c>
      <c r="C213" s="181" t="s">
        <v>186</v>
      </c>
      <c r="D213" s="182" t="n">
        <v>0</v>
      </c>
      <c r="E213" s="183" t="n">
        <v>0</v>
      </c>
      <c r="F213" s="175" t="n">
        <f aca="false">D213*E213</f>
        <v>0</v>
      </c>
      <c r="G213" s="182" t="n">
        <v>288</v>
      </c>
      <c r="H213" s="206" t="n">
        <v>43.87</v>
      </c>
      <c r="I213" s="181" t="n">
        <f aca="false">G213*H213</f>
        <v>12634.56</v>
      </c>
      <c r="J213" s="182" t="n">
        <v>225</v>
      </c>
      <c r="K213" s="183" t="n">
        <v>43.87</v>
      </c>
      <c r="L213" s="181" t="n">
        <f aca="false">J213*K213</f>
        <v>9870.75</v>
      </c>
      <c r="M213" s="182" t="n">
        <f aca="false">D213+G213-J213</f>
        <v>63</v>
      </c>
      <c r="N213" s="183" t="n">
        <v>43.87</v>
      </c>
      <c r="O213" s="185" t="n">
        <f aca="false">M213*N213</f>
        <v>2763.81</v>
      </c>
      <c r="P213" s="34" t="n">
        <f aca="false">(D213*E213)+(G213*H213)-(J213*K213)</f>
        <v>2763.81</v>
      </c>
      <c r="Q213" s="34" t="n">
        <f aca="false">O213-P213</f>
        <v>0</v>
      </c>
    </row>
    <row r="214" customFormat="false" ht="20.5" hidden="false" customHeight="false" outlineLevel="0" collapsed="false">
      <c r="A214" s="106" t="n">
        <v>66</v>
      </c>
      <c r="B214" s="106" t="n">
        <v>44120000</v>
      </c>
      <c r="C214" s="181" t="s">
        <v>187</v>
      </c>
      <c r="D214" s="182" t="n">
        <v>6</v>
      </c>
      <c r="E214" s="183" t="n">
        <v>85.6</v>
      </c>
      <c r="F214" s="175" t="n">
        <f aca="false">D214*E214</f>
        <v>513.6</v>
      </c>
      <c r="G214" s="182" t="n">
        <v>10</v>
      </c>
      <c r="H214" s="206" t="n">
        <v>85.6</v>
      </c>
      <c r="I214" s="181" t="n">
        <f aca="false">G214*H214</f>
        <v>856</v>
      </c>
      <c r="J214" s="182" t="n">
        <v>12</v>
      </c>
      <c r="K214" s="183" t="n">
        <v>85.6</v>
      </c>
      <c r="L214" s="181" t="n">
        <f aca="false">J214*K214</f>
        <v>1027.2</v>
      </c>
      <c r="M214" s="182" t="n">
        <f aca="false">D214+G214-J214</f>
        <v>4</v>
      </c>
      <c r="N214" s="183" t="n">
        <v>85.6</v>
      </c>
      <c r="O214" s="185" t="n">
        <f aca="false">M214*N214</f>
        <v>342.4</v>
      </c>
      <c r="P214" s="34" t="n">
        <f aca="false">(D214*E214)+(G214*H214)-(J214*K214)</f>
        <v>342.4</v>
      </c>
      <c r="Q214" s="34" t="n">
        <f aca="false">O214-P214</f>
        <v>0</v>
      </c>
    </row>
    <row r="215" customFormat="false" ht="20.5" hidden="false" customHeight="false" outlineLevel="0" collapsed="false">
      <c r="A215" s="106" t="n">
        <v>67</v>
      </c>
      <c r="B215" s="106" t="n">
        <v>44120000</v>
      </c>
      <c r="C215" s="181" t="s">
        <v>188</v>
      </c>
      <c r="D215" s="182" t="n">
        <v>598</v>
      </c>
      <c r="E215" s="183" t="n">
        <v>6.42</v>
      </c>
      <c r="F215" s="175" t="n">
        <f aca="false">D215*E215</f>
        <v>3839.16</v>
      </c>
      <c r="G215" s="182" t="n">
        <v>0</v>
      </c>
      <c r="H215" s="206" t="n">
        <v>0</v>
      </c>
      <c r="I215" s="181" t="n">
        <f aca="false">G215*H215</f>
        <v>0</v>
      </c>
      <c r="J215" s="182" t="n">
        <v>60</v>
      </c>
      <c r="K215" s="183" t="n">
        <v>6.42</v>
      </c>
      <c r="L215" s="181" t="n">
        <f aca="false">J215*K215</f>
        <v>385.2</v>
      </c>
      <c r="M215" s="182" t="n">
        <f aca="false">D215+G215-J215</f>
        <v>538</v>
      </c>
      <c r="N215" s="183" t="n">
        <v>6.42</v>
      </c>
      <c r="O215" s="185" t="n">
        <f aca="false">M215*N215</f>
        <v>3453.96</v>
      </c>
      <c r="P215" s="34" t="n">
        <f aca="false">(D215*E215)+(G215*H215)-(J215*K215)</f>
        <v>3453.96</v>
      </c>
      <c r="Q215" s="34" t="n">
        <f aca="false">O215-P215</f>
        <v>0</v>
      </c>
    </row>
    <row r="216" customFormat="false" ht="20.5" hidden="false" customHeight="false" outlineLevel="0" collapsed="false">
      <c r="A216" s="106" t="n">
        <v>68</v>
      </c>
      <c r="B216" s="106" t="n">
        <v>44120000</v>
      </c>
      <c r="C216" s="181" t="s">
        <v>189</v>
      </c>
      <c r="D216" s="182" t="n">
        <v>0</v>
      </c>
      <c r="E216" s="183" t="n">
        <v>0</v>
      </c>
      <c r="F216" s="175" t="n">
        <f aca="false">D216*E216</f>
        <v>0</v>
      </c>
      <c r="G216" s="182" t="n">
        <v>7</v>
      </c>
      <c r="H216" s="206" t="n">
        <v>85</v>
      </c>
      <c r="I216" s="181" t="n">
        <f aca="false">G216*H216</f>
        <v>595</v>
      </c>
      <c r="J216" s="182" t="n">
        <v>7</v>
      </c>
      <c r="K216" s="183" t="n">
        <v>85</v>
      </c>
      <c r="L216" s="181" t="n">
        <f aca="false">J216*K216</f>
        <v>595</v>
      </c>
      <c r="M216" s="209" t="n">
        <f aca="false">D216+G216-J216</f>
        <v>0</v>
      </c>
      <c r="N216" s="183" t="n">
        <v>0</v>
      </c>
      <c r="O216" s="185" t="n">
        <f aca="false">M216*N216</f>
        <v>0</v>
      </c>
      <c r="P216" s="34" t="n">
        <f aca="false">(D216*E216)+(G216*H216)-(J216*K216)</f>
        <v>0</v>
      </c>
      <c r="Q216" s="34" t="n">
        <f aca="false">O216-P216</f>
        <v>0</v>
      </c>
    </row>
    <row r="217" customFormat="false" ht="20.5" hidden="false" customHeight="false" outlineLevel="0" collapsed="false">
      <c r="A217" s="106" t="n">
        <v>69</v>
      </c>
      <c r="B217" s="106" t="n">
        <v>44120000</v>
      </c>
      <c r="C217" s="181" t="s">
        <v>190</v>
      </c>
      <c r="D217" s="182" t="n">
        <v>0</v>
      </c>
      <c r="E217" s="183" t="n">
        <v>0</v>
      </c>
      <c r="F217" s="175" t="n">
        <f aca="false">D217*E217</f>
        <v>0</v>
      </c>
      <c r="G217" s="182" t="n">
        <v>5</v>
      </c>
      <c r="H217" s="206" t="n">
        <v>75</v>
      </c>
      <c r="I217" s="181" t="n">
        <f aca="false">G217*H217</f>
        <v>375</v>
      </c>
      <c r="J217" s="182" t="n">
        <v>5</v>
      </c>
      <c r="K217" s="183" t="n">
        <v>75</v>
      </c>
      <c r="L217" s="181" t="n">
        <f aca="false">J217*K217</f>
        <v>375</v>
      </c>
      <c r="M217" s="182" t="n">
        <f aca="false">D217+G217-J217</f>
        <v>0</v>
      </c>
      <c r="N217" s="183" t="n">
        <v>0</v>
      </c>
      <c r="O217" s="185" t="n">
        <f aca="false">M217*N217</f>
        <v>0</v>
      </c>
      <c r="P217" s="34" t="n">
        <f aca="false">(D217*E217)+(G217*H217)-(J217*K217)</f>
        <v>0</v>
      </c>
      <c r="Q217" s="34" t="n">
        <f aca="false">O217-P217</f>
        <v>0</v>
      </c>
    </row>
    <row r="218" customFormat="false" ht="20.5" hidden="false" customHeight="false" outlineLevel="0" collapsed="false">
      <c r="A218" s="106" t="n">
        <v>70</v>
      </c>
      <c r="B218" s="106" t="n">
        <v>44120000</v>
      </c>
      <c r="C218" s="181" t="s">
        <v>191</v>
      </c>
      <c r="D218" s="182" t="n">
        <v>0</v>
      </c>
      <c r="E218" s="183" t="n">
        <v>0</v>
      </c>
      <c r="F218" s="175" t="n">
        <f aca="false">D218*E218</f>
        <v>0</v>
      </c>
      <c r="G218" s="182" t="n">
        <v>996</v>
      </c>
      <c r="H218" s="206" t="n">
        <v>57.78</v>
      </c>
      <c r="I218" s="181" t="n">
        <f aca="false">G218*H218</f>
        <v>57548.88</v>
      </c>
      <c r="J218" s="182" t="n">
        <v>996</v>
      </c>
      <c r="K218" s="183" t="n">
        <v>57.78</v>
      </c>
      <c r="L218" s="181" t="n">
        <f aca="false">J218*K218</f>
        <v>57548.88</v>
      </c>
      <c r="M218" s="182" t="n">
        <f aca="false">D218+G218-J218</f>
        <v>0</v>
      </c>
      <c r="N218" s="183" t="n">
        <v>0</v>
      </c>
      <c r="O218" s="185" t="n">
        <f aca="false">M218*N218</f>
        <v>0</v>
      </c>
      <c r="P218" s="34" t="n">
        <f aca="false">(D218*E218)+(G218*H218)-(J218*K218)</f>
        <v>0</v>
      </c>
      <c r="Q218" s="34" t="n">
        <f aca="false">O218-P218</f>
        <v>0</v>
      </c>
    </row>
    <row r="219" customFormat="false" ht="20.5" hidden="false" customHeight="false" outlineLevel="0" collapsed="false">
      <c r="A219" s="106" t="n">
        <v>71</v>
      </c>
      <c r="B219" s="106" t="n">
        <v>44120000</v>
      </c>
      <c r="C219" s="181" t="s">
        <v>192</v>
      </c>
      <c r="D219" s="182" t="n">
        <v>0</v>
      </c>
      <c r="E219" s="183" t="n">
        <v>0</v>
      </c>
      <c r="F219" s="175" t="n">
        <f aca="false">D219*E219</f>
        <v>0</v>
      </c>
      <c r="G219" s="182" t="n">
        <v>108</v>
      </c>
      <c r="H219" s="206" t="n">
        <v>231.12</v>
      </c>
      <c r="I219" s="181" t="n">
        <f aca="false">G219*H219</f>
        <v>24960.96</v>
      </c>
      <c r="J219" s="182" t="n">
        <v>108</v>
      </c>
      <c r="K219" s="183" t="n">
        <v>231.12</v>
      </c>
      <c r="L219" s="181" t="n">
        <f aca="false">J219*K219</f>
        <v>24960.96</v>
      </c>
      <c r="M219" s="182" t="n">
        <f aca="false">D219+G219-J219</f>
        <v>0</v>
      </c>
      <c r="N219" s="183" t="n">
        <v>0</v>
      </c>
      <c r="O219" s="185" t="n">
        <f aca="false">M219*N219</f>
        <v>0</v>
      </c>
      <c r="P219" s="34" t="n">
        <f aca="false">(D219*E219)+(G219*H219)-(J219*K219)</f>
        <v>0</v>
      </c>
      <c r="Q219" s="34" t="n">
        <f aca="false">O219-P219</f>
        <v>0</v>
      </c>
    </row>
    <row r="220" customFormat="false" ht="20.5" hidden="false" customHeight="false" outlineLevel="0" collapsed="false">
      <c r="A220" s="106" t="n">
        <v>72</v>
      </c>
      <c r="B220" s="106" t="n">
        <v>44120000</v>
      </c>
      <c r="C220" s="181" t="s">
        <v>193</v>
      </c>
      <c r="D220" s="182" t="n">
        <v>0</v>
      </c>
      <c r="E220" s="183" t="n">
        <v>0</v>
      </c>
      <c r="F220" s="175" t="n">
        <f aca="false">D220*E220</f>
        <v>0</v>
      </c>
      <c r="G220" s="182" t="n">
        <v>288</v>
      </c>
      <c r="H220" s="206" t="n">
        <v>27.82</v>
      </c>
      <c r="I220" s="181" t="n">
        <f aca="false">G220*H220</f>
        <v>8012.16</v>
      </c>
      <c r="J220" s="182" t="n">
        <v>288</v>
      </c>
      <c r="K220" s="183" t="n">
        <v>27.82</v>
      </c>
      <c r="L220" s="181" t="n">
        <f aca="false">J220*K220</f>
        <v>8012.16</v>
      </c>
      <c r="M220" s="182" t="n">
        <f aca="false">D220+G220-J220</f>
        <v>0</v>
      </c>
      <c r="N220" s="183" t="n">
        <v>0</v>
      </c>
      <c r="O220" s="185" t="n">
        <f aca="false">M220*N220</f>
        <v>0</v>
      </c>
      <c r="P220" s="34" t="n">
        <f aca="false">(D220*E220)+(G220*H220)-(J220*K220)</f>
        <v>0</v>
      </c>
      <c r="Q220" s="34" t="n">
        <f aca="false">O220-P220</f>
        <v>0</v>
      </c>
    </row>
    <row r="221" customFormat="false" ht="20.5" hidden="false" customHeight="false" outlineLevel="0" collapsed="false">
      <c r="A221" s="106" t="n">
        <v>73</v>
      </c>
      <c r="B221" s="106" t="n">
        <v>44120000</v>
      </c>
      <c r="C221" s="181" t="s">
        <v>194</v>
      </c>
      <c r="D221" s="182" t="n">
        <v>18</v>
      </c>
      <c r="E221" s="183" t="n">
        <v>28.89</v>
      </c>
      <c r="F221" s="175" t="n">
        <f aca="false">D221*E221</f>
        <v>520.02</v>
      </c>
      <c r="G221" s="182" t="n">
        <v>0</v>
      </c>
      <c r="H221" s="206" t="n">
        <v>0</v>
      </c>
      <c r="I221" s="181" t="n">
        <f aca="false">G221*H221</f>
        <v>0</v>
      </c>
      <c r="J221" s="182" t="n">
        <v>11</v>
      </c>
      <c r="K221" s="183" t="n">
        <v>28.89</v>
      </c>
      <c r="L221" s="181" t="n">
        <f aca="false">J221*K221</f>
        <v>317.79</v>
      </c>
      <c r="M221" s="182" t="n">
        <f aca="false">D221+G221-J221</f>
        <v>7</v>
      </c>
      <c r="N221" s="183" t="n">
        <v>28.89</v>
      </c>
      <c r="O221" s="185" t="n">
        <f aca="false">M221*N221</f>
        <v>202.23</v>
      </c>
      <c r="P221" s="34" t="n">
        <f aca="false">(D221*E221)+(G221*H221)-(J221*K221)</f>
        <v>202.23</v>
      </c>
      <c r="Q221" s="34" t="n">
        <f aca="false">O221-P221</f>
        <v>0</v>
      </c>
    </row>
    <row r="222" customFormat="false" ht="20.5" hidden="false" customHeight="false" outlineLevel="0" collapsed="false">
      <c r="A222" s="106" t="n">
        <v>74</v>
      </c>
      <c r="B222" s="106" t="n">
        <v>44120000</v>
      </c>
      <c r="C222" s="181" t="s">
        <v>195</v>
      </c>
      <c r="D222" s="182" t="n">
        <v>8</v>
      </c>
      <c r="E222" s="183" t="n">
        <v>10.7</v>
      </c>
      <c r="F222" s="175" t="n">
        <f aca="false">D222*E222</f>
        <v>85.6</v>
      </c>
      <c r="G222" s="182" t="n">
        <v>0</v>
      </c>
      <c r="H222" s="206" t="n">
        <v>0</v>
      </c>
      <c r="I222" s="181" t="n">
        <f aca="false">G222*H222</f>
        <v>0</v>
      </c>
      <c r="J222" s="182" t="n">
        <v>1</v>
      </c>
      <c r="K222" s="183" t="n">
        <v>10.7</v>
      </c>
      <c r="L222" s="181" t="n">
        <f aca="false">J222*K222</f>
        <v>10.7</v>
      </c>
      <c r="M222" s="182" t="n">
        <f aca="false">D222+G222-J222</f>
        <v>7</v>
      </c>
      <c r="N222" s="183" t="n">
        <v>10.7</v>
      </c>
      <c r="O222" s="185" t="n">
        <f aca="false">M222*N222</f>
        <v>74.9</v>
      </c>
      <c r="P222" s="34" t="n">
        <f aca="false">(D222*E222)+(G222*H222)-(J222*K222)</f>
        <v>74.9</v>
      </c>
      <c r="Q222" s="34" t="n">
        <f aca="false">O222-P222</f>
        <v>0</v>
      </c>
    </row>
    <row r="223" customFormat="false" ht="20.5" hidden="false" customHeight="false" outlineLevel="0" collapsed="false">
      <c r="A223" s="106" t="n">
        <v>75</v>
      </c>
      <c r="B223" s="106" t="n">
        <v>44120000</v>
      </c>
      <c r="C223" s="181" t="s">
        <v>196</v>
      </c>
      <c r="D223" s="215" t="n">
        <v>3</v>
      </c>
      <c r="E223" s="216" t="n">
        <v>2.67</v>
      </c>
      <c r="F223" s="175" t="n">
        <f aca="false">D223*E223</f>
        <v>8.01</v>
      </c>
      <c r="G223" s="182" t="n">
        <v>0</v>
      </c>
      <c r="H223" s="206" t="n">
        <v>0</v>
      </c>
      <c r="I223" s="181" t="n">
        <f aca="false">G223*H223</f>
        <v>0</v>
      </c>
      <c r="J223" s="182" t="n">
        <v>3</v>
      </c>
      <c r="K223" s="183" t="n">
        <v>2.67</v>
      </c>
      <c r="L223" s="181" t="n">
        <f aca="false">J223*K223</f>
        <v>8.01</v>
      </c>
      <c r="M223" s="182" t="n">
        <f aca="false">D223+G223-J223</f>
        <v>0</v>
      </c>
      <c r="N223" s="183" t="n">
        <v>0</v>
      </c>
      <c r="O223" s="185" t="n">
        <f aca="false">M223*N223</f>
        <v>0</v>
      </c>
      <c r="P223" s="34" t="n">
        <f aca="false">(D223*E223)+(G223*H223)-(J223*K223)</f>
        <v>0</v>
      </c>
      <c r="Q223" s="34" t="n">
        <f aca="false">O223-P223</f>
        <v>0</v>
      </c>
    </row>
    <row r="224" customFormat="false" ht="20.5" hidden="false" customHeight="false" outlineLevel="0" collapsed="false">
      <c r="A224" s="106" t="n">
        <v>75</v>
      </c>
      <c r="B224" s="106" t="n">
        <v>44120000</v>
      </c>
      <c r="C224" s="181" t="s">
        <v>196</v>
      </c>
      <c r="D224" s="215" t="n">
        <v>10</v>
      </c>
      <c r="E224" s="216" t="n">
        <v>3.21</v>
      </c>
      <c r="F224" s="175" t="n">
        <f aca="false">D224*E224</f>
        <v>32.1</v>
      </c>
      <c r="G224" s="182" t="n">
        <v>0</v>
      </c>
      <c r="H224" s="206" t="n">
        <v>0</v>
      </c>
      <c r="I224" s="181" t="n">
        <f aca="false">G224*H224</f>
        <v>0</v>
      </c>
      <c r="J224" s="182" t="n">
        <v>5</v>
      </c>
      <c r="K224" s="183" t="n">
        <v>3.21</v>
      </c>
      <c r="L224" s="181" t="n">
        <f aca="false">J224*K224</f>
        <v>16.05</v>
      </c>
      <c r="M224" s="182" t="n">
        <f aca="false">D224+G224-J224</f>
        <v>5</v>
      </c>
      <c r="N224" s="183" t="n">
        <v>3.21</v>
      </c>
      <c r="O224" s="185" t="n">
        <f aca="false">M224*N224</f>
        <v>16.05</v>
      </c>
      <c r="P224" s="34" t="n">
        <f aca="false">(D224*E224)+(G224*H224)-(J224*K224)</f>
        <v>16.05</v>
      </c>
      <c r="Q224" s="34" t="n">
        <f aca="false">O224-P224</f>
        <v>0</v>
      </c>
    </row>
    <row r="225" customFormat="false" ht="20.5" hidden="false" customHeight="false" outlineLevel="0" collapsed="false">
      <c r="A225" s="106" t="n">
        <v>76</v>
      </c>
      <c r="B225" s="106" t="n">
        <v>44120000</v>
      </c>
      <c r="C225" s="175" t="s">
        <v>197</v>
      </c>
      <c r="D225" s="182" t="n">
        <v>17</v>
      </c>
      <c r="E225" s="183" t="n">
        <v>4.28</v>
      </c>
      <c r="F225" s="175" t="n">
        <f aca="false">D225*E225</f>
        <v>72.76</v>
      </c>
      <c r="G225" s="182" t="n">
        <v>0</v>
      </c>
      <c r="H225" s="206" t="n">
        <v>0</v>
      </c>
      <c r="I225" s="181" t="n">
        <f aca="false">G225*H225</f>
        <v>0</v>
      </c>
      <c r="J225" s="182" t="n">
        <v>17</v>
      </c>
      <c r="K225" s="183" t="n">
        <v>4.28</v>
      </c>
      <c r="L225" s="181" t="n">
        <f aca="false">J225*K225</f>
        <v>72.76</v>
      </c>
      <c r="M225" s="182" t="n">
        <f aca="false">D225+G225-J225</f>
        <v>0</v>
      </c>
      <c r="N225" s="183" t="n">
        <v>0</v>
      </c>
      <c r="O225" s="185" t="n">
        <f aca="false">M225*N225</f>
        <v>0</v>
      </c>
      <c r="P225" s="34" t="n">
        <f aca="false">(D225*E225)+(G225*H225)-(J225*K225)</f>
        <v>0</v>
      </c>
      <c r="Q225" s="34" t="n">
        <f aca="false">O225-P225</f>
        <v>0</v>
      </c>
    </row>
    <row r="226" customFormat="false" ht="20.5" hidden="false" customHeight="false" outlineLevel="0" collapsed="false">
      <c r="A226" s="106" t="n">
        <v>76</v>
      </c>
      <c r="B226" s="106" t="n">
        <v>44120000</v>
      </c>
      <c r="C226" s="175" t="s">
        <v>197</v>
      </c>
      <c r="D226" s="182" t="n">
        <v>0</v>
      </c>
      <c r="E226" s="183" t="n">
        <v>0</v>
      </c>
      <c r="F226" s="175" t="n">
        <f aca="false">D226*E226</f>
        <v>0</v>
      </c>
      <c r="G226" s="182" t="n">
        <v>36</v>
      </c>
      <c r="H226" s="206" t="n">
        <v>26.75</v>
      </c>
      <c r="I226" s="181" t="n">
        <f aca="false">G226*H226</f>
        <v>963</v>
      </c>
      <c r="J226" s="182" t="n">
        <v>31</v>
      </c>
      <c r="K226" s="183" t="n">
        <v>26.75</v>
      </c>
      <c r="L226" s="181" t="n">
        <f aca="false">J226*K226</f>
        <v>829.25</v>
      </c>
      <c r="M226" s="182" t="n">
        <f aca="false">D226+G226-J226</f>
        <v>5</v>
      </c>
      <c r="N226" s="183" t="n">
        <v>26.75</v>
      </c>
      <c r="O226" s="185" t="n">
        <f aca="false">M226*N226</f>
        <v>133.75</v>
      </c>
      <c r="P226" s="34" t="n">
        <f aca="false">(D226*E226)+(G226*H226)-(J226*K226)</f>
        <v>133.75</v>
      </c>
      <c r="Q226" s="34" t="n">
        <f aca="false">O226-P226</f>
        <v>0</v>
      </c>
    </row>
    <row r="227" customFormat="false" ht="20.5" hidden="false" customHeight="false" outlineLevel="0" collapsed="false">
      <c r="A227" s="106" t="n">
        <v>76</v>
      </c>
      <c r="B227" s="106" t="n">
        <v>44120000</v>
      </c>
      <c r="C227" s="175" t="s">
        <v>197</v>
      </c>
      <c r="D227" s="182" t="n">
        <v>0</v>
      </c>
      <c r="E227" s="183" t="n">
        <v>0</v>
      </c>
      <c r="F227" s="175" t="n">
        <f aca="false">D227*E227</f>
        <v>0</v>
      </c>
      <c r="G227" s="182" t="n">
        <v>8</v>
      </c>
      <c r="H227" s="206" t="n">
        <v>31.03</v>
      </c>
      <c r="I227" s="181" t="n">
        <f aca="false">G227*H227</f>
        <v>248.24</v>
      </c>
      <c r="J227" s="182" t="n">
        <v>8</v>
      </c>
      <c r="K227" s="183" t="n">
        <v>31.03</v>
      </c>
      <c r="L227" s="181" t="n">
        <f aca="false">J227*K227</f>
        <v>248.24</v>
      </c>
      <c r="M227" s="182" t="n">
        <f aca="false">D227+G227-J227</f>
        <v>0</v>
      </c>
      <c r="N227" s="183" t="n">
        <v>0</v>
      </c>
      <c r="O227" s="185" t="n">
        <f aca="false">M227*N227</f>
        <v>0</v>
      </c>
      <c r="P227" s="34" t="n">
        <f aca="false">(D227*E227)+(G227*H227)-(J227*K227)</f>
        <v>0</v>
      </c>
      <c r="Q227" s="34" t="n">
        <f aca="false">O227-P227</f>
        <v>0</v>
      </c>
    </row>
    <row r="228" customFormat="false" ht="20.5" hidden="false" customHeight="false" outlineLevel="0" collapsed="false">
      <c r="A228" s="106" t="n">
        <v>77</v>
      </c>
      <c r="B228" s="105" t="n">
        <v>44120000</v>
      </c>
      <c r="C228" s="181" t="s">
        <v>198</v>
      </c>
      <c r="D228" s="182" t="n">
        <v>1</v>
      </c>
      <c r="E228" s="183" t="n">
        <v>13.64</v>
      </c>
      <c r="F228" s="175" t="n">
        <f aca="false">D228*E228</f>
        <v>13.64</v>
      </c>
      <c r="G228" s="182" t="n">
        <v>0</v>
      </c>
      <c r="H228" s="183" t="n">
        <v>0</v>
      </c>
      <c r="I228" s="181" t="n">
        <f aca="false">G228*H228</f>
        <v>0</v>
      </c>
      <c r="J228" s="182" t="n">
        <v>0</v>
      </c>
      <c r="K228" s="183" t="n">
        <v>0</v>
      </c>
      <c r="L228" s="181" t="n">
        <f aca="false">J228*K228</f>
        <v>0</v>
      </c>
      <c r="M228" s="182" t="n">
        <f aca="false">D228+G228-J228</f>
        <v>1</v>
      </c>
      <c r="N228" s="183" t="n">
        <v>13.64</v>
      </c>
      <c r="O228" s="185" t="n">
        <f aca="false">M228*N228</f>
        <v>13.64</v>
      </c>
      <c r="P228" s="34" t="n">
        <f aca="false">(D228*E228)+(G228*H228)-(J228*K228)</f>
        <v>13.64</v>
      </c>
      <c r="Q228" s="34" t="n">
        <f aca="false">O228-P228</f>
        <v>0</v>
      </c>
    </row>
    <row r="229" customFormat="false" ht="20.5" hidden="false" customHeight="false" outlineLevel="0" collapsed="false">
      <c r="A229" s="106" t="n">
        <v>78</v>
      </c>
      <c r="B229" s="106" t="n">
        <v>44120000</v>
      </c>
      <c r="C229" s="181" t="s">
        <v>199</v>
      </c>
      <c r="D229" s="182" t="n">
        <v>3</v>
      </c>
      <c r="E229" s="183" t="n">
        <v>90.95</v>
      </c>
      <c r="F229" s="175" t="n">
        <f aca="false">D229*E229</f>
        <v>272.85</v>
      </c>
      <c r="G229" s="182" t="n">
        <v>0</v>
      </c>
      <c r="H229" s="206" t="n">
        <v>0</v>
      </c>
      <c r="I229" s="181" t="n">
        <f aca="false">G229*H229</f>
        <v>0</v>
      </c>
      <c r="J229" s="182" t="n">
        <v>0</v>
      </c>
      <c r="K229" s="183" t="n">
        <v>0</v>
      </c>
      <c r="L229" s="181" t="n">
        <f aca="false">J229*K229</f>
        <v>0</v>
      </c>
      <c r="M229" s="182" t="n">
        <f aca="false">D229+G229-J229</f>
        <v>3</v>
      </c>
      <c r="N229" s="183" t="n">
        <v>90.95</v>
      </c>
      <c r="O229" s="185" t="n">
        <f aca="false">M229*N229</f>
        <v>272.85</v>
      </c>
      <c r="P229" s="34" t="n">
        <f aca="false">(D229*E229)+(G229*H229)-(J229*K229)</f>
        <v>272.85</v>
      </c>
      <c r="Q229" s="34" t="n">
        <f aca="false">O229-P229</f>
        <v>0</v>
      </c>
    </row>
    <row r="230" customFormat="false" ht="20.5" hidden="false" customHeight="false" outlineLevel="0" collapsed="false">
      <c r="A230" s="106" t="n">
        <v>79</v>
      </c>
      <c r="B230" s="106" t="n">
        <v>44120000</v>
      </c>
      <c r="C230" s="181" t="s">
        <v>200</v>
      </c>
      <c r="D230" s="182" t="n">
        <v>0</v>
      </c>
      <c r="E230" s="183" t="n">
        <v>0</v>
      </c>
      <c r="F230" s="175" t="n">
        <f aca="false">D230*E230</f>
        <v>0</v>
      </c>
      <c r="G230" s="182" t="n">
        <v>1000</v>
      </c>
      <c r="H230" s="183" t="n">
        <v>15</v>
      </c>
      <c r="I230" s="181" t="n">
        <f aca="false">G230*H230</f>
        <v>15000</v>
      </c>
      <c r="J230" s="182" t="n">
        <v>1000</v>
      </c>
      <c r="K230" s="183" t="n">
        <v>15</v>
      </c>
      <c r="L230" s="181" t="n">
        <f aca="false">J230*K230</f>
        <v>15000</v>
      </c>
      <c r="M230" s="182" t="n">
        <f aca="false">D230+G230-J230</f>
        <v>0</v>
      </c>
      <c r="N230" s="183" t="n">
        <v>0</v>
      </c>
      <c r="O230" s="185" t="n">
        <f aca="false">M230*N230</f>
        <v>0</v>
      </c>
      <c r="P230" s="34" t="n">
        <f aca="false">(D230*E230)+(G230*H230)-(J230*K230)</f>
        <v>0</v>
      </c>
      <c r="Q230" s="34" t="n">
        <f aca="false">O230-P230</f>
        <v>0</v>
      </c>
    </row>
    <row r="231" customFormat="false" ht="20.5" hidden="false" customHeight="false" outlineLevel="0" collapsed="false">
      <c r="A231" s="106" t="n">
        <v>80</v>
      </c>
      <c r="B231" s="106" t="n">
        <v>44120000</v>
      </c>
      <c r="C231" s="181" t="s">
        <v>201</v>
      </c>
      <c r="D231" s="182" t="n">
        <v>49</v>
      </c>
      <c r="E231" s="183" t="n">
        <v>8.02</v>
      </c>
      <c r="F231" s="175" t="n">
        <f aca="false">D231*E231</f>
        <v>392.98</v>
      </c>
      <c r="G231" s="182" t="n">
        <v>0</v>
      </c>
      <c r="H231" s="206" t="n">
        <v>0</v>
      </c>
      <c r="I231" s="181" t="n">
        <f aca="false">G231*H231</f>
        <v>0</v>
      </c>
      <c r="J231" s="182" t="n">
        <v>49</v>
      </c>
      <c r="K231" s="183" t="n">
        <v>8.02</v>
      </c>
      <c r="L231" s="181" t="n">
        <f aca="false">J231*K231</f>
        <v>392.98</v>
      </c>
      <c r="M231" s="182" t="n">
        <f aca="false">D231+G231-J231</f>
        <v>0</v>
      </c>
      <c r="N231" s="183" t="n">
        <v>0</v>
      </c>
      <c r="O231" s="185" t="n">
        <f aca="false">M231*N231</f>
        <v>0</v>
      </c>
      <c r="P231" s="34" t="n">
        <f aca="false">(D231*E231)+(G231*H231)-(J231*K231)</f>
        <v>0</v>
      </c>
      <c r="Q231" s="34" t="n">
        <f aca="false">O231-P231</f>
        <v>0</v>
      </c>
    </row>
    <row r="232" customFormat="false" ht="20.5" hidden="false" customHeight="false" outlineLevel="0" collapsed="false">
      <c r="A232" s="106" t="n">
        <v>81</v>
      </c>
      <c r="B232" s="106" t="n">
        <v>44120000</v>
      </c>
      <c r="C232" s="181" t="s">
        <v>201</v>
      </c>
      <c r="D232" s="182" t="n">
        <v>0</v>
      </c>
      <c r="E232" s="183" t="n">
        <v>0</v>
      </c>
      <c r="F232" s="175" t="n">
        <f aca="false">D232*E232</f>
        <v>0</v>
      </c>
      <c r="G232" s="182" t="n">
        <v>324</v>
      </c>
      <c r="H232" s="206" t="n">
        <v>8.56</v>
      </c>
      <c r="I232" s="181" t="n">
        <f aca="false">G232*H232</f>
        <v>2773.44</v>
      </c>
      <c r="J232" s="182" t="n">
        <v>123</v>
      </c>
      <c r="K232" s="183" t="n">
        <v>8.56</v>
      </c>
      <c r="L232" s="181" t="n">
        <f aca="false">J232*K232</f>
        <v>1052.88</v>
      </c>
      <c r="M232" s="182" t="n">
        <f aca="false">D232+G232-J232</f>
        <v>201</v>
      </c>
      <c r="N232" s="183" t="n">
        <v>8.56</v>
      </c>
      <c r="O232" s="185" t="n">
        <f aca="false">M232*N232</f>
        <v>1720.56</v>
      </c>
      <c r="P232" s="34" t="n">
        <f aca="false">(D232*E232)+(G232*H232)-(J232*K232)</f>
        <v>1720.56</v>
      </c>
      <c r="Q232" s="34" t="n">
        <f aca="false">O232-P232</f>
        <v>0</v>
      </c>
    </row>
    <row r="233" customFormat="false" ht="20.5" hidden="false" customHeight="false" outlineLevel="0" collapsed="false">
      <c r="A233" s="106" t="n">
        <v>82</v>
      </c>
      <c r="B233" s="106" t="n">
        <v>44120000</v>
      </c>
      <c r="C233" s="181" t="s">
        <v>202</v>
      </c>
      <c r="D233" s="182" t="n">
        <v>35</v>
      </c>
      <c r="E233" s="183" t="n">
        <v>8.56</v>
      </c>
      <c r="F233" s="175" t="n">
        <f aca="false">D233*E233</f>
        <v>299.6</v>
      </c>
      <c r="G233" s="182" t="n">
        <v>0</v>
      </c>
      <c r="H233" s="183" t="n">
        <v>0</v>
      </c>
      <c r="I233" s="181" t="n">
        <f aca="false">G233*H233</f>
        <v>0</v>
      </c>
      <c r="J233" s="182" t="n">
        <v>0</v>
      </c>
      <c r="K233" s="183" t="n">
        <v>0</v>
      </c>
      <c r="L233" s="181" t="n">
        <f aca="false">J233*K233</f>
        <v>0</v>
      </c>
      <c r="M233" s="182" t="n">
        <f aca="false">D233+G233-J233</f>
        <v>35</v>
      </c>
      <c r="N233" s="183" t="n">
        <v>8.56</v>
      </c>
      <c r="O233" s="185" t="n">
        <f aca="false">M233*N233</f>
        <v>299.6</v>
      </c>
      <c r="P233" s="34" t="n">
        <f aca="false">(D233*E233)+(G233*H233)-(J233*K233)</f>
        <v>299.6</v>
      </c>
      <c r="Q233" s="34" t="n">
        <f aca="false">O233-P233</f>
        <v>0</v>
      </c>
    </row>
    <row r="234" customFormat="false" ht="20.5" hidden="false" customHeight="false" outlineLevel="0" collapsed="false">
      <c r="A234" s="106" t="n">
        <v>83</v>
      </c>
      <c r="B234" s="106" t="n">
        <v>44120000</v>
      </c>
      <c r="C234" s="181" t="s">
        <v>203</v>
      </c>
      <c r="D234" s="182" t="n">
        <v>0</v>
      </c>
      <c r="E234" s="183" t="n">
        <v>0</v>
      </c>
      <c r="F234" s="175" t="n">
        <f aca="false">D234*E234</f>
        <v>0</v>
      </c>
      <c r="G234" s="182" t="n">
        <v>130</v>
      </c>
      <c r="H234" s="206" t="n">
        <v>9.63</v>
      </c>
      <c r="I234" s="181" t="n">
        <f aca="false">G234*H234</f>
        <v>1251.9</v>
      </c>
      <c r="J234" s="182" t="n">
        <v>130</v>
      </c>
      <c r="K234" s="183" t="n">
        <v>9.63</v>
      </c>
      <c r="L234" s="181" t="n">
        <f aca="false">J234*K234</f>
        <v>1251.9</v>
      </c>
      <c r="M234" s="182" t="n">
        <f aca="false">D234+G234-J234</f>
        <v>0</v>
      </c>
      <c r="N234" s="183" t="n">
        <v>0</v>
      </c>
      <c r="O234" s="185" t="n">
        <f aca="false">M234*N234</f>
        <v>0</v>
      </c>
      <c r="P234" s="34" t="n">
        <f aca="false">(D234*E234)+(G234*H234)-(J234*K234)</f>
        <v>0</v>
      </c>
      <c r="Q234" s="34" t="n">
        <f aca="false">O234-P234</f>
        <v>0</v>
      </c>
    </row>
    <row r="235" customFormat="false" ht="20.5" hidden="false" customHeight="false" outlineLevel="0" collapsed="false">
      <c r="A235" s="106" t="n">
        <v>83</v>
      </c>
      <c r="B235" s="106" t="n">
        <v>44120000</v>
      </c>
      <c r="C235" s="181" t="s">
        <v>203</v>
      </c>
      <c r="D235" s="182" t="n">
        <v>0</v>
      </c>
      <c r="E235" s="183" t="n">
        <v>0</v>
      </c>
      <c r="F235" s="175" t="n">
        <f aca="false">D235*E235</f>
        <v>0</v>
      </c>
      <c r="G235" s="182" t="n">
        <v>100</v>
      </c>
      <c r="H235" s="206" t="n">
        <v>8.56</v>
      </c>
      <c r="I235" s="181" t="n">
        <f aca="false">G235*H235</f>
        <v>856</v>
      </c>
      <c r="J235" s="182" t="n">
        <v>89</v>
      </c>
      <c r="K235" s="183" t="n">
        <v>8.56</v>
      </c>
      <c r="L235" s="181" t="n">
        <f aca="false">J235*K235</f>
        <v>761.84</v>
      </c>
      <c r="M235" s="182" t="n">
        <f aca="false">D235+G235-J235</f>
        <v>11</v>
      </c>
      <c r="N235" s="183" t="n">
        <v>8.56</v>
      </c>
      <c r="O235" s="185" t="n">
        <f aca="false">M235*N235</f>
        <v>94.16</v>
      </c>
      <c r="P235" s="34" t="n">
        <f aca="false">(D235*E235)+(G235*H235)-(J235*K235)</f>
        <v>94.16</v>
      </c>
      <c r="Q235" s="34" t="n">
        <f aca="false">O235-P235</f>
        <v>0</v>
      </c>
    </row>
    <row r="236" customFormat="false" ht="20.5" hidden="false" customHeight="false" outlineLevel="0" collapsed="false">
      <c r="A236" s="106" t="n">
        <v>84</v>
      </c>
      <c r="B236" s="106" t="n">
        <v>44120000</v>
      </c>
      <c r="C236" s="181" t="s">
        <v>204</v>
      </c>
      <c r="D236" s="182" t="n">
        <v>3</v>
      </c>
      <c r="E236" s="183" t="n">
        <v>267.5</v>
      </c>
      <c r="F236" s="175" t="n">
        <f aca="false">D236*E236</f>
        <v>802.5</v>
      </c>
      <c r="G236" s="182" t="n">
        <v>2</v>
      </c>
      <c r="H236" s="206" t="n">
        <v>267.5</v>
      </c>
      <c r="I236" s="181" t="n">
        <f aca="false">G236*H236</f>
        <v>535</v>
      </c>
      <c r="J236" s="182" t="n">
        <v>5</v>
      </c>
      <c r="K236" s="183" t="n">
        <v>267.5</v>
      </c>
      <c r="L236" s="181" t="n">
        <f aca="false">J236*K236</f>
        <v>1337.5</v>
      </c>
      <c r="M236" s="182" t="n">
        <f aca="false">D236+G236-J236</f>
        <v>0</v>
      </c>
      <c r="N236" s="183" t="n">
        <v>0</v>
      </c>
      <c r="O236" s="185" t="n">
        <f aca="false">M236*N236</f>
        <v>0</v>
      </c>
      <c r="P236" s="34" t="n">
        <f aca="false">(D236*E236)+(G236*H236)-(J236*K236)</f>
        <v>0</v>
      </c>
      <c r="Q236" s="34" t="n">
        <f aca="false">O236-P236</f>
        <v>0</v>
      </c>
    </row>
    <row r="237" s="195" customFormat="true" ht="20.5" hidden="false" customHeight="false" outlineLevel="0" collapsed="false">
      <c r="A237" s="106" t="n">
        <v>85</v>
      </c>
      <c r="B237" s="106" t="n">
        <v>44120000</v>
      </c>
      <c r="C237" s="181" t="s">
        <v>205</v>
      </c>
      <c r="D237" s="182" t="n">
        <v>0</v>
      </c>
      <c r="E237" s="183" t="n">
        <v>0</v>
      </c>
      <c r="F237" s="175" t="n">
        <f aca="false">D237*E237</f>
        <v>0</v>
      </c>
      <c r="G237" s="182" t="n">
        <v>132</v>
      </c>
      <c r="H237" s="206" t="n">
        <v>51.36</v>
      </c>
      <c r="I237" s="181" t="n">
        <f aca="false">G237*H237</f>
        <v>6779.52</v>
      </c>
      <c r="J237" s="182" t="n">
        <v>121</v>
      </c>
      <c r="K237" s="183" t="n">
        <v>51.36</v>
      </c>
      <c r="L237" s="181" t="n">
        <f aca="false">J237*K237</f>
        <v>6214.56</v>
      </c>
      <c r="M237" s="182" t="n">
        <f aca="false">D237+G237-J237</f>
        <v>11</v>
      </c>
      <c r="N237" s="183" t="n">
        <v>51.36</v>
      </c>
      <c r="O237" s="185" t="n">
        <f aca="false">M237*N237</f>
        <v>564.96</v>
      </c>
      <c r="P237" s="34" t="n">
        <f aca="false">(D237*E237)+(G237*H237)-(J237*K237)</f>
        <v>564.96</v>
      </c>
      <c r="Q237" s="34" t="n">
        <f aca="false">O237-P237</f>
        <v>0</v>
      </c>
    </row>
    <row r="238" s="217" customFormat="true" ht="23.25" hidden="false" customHeight="true" outlineLevel="0" collapsed="false">
      <c r="A238" s="106" t="n">
        <v>86</v>
      </c>
      <c r="B238" s="106" t="n">
        <v>44120000</v>
      </c>
      <c r="C238" s="181" t="s">
        <v>206</v>
      </c>
      <c r="D238" s="182" t="n">
        <v>29</v>
      </c>
      <c r="E238" s="183" t="n">
        <v>28.89</v>
      </c>
      <c r="F238" s="175" t="n">
        <f aca="false">D238*E238</f>
        <v>837.81</v>
      </c>
      <c r="G238" s="182" t="n">
        <v>0</v>
      </c>
      <c r="H238" s="206" t="n">
        <v>0</v>
      </c>
      <c r="I238" s="181" t="n">
        <f aca="false">G238*H238</f>
        <v>0</v>
      </c>
      <c r="J238" s="182" t="n">
        <v>6</v>
      </c>
      <c r="K238" s="183" t="n">
        <v>28.89</v>
      </c>
      <c r="L238" s="181" t="n">
        <f aca="false">J238*K238</f>
        <v>173.34</v>
      </c>
      <c r="M238" s="182" t="n">
        <f aca="false">D238+G238-J238</f>
        <v>23</v>
      </c>
      <c r="N238" s="183" t="n">
        <v>28.89</v>
      </c>
      <c r="O238" s="185" t="n">
        <f aca="false">M238*N238</f>
        <v>664.47</v>
      </c>
      <c r="P238" s="34" t="n">
        <f aca="false">(D238*E238)+(G238*H238)-(J238*K238)</f>
        <v>664.47</v>
      </c>
      <c r="Q238" s="34" t="n">
        <f aca="false">O238-P238</f>
        <v>0</v>
      </c>
    </row>
    <row r="239" s="155" customFormat="true" ht="20.5" hidden="false" customHeight="false" outlineLevel="0" collapsed="false">
      <c r="A239" s="106" t="n">
        <v>87</v>
      </c>
      <c r="B239" s="106" t="n">
        <v>44120000</v>
      </c>
      <c r="C239" s="181" t="s">
        <v>207</v>
      </c>
      <c r="D239" s="182" t="n">
        <v>46</v>
      </c>
      <c r="E239" s="183" t="n">
        <v>44.94</v>
      </c>
      <c r="F239" s="175" t="n">
        <f aca="false">D239*E239</f>
        <v>2067.24</v>
      </c>
      <c r="G239" s="182" t="n">
        <v>0</v>
      </c>
      <c r="H239" s="206" t="n">
        <v>0</v>
      </c>
      <c r="I239" s="181" t="n">
        <f aca="false">G239*H239</f>
        <v>0</v>
      </c>
      <c r="J239" s="182" t="n">
        <v>4</v>
      </c>
      <c r="K239" s="183" t="n">
        <v>44.94</v>
      </c>
      <c r="L239" s="181" t="n">
        <f aca="false">J239*K239</f>
        <v>179.76</v>
      </c>
      <c r="M239" s="182" t="n">
        <f aca="false">D239+G239-J239</f>
        <v>42</v>
      </c>
      <c r="N239" s="183" t="n">
        <v>44.94</v>
      </c>
      <c r="O239" s="185" t="n">
        <f aca="false">M239*N239</f>
        <v>1887.48</v>
      </c>
      <c r="P239" s="34" t="n">
        <f aca="false">(D239*E239)+(G239*H239)-(J239*K239)</f>
        <v>1887.48</v>
      </c>
      <c r="Q239" s="34" t="n">
        <f aca="false">O239-P239</f>
        <v>0</v>
      </c>
    </row>
    <row r="240" s="155" customFormat="true" ht="20.5" hidden="false" customHeight="false" outlineLevel="0" collapsed="false">
      <c r="A240" s="106" t="n">
        <v>88</v>
      </c>
      <c r="B240" s="106" t="n">
        <v>44120000</v>
      </c>
      <c r="C240" s="181" t="s">
        <v>208</v>
      </c>
      <c r="D240" s="182" t="n">
        <v>35</v>
      </c>
      <c r="E240" s="183" t="n">
        <v>58.85</v>
      </c>
      <c r="F240" s="175" t="n">
        <f aca="false">D240*E240</f>
        <v>2059.75</v>
      </c>
      <c r="G240" s="182" t="n">
        <v>0</v>
      </c>
      <c r="H240" s="206" t="n">
        <v>58.85</v>
      </c>
      <c r="I240" s="181" t="n">
        <f aca="false">G240*H240</f>
        <v>0</v>
      </c>
      <c r="J240" s="182" t="n">
        <v>35</v>
      </c>
      <c r="K240" s="183" t="n">
        <v>58.85</v>
      </c>
      <c r="L240" s="181" t="n">
        <f aca="false">J240*K240</f>
        <v>2059.75</v>
      </c>
      <c r="M240" s="182" t="n">
        <f aca="false">D240+G240-J240</f>
        <v>0</v>
      </c>
      <c r="N240" s="183" t="n">
        <v>0</v>
      </c>
      <c r="O240" s="185" t="n">
        <f aca="false">M240*N240</f>
        <v>0</v>
      </c>
      <c r="P240" s="34" t="n">
        <f aca="false">(D240*E240)+(G240*H240)-(J240*K240)</f>
        <v>0</v>
      </c>
      <c r="Q240" s="34" t="n">
        <f aca="false">O240-P240</f>
        <v>0</v>
      </c>
    </row>
    <row r="241" customFormat="false" ht="20.5" hidden="false" customHeight="false" outlineLevel="0" collapsed="false">
      <c r="A241" s="106" t="n">
        <v>88</v>
      </c>
      <c r="B241" s="106" t="n">
        <v>44120000</v>
      </c>
      <c r="C241" s="181" t="s">
        <v>208</v>
      </c>
      <c r="D241" s="182" t="n">
        <v>0</v>
      </c>
      <c r="E241" s="183" t="n">
        <v>0</v>
      </c>
      <c r="F241" s="175" t="n">
        <f aca="false">D241*E241</f>
        <v>0</v>
      </c>
      <c r="G241" s="182" t="n">
        <v>15</v>
      </c>
      <c r="H241" s="206" t="n">
        <v>267.5</v>
      </c>
      <c r="I241" s="181" t="n">
        <f aca="false">G241*H241</f>
        <v>4012.5</v>
      </c>
      <c r="J241" s="182" t="n">
        <v>7</v>
      </c>
      <c r="K241" s="183" t="n">
        <v>267.5</v>
      </c>
      <c r="L241" s="181" t="n">
        <f aca="false">J241*K241</f>
        <v>1872.5</v>
      </c>
      <c r="M241" s="182" t="n">
        <f aca="false">D241+G241-J241</f>
        <v>8</v>
      </c>
      <c r="N241" s="183" t="n">
        <v>267.5</v>
      </c>
      <c r="O241" s="185" t="n">
        <f aca="false">M241*N241</f>
        <v>2140</v>
      </c>
      <c r="P241" s="34" t="n">
        <f aca="false">(D241*E241)+(G241*H241)-(J241*K241)</f>
        <v>2140</v>
      </c>
      <c r="Q241" s="34" t="n">
        <f aca="false">O241-P241</f>
        <v>0</v>
      </c>
    </row>
    <row r="242" customFormat="false" ht="20.5" hidden="false" customHeight="false" outlineLevel="0" collapsed="false">
      <c r="A242" s="106" t="n">
        <v>89</v>
      </c>
      <c r="B242" s="106" t="n">
        <v>44120000</v>
      </c>
      <c r="C242" s="181" t="s">
        <v>209</v>
      </c>
      <c r="D242" s="182" t="n">
        <v>24</v>
      </c>
      <c r="E242" s="183" t="n">
        <v>48.15</v>
      </c>
      <c r="F242" s="175" t="n">
        <f aca="false">D242*E242</f>
        <v>1155.6</v>
      </c>
      <c r="G242" s="182" t="n">
        <v>5</v>
      </c>
      <c r="H242" s="206" t="n">
        <v>48.15</v>
      </c>
      <c r="I242" s="181" t="n">
        <f aca="false">G242*H242</f>
        <v>240.75</v>
      </c>
      <c r="J242" s="182" t="n">
        <v>29</v>
      </c>
      <c r="K242" s="183" t="n">
        <v>48.15</v>
      </c>
      <c r="L242" s="181" t="n">
        <f aca="false">J242*K242</f>
        <v>1396.35</v>
      </c>
      <c r="M242" s="182" t="n">
        <f aca="false">D242+G242-J242</f>
        <v>0</v>
      </c>
      <c r="N242" s="183" t="n">
        <v>0</v>
      </c>
      <c r="O242" s="185" t="n">
        <f aca="false">M242*N242</f>
        <v>0</v>
      </c>
      <c r="P242" s="34" t="n">
        <f aca="false">(D242*E242)+(G242*H242)-(J242*K242)</f>
        <v>0</v>
      </c>
      <c r="Q242" s="34" t="n">
        <f aca="false">O242-P242</f>
        <v>0</v>
      </c>
    </row>
    <row r="243" customFormat="false" ht="20.5" hidden="false" customHeight="false" outlineLevel="0" collapsed="false">
      <c r="A243" s="106" t="n">
        <v>90</v>
      </c>
      <c r="B243" s="106" t="n">
        <v>44120000</v>
      </c>
      <c r="C243" s="181" t="s">
        <v>209</v>
      </c>
      <c r="D243" s="182" t="n">
        <v>0</v>
      </c>
      <c r="E243" s="183" t="n">
        <v>0</v>
      </c>
      <c r="F243" s="175" t="n">
        <f aca="false">D243*E243</f>
        <v>0</v>
      </c>
      <c r="G243" s="182" t="n">
        <v>20</v>
      </c>
      <c r="H243" s="206" t="n">
        <v>74.9</v>
      </c>
      <c r="I243" s="181" t="n">
        <f aca="false">G243*H243</f>
        <v>1498</v>
      </c>
      <c r="J243" s="182" t="n">
        <v>5</v>
      </c>
      <c r="K243" s="183" t="n">
        <v>74.9</v>
      </c>
      <c r="L243" s="181" t="n">
        <f aca="false">J243*K243</f>
        <v>374.5</v>
      </c>
      <c r="M243" s="182" t="n">
        <f aca="false">D243+G243-J243</f>
        <v>15</v>
      </c>
      <c r="N243" s="183" t="n">
        <v>74.9</v>
      </c>
      <c r="O243" s="185" t="n">
        <f aca="false">M243*N243</f>
        <v>1123.5</v>
      </c>
      <c r="P243" s="34" t="n">
        <f aca="false">(D243*E243)+(G243*H243)-(J243*K243)</f>
        <v>1123.5</v>
      </c>
      <c r="Q243" s="34" t="n">
        <f aca="false">O243-P243</f>
        <v>0</v>
      </c>
    </row>
    <row r="244" customFormat="false" ht="20.5" hidden="false" customHeight="false" outlineLevel="0" collapsed="false">
      <c r="A244" s="106" t="n">
        <v>91</v>
      </c>
      <c r="B244" s="106" t="n">
        <v>44120000</v>
      </c>
      <c r="C244" s="181" t="s">
        <v>210</v>
      </c>
      <c r="D244" s="182" t="n">
        <v>88</v>
      </c>
      <c r="E244" s="183" t="n">
        <v>6.42</v>
      </c>
      <c r="F244" s="175" t="n">
        <f aca="false">D244*E244</f>
        <v>564.96</v>
      </c>
      <c r="G244" s="182" t="n">
        <v>0</v>
      </c>
      <c r="H244" s="206" t="n">
        <v>0</v>
      </c>
      <c r="I244" s="181" t="n">
        <f aca="false">G244*H244</f>
        <v>0</v>
      </c>
      <c r="J244" s="182" t="n">
        <v>1</v>
      </c>
      <c r="K244" s="183" t="n">
        <v>6.42</v>
      </c>
      <c r="L244" s="181" t="n">
        <f aca="false">J244*K244</f>
        <v>6.42</v>
      </c>
      <c r="M244" s="182" t="n">
        <f aca="false">D244+G244-J244</f>
        <v>87</v>
      </c>
      <c r="N244" s="183" t="n">
        <v>6.42</v>
      </c>
      <c r="O244" s="185" t="n">
        <f aca="false">M244*N244</f>
        <v>558.54</v>
      </c>
      <c r="P244" s="34" t="n">
        <f aca="false">(D244*E244)+(G244*H244)-(J244*K244)</f>
        <v>558.54</v>
      </c>
      <c r="Q244" s="34" t="n">
        <f aca="false">O244-P244</f>
        <v>0</v>
      </c>
    </row>
    <row r="245" customFormat="false" ht="20.5" hidden="false" customHeight="false" outlineLevel="0" collapsed="false">
      <c r="A245" s="106" t="n">
        <v>92</v>
      </c>
      <c r="B245" s="106" t="n">
        <v>44120000</v>
      </c>
      <c r="C245" s="181" t="s">
        <v>211</v>
      </c>
      <c r="D245" s="182" t="n">
        <v>1</v>
      </c>
      <c r="E245" s="183" t="n">
        <v>1123.5</v>
      </c>
      <c r="F245" s="175" t="n">
        <f aca="false">D245*E245</f>
        <v>1123.5</v>
      </c>
      <c r="G245" s="182" t="n">
        <v>0</v>
      </c>
      <c r="H245" s="206" t="n">
        <v>0</v>
      </c>
      <c r="I245" s="181" t="n">
        <f aca="false">G245*H245</f>
        <v>0</v>
      </c>
      <c r="J245" s="182" t="n">
        <v>0</v>
      </c>
      <c r="K245" s="183" t="n">
        <v>0</v>
      </c>
      <c r="L245" s="181" t="n">
        <f aca="false">J245*K245</f>
        <v>0</v>
      </c>
      <c r="M245" s="182" t="n">
        <f aca="false">D245+G245-J245</f>
        <v>1</v>
      </c>
      <c r="N245" s="183" t="n">
        <v>1123.5</v>
      </c>
      <c r="O245" s="185" t="n">
        <f aca="false">M245*N245</f>
        <v>1123.5</v>
      </c>
      <c r="P245" s="34" t="n">
        <f aca="false">(D245*E245)+(G245*H245)-(J245*K245)</f>
        <v>1123.5</v>
      </c>
      <c r="Q245" s="34" t="n">
        <f aca="false">O245-P245</f>
        <v>0</v>
      </c>
    </row>
    <row r="246" customFormat="false" ht="20.5" hidden="false" customHeight="false" outlineLevel="0" collapsed="false">
      <c r="A246" s="106" t="n">
        <v>93</v>
      </c>
      <c r="B246" s="106" t="n">
        <v>44120000</v>
      </c>
      <c r="C246" s="181" t="s">
        <v>212</v>
      </c>
      <c r="D246" s="182" t="n">
        <v>0</v>
      </c>
      <c r="E246" s="183" t="n">
        <v>0</v>
      </c>
      <c r="F246" s="175" t="n">
        <f aca="false">D246*E246</f>
        <v>0</v>
      </c>
      <c r="G246" s="182" t="n">
        <v>1280</v>
      </c>
      <c r="H246" s="206" t="n">
        <v>53</v>
      </c>
      <c r="I246" s="181" t="n">
        <f aca="false">G246*H246</f>
        <v>67840</v>
      </c>
      <c r="J246" s="182" t="n">
        <v>1280</v>
      </c>
      <c r="K246" s="183" t="n">
        <v>53</v>
      </c>
      <c r="L246" s="181" t="n">
        <f aca="false">J246*K246</f>
        <v>67840</v>
      </c>
      <c r="M246" s="182" t="n">
        <f aca="false">D246+G246-J246</f>
        <v>0</v>
      </c>
      <c r="N246" s="183" t="n">
        <v>0</v>
      </c>
      <c r="O246" s="185" t="n">
        <f aca="false">M246*N246</f>
        <v>0</v>
      </c>
      <c r="P246" s="34" t="n">
        <f aca="false">(D246*E246)+(G246*H246)-(J246*K246)</f>
        <v>0</v>
      </c>
      <c r="Q246" s="34" t="n">
        <f aca="false">O246-P246</f>
        <v>0</v>
      </c>
    </row>
    <row r="247" customFormat="false" ht="20.5" hidden="false" customHeight="false" outlineLevel="0" collapsed="false">
      <c r="A247" s="106" t="n">
        <v>94</v>
      </c>
      <c r="B247" s="106" t="n">
        <v>44120000</v>
      </c>
      <c r="C247" s="181" t="s">
        <v>213</v>
      </c>
      <c r="D247" s="182" t="n">
        <v>2</v>
      </c>
      <c r="E247" s="183" t="n">
        <v>224.7</v>
      </c>
      <c r="F247" s="175" t="n">
        <f aca="false">D247*E247</f>
        <v>449.4</v>
      </c>
      <c r="G247" s="182" t="n">
        <v>0</v>
      </c>
      <c r="H247" s="206" t="n">
        <v>0</v>
      </c>
      <c r="I247" s="181" t="n">
        <f aca="false">G247*H247</f>
        <v>0</v>
      </c>
      <c r="J247" s="182" t="n">
        <v>0</v>
      </c>
      <c r="K247" s="183" t="n">
        <v>0</v>
      </c>
      <c r="L247" s="181" t="n">
        <f aca="false">J247*K247</f>
        <v>0</v>
      </c>
      <c r="M247" s="182" t="n">
        <f aca="false">D247+G247-J247</f>
        <v>2</v>
      </c>
      <c r="N247" s="183" t="n">
        <v>224.7</v>
      </c>
      <c r="O247" s="185" t="n">
        <f aca="false">M247*N247</f>
        <v>449.4</v>
      </c>
      <c r="P247" s="34" t="n">
        <f aca="false">(D247*E247)+(G247*H247)-(J247*K247)</f>
        <v>449.4</v>
      </c>
      <c r="Q247" s="34" t="n">
        <f aca="false">O247-P247</f>
        <v>0</v>
      </c>
    </row>
    <row r="248" customFormat="false" ht="20.5" hidden="false" customHeight="false" outlineLevel="0" collapsed="false">
      <c r="A248" s="106" t="n">
        <v>95</v>
      </c>
      <c r="B248" s="106" t="n">
        <v>44120000</v>
      </c>
      <c r="C248" s="181" t="s">
        <v>214</v>
      </c>
      <c r="D248" s="182" t="n">
        <v>0</v>
      </c>
      <c r="E248" s="183" t="n">
        <v>0</v>
      </c>
      <c r="F248" s="175" t="n">
        <f aca="false">D248*E248</f>
        <v>0</v>
      </c>
      <c r="G248" s="182" t="n">
        <v>275</v>
      </c>
      <c r="H248" s="206" t="n">
        <v>674.1</v>
      </c>
      <c r="I248" s="181" t="n">
        <f aca="false">G248*H248</f>
        <v>185377.5</v>
      </c>
      <c r="J248" s="182" t="n">
        <v>275</v>
      </c>
      <c r="K248" s="183" t="n">
        <v>674.1</v>
      </c>
      <c r="L248" s="181" t="n">
        <f aca="false">J248*K248</f>
        <v>185377.5</v>
      </c>
      <c r="M248" s="182" t="n">
        <f aca="false">D248+G248-J248</f>
        <v>0</v>
      </c>
      <c r="N248" s="183" t="n">
        <v>0</v>
      </c>
      <c r="O248" s="185" t="n">
        <f aca="false">M248*N248</f>
        <v>0</v>
      </c>
      <c r="P248" s="34" t="n">
        <f aca="false">(D248*E248)+(G248*H248)-(J248*K248)</f>
        <v>0</v>
      </c>
      <c r="Q248" s="34" t="n">
        <f aca="false">O248-P248</f>
        <v>0</v>
      </c>
    </row>
    <row r="249" customFormat="false" ht="20.5" hidden="false" customHeight="false" outlineLevel="0" collapsed="false">
      <c r="A249" s="106" t="n">
        <v>96</v>
      </c>
      <c r="B249" s="106" t="n">
        <v>44120000</v>
      </c>
      <c r="C249" s="181" t="s">
        <v>215</v>
      </c>
      <c r="D249" s="182" t="n">
        <v>0</v>
      </c>
      <c r="E249" s="183" t="n">
        <v>0</v>
      </c>
      <c r="F249" s="175" t="n">
        <f aca="false">D249*E249</f>
        <v>0</v>
      </c>
      <c r="G249" s="182" t="n">
        <v>30</v>
      </c>
      <c r="H249" s="206" t="n">
        <v>738.3</v>
      </c>
      <c r="I249" s="181" t="n">
        <f aca="false">G249*H249</f>
        <v>22149</v>
      </c>
      <c r="J249" s="182" t="n">
        <v>30</v>
      </c>
      <c r="K249" s="183" t="n">
        <v>738.3</v>
      </c>
      <c r="L249" s="181" t="n">
        <f aca="false">J249*K249</f>
        <v>22149</v>
      </c>
      <c r="M249" s="182" t="n">
        <f aca="false">D249+G249-J249</f>
        <v>0</v>
      </c>
      <c r="N249" s="183" t="n">
        <v>0</v>
      </c>
      <c r="O249" s="185" t="n">
        <f aca="false">M249*N249</f>
        <v>0</v>
      </c>
      <c r="P249" s="34" t="n">
        <f aca="false">(D249*E249)+(G249*H249)-(J249*K249)</f>
        <v>0</v>
      </c>
      <c r="Q249" s="34" t="n">
        <f aca="false">O249-P249</f>
        <v>0</v>
      </c>
    </row>
    <row r="250" customFormat="false" ht="20.5" hidden="false" customHeight="false" outlineLevel="0" collapsed="false">
      <c r="A250" s="106" t="n">
        <v>97</v>
      </c>
      <c r="B250" s="106" t="n">
        <v>44120000</v>
      </c>
      <c r="C250" s="181" t="s">
        <v>216</v>
      </c>
      <c r="D250" s="182" t="n">
        <v>0</v>
      </c>
      <c r="E250" s="183" t="n">
        <v>0</v>
      </c>
      <c r="F250" s="175" t="n">
        <f aca="false">D250*E250</f>
        <v>0</v>
      </c>
      <c r="G250" s="182" t="n">
        <v>1</v>
      </c>
      <c r="H250" s="206" t="n">
        <v>3210</v>
      </c>
      <c r="I250" s="181" t="n">
        <f aca="false">G250*H250</f>
        <v>3210</v>
      </c>
      <c r="J250" s="182" t="n">
        <v>1</v>
      </c>
      <c r="K250" s="183" t="n">
        <v>3210</v>
      </c>
      <c r="L250" s="181" t="n">
        <f aca="false">J250*K250</f>
        <v>3210</v>
      </c>
      <c r="M250" s="182" t="n">
        <f aca="false">D250+G250-J250</f>
        <v>0</v>
      </c>
      <c r="N250" s="183" t="n">
        <v>0</v>
      </c>
      <c r="O250" s="185" t="n">
        <f aca="false">M250*N250</f>
        <v>0</v>
      </c>
      <c r="P250" s="34" t="n">
        <f aca="false">(D250*E250)+(G250*H250)-(J250*K250)</f>
        <v>0</v>
      </c>
      <c r="Q250" s="34" t="n">
        <f aca="false">O250-P250</f>
        <v>0</v>
      </c>
    </row>
    <row r="251" customFormat="false" ht="20.5" hidden="false" customHeight="false" outlineLevel="0" collapsed="false">
      <c r="A251" s="106" t="n">
        <v>98</v>
      </c>
      <c r="B251" s="106" t="n">
        <v>44120000</v>
      </c>
      <c r="C251" s="181" t="s">
        <v>217</v>
      </c>
      <c r="D251" s="182" t="n">
        <v>0</v>
      </c>
      <c r="E251" s="183" t="n">
        <v>0</v>
      </c>
      <c r="F251" s="175" t="n">
        <f aca="false">D251*E251</f>
        <v>0</v>
      </c>
      <c r="G251" s="182" t="n">
        <v>2</v>
      </c>
      <c r="H251" s="206" t="n">
        <v>301.74</v>
      </c>
      <c r="I251" s="181" t="n">
        <f aca="false">G251*H251</f>
        <v>603.48</v>
      </c>
      <c r="J251" s="182" t="n">
        <v>0</v>
      </c>
      <c r="K251" s="183" t="n">
        <v>0</v>
      </c>
      <c r="L251" s="181" t="n">
        <f aca="false">J251*K251</f>
        <v>0</v>
      </c>
      <c r="M251" s="182" t="n">
        <f aca="false">D251+G251-J251</f>
        <v>2</v>
      </c>
      <c r="N251" s="183" t="n">
        <v>301.74</v>
      </c>
      <c r="O251" s="185" t="n">
        <f aca="false">M251*N251</f>
        <v>603.48</v>
      </c>
      <c r="P251" s="34" t="n">
        <f aca="false">(D251*E251)+(G251*H251)-(J251*K251)</f>
        <v>603.48</v>
      </c>
      <c r="Q251" s="34" t="n">
        <f aca="false">O251-P251</f>
        <v>0</v>
      </c>
    </row>
    <row r="252" customFormat="false" ht="20.5" hidden="false" customHeight="false" outlineLevel="0" collapsed="false">
      <c r="A252" s="106" t="n">
        <v>99</v>
      </c>
      <c r="B252" s="106" t="n">
        <v>44120000</v>
      </c>
      <c r="C252" s="181" t="s">
        <v>218</v>
      </c>
      <c r="D252" s="182" t="n">
        <v>0</v>
      </c>
      <c r="E252" s="183" t="n">
        <v>0</v>
      </c>
      <c r="F252" s="175" t="n">
        <f aca="false">D252*E252</f>
        <v>0</v>
      </c>
      <c r="G252" s="182" t="n">
        <v>2</v>
      </c>
      <c r="H252" s="206" t="n">
        <v>835.67</v>
      </c>
      <c r="I252" s="181" t="n">
        <f aca="false">G252*H252</f>
        <v>1671.34</v>
      </c>
      <c r="J252" s="182" t="n">
        <v>0</v>
      </c>
      <c r="K252" s="183" t="n">
        <v>0</v>
      </c>
      <c r="L252" s="181" t="n">
        <f aca="false">J252*K252</f>
        <v>0</v>
      </c>
      <c r="M252" s="182" t="n">
        <f aca="false">D252+G252-J252</f>
        <v>2</v>
      </c>
      <c r="N252" s="183" t="n">
        <v>835.67</v>
      </c>
      <c r="O252" s="185" t="n">
        <f aca="false">M252*N252</f>
        <v>1671.34</v>
      </c>
      <c r="P252" s="34" t="n">
        <f aca="false">(D252*E252)+(G252*H252)-(J252*K252)</f>
        <v>1671.34</v>
      </c>
      <c r="Q252" s="34" t="n">
        <f aca="false">O252-P252</f>
        <v>0</v>
      </c>
    </row>
    <row r="253" customFormat="false" ht="20.5" hidden="false" customHeight="false" outlineLevel="0" collapsed="false">
      <c r="A253" s="106" t="n">
        <v>100</v>
      </c>
      <c r="B253" s="106" t="n">
        <v>44120000</v>
      </c>
      <c r="C253" s="181" t="s">
        <v>219</v>
      </c>
      <c r="D253" s="182" t="n">
        <v>0</v>
      </c>
      <c r="E253" s="183" t="n">
        <v>0</v>
      </c>
      <c r="F253" s="175" t="n">
        <f aca="false">D253*E253</f>
        <v>0</v>
      </c>
      <c r="G253" s="182" t="n">
        <v>174</v>
      </c>
      <c r="H253" s="206" t="n">
        <v>790</v>
      </c>
      <c r="I253" s="181" t="n">
        <f aca="false">G253*H253</f>
        <v>137460</v>
      </c>
      <c r="J253" s="182" t="n">
        <v>174</v>
      </c>
      <c r="K253" s="183" t="n">
        <v>790</v>
      </c>
      <c r="L253" s="181" t="n">
        <f aca="false">J253*K253</f>
        <v>137460</v>
      </c>
      <c r="M253" s="182" t="n">
        <f aca="false">D253+G253-J253</f>
        <v>0</v>
      </c>
      <c r="N253" s="183" t="n">
        <v>0</v>
      </c>
      <c r="O253" s="185" t="n">
        <f aca="false">M253*N253</f>
        <v>0</v>
      </c>
      <c r="P253" s="34" t="n">
        <f aca="false">(D253*E253)+(G253*H253)-(J253*K253)</f>
        <v>0</v>
      </c>
      <c r="Q253" s="34" t="n">
        <f aca="false">O253-P253</f>
        <v>0</v>
      </c>
    </row>
    <row r="254" customFormat="false" ht="20.5" hidden="false" customHeight="false" outlineLevel="0" collapsed="false">
      <c r="A254" s="188" t="n">
        <v>101</v>
      </c>
      <c r="B254" s="106" t="n">
        <v>44120000</v>
      </c>
      <c r="C254" s="181" t="s">
        <v>220</v>
      </c>
      <c r="D254" s="182" t="n">
        <v>0</v>
      </c>
      <c r="E254" s="183" t="n">
        <v>0</v>
      </c>
      <c r="F254" s="218" t="n">
        <f aca="false">D254*E254</f>
        <v>0</v>
      </c>
      <c r="G254" s="219" t="n">
        <v>6</v>
      </c>
      <c r="H254" s="220" t="n">
        <v>214</v>
      </c>
      <c r="I254" s="221" t="n">
        <f aca="false">G254*H254</f>
        <v>1284</v>
      </c>
      <c r="J254" s="219" t="n">
        <v>6</v>
      </c>
      <c r="K254" s="222" t="n">
        <v>214</v>
      </c>
      <c r="L254" s="221" t="n">
        <f aca="false">J254*K254</f>
        <v>1284</v>
      </c>
      <c r="M254" s="223" t="n">
        <f aca="false">D254+G254-J254</f>
        <v>0</v>
      </c>
      <c r="N254" s="222" t="n">
        <v>0</v>
      </c>
      <c r="O254" s="185" t="n">
        <f aca="false">M254*N254</f>
        <v>0</v>
      </c>
      <c r="P254" s="34" t="n">
        <f aca="false">(D254*E254)+(G254*H254)-(J254*K254)</f>
        <v>0</v>
      </c>
      <c r="Q254" s="34" t="n">
        <f aca="false">O254-P254</f>
        <v>0</v>
      </c>
    </row>
    <row r="255" s="155" customFormat="true" ht="20.5" hidden="false" customHeight="false" outlineLevel="0" collapsed="false">
      <c r="A255" s="188" t="n">
        <v>102</v>
      </c>
      <c r="B255" s="106" t="n">
        <v>44120000</v>
      </c>
      <c r="C255" s="181" t="s">
        <v>221</v>
      </c>
      <c r="D255" s="182" t="n">
        <v>0</v>
      </c>
      <c r="E255" s="183" t="n">
        <v>0</v>
      </c>
      <c r="F255" s="218" t="n">
        <v>0</v>
      </c>
      <c r="G255" s="219" t="n">
        <v>4</v>
      </c>
      <c r="H255" s="220" t="n">
        <v>160.5</v>
      </c>
      <c r="I255" s="221" t="n">
        <f aca="false">G255*H255</f>
        <v>642</v>
      </c>
      <c r="J255" s="219" t="n">
        <v>4</v>
      </c>
      <c r="K255" s="222" t="n">
        <v>160.5</v>
      </c>
      <c r="L255" s="221" t="n">
        <f aca="false">J255*K255</f>
        <v>642</v>
      </c>
      <c r="M255" s="223" t="n">
        <f aca="false">D255+G255-J255</f>
        <v>0</v>
      </c>
      <c r="N255" s="222"/>
      <c r="O255" s="185" t="n">
        <f aca="false">M255*N255</f>
        <v>0</v>
      </c>
      <c r="P255" s="34" t="n">
        <f aca="false">(D255*E255)+(G255*H255)-(J255*K255)</f>
        <v>0</v>
      </c>
      <c r="Q255" s="34" t="n">
        <f aca="false">O255-P255</f>
        <v>0</v>
      </c>
    </row>
    <row r="256" customFormat="false" ht="20.5" hidden="false" customHeight="false" outlineLevel="0" collapsed="false">
      <c r="A256" s="188" t="n">
        <v>103</v>
      </c>
      <c r="B256" s="106" t="n">
        <v>44120000</v>
      </c>
      <c r="C256" s="181" t="s">
        <v>222</v>
      </c>
      <c r="D256" s="182" t="n">
        <v>0</v>
      </c>
      <c r="E256" s="183" t="n">
        <v>0</v>
      </c>
      <c r="F256" s="218" t="n">
        <v>0</v>
      </c>
      <c r="G256" s="219" t="n">
        <v>1</v>
      </c>
      <c r="H256" s="220" t="n">
        <v>267.5</v>
      </c>
      <c r="I256" s="221" t="n">
        <f aca="false">G256*H256</f>
        <v>267.5</v>
      </c>
      <c r="J256" s="219" t="n">
        <v>1</v>
      </c>
      <c r="K256" s="222" t="n">
        <v>267.5</v>
      </c>
      <c r="L256" s="221" t="n">
        <f aca="false">J256*K256</f>
        <v>267.5</v>
      </c>
      <c r="M256" s="223" t="n">
        <f aca="false">D256+G256-J256</f>
        <v>0</v>
      </c>
      <c r="N256" s="222" t="n">
        <v>0</v>
      </c>
      <c r="O256" s="185" t="n">
        <f aca="false">M256*N256</f>
        <v>0</v>
      </c>
      <c r="P256" s="34" t="n">
        <f aca="false">(D256*E256)+(G256*H256)-(J256*K256)</f>
        <v>0</v>
      </c>
      <c r="Q256" s="34" t="n">
        <f aca="false">O256-P256</f>
        <v>0</v>
      </c>
    </row>
    <row r="257" customFormat="false" ht="20.5" hidden="false" customHeight="false" outlineLevel="0" collapsed="false">
      <c r="A257" s="188" t="n">
        <v>104</v>
      </c>
      <c r="B257" s="106" t="n">
        <v>44120000</v>
      </c>
      <c r="C257" s="181" t="s">
        <v>223</v>
      </c>
      <c r="D257" s="182" t="n">
        <v>0</v>
      </c>
      <c r="E257" s="183" t="n">
        <v>0</v>
      </c>
      <c r="F257" s="185" t="n">
        <v>0</v>
      </c>
      <c r="G257" s="182" t="n">
        <v>244</v>
      </c>
      <c r="H257" s="206" t="n">
        <v>7.49</v>
      </c>
      <c r="I257" s="221" t="n">
        <f aca="false">G257*H257</f>
        <v>1827.56</v>
      </c>
      <c r="J257" s="182" t="n">
        <v>244</v>
      </c>
      <c r="K257" s="183" t="n">
        <v>7.49</v>
      </c>
      <c r="L257" s="221" t="n">
        <f aca="false">J257*K257</f>
        <v>1827.56</v>
      </c>
      <c r="M257" s="223" t="n">
        <f aca="false">D257+G257-J257</f>
        <v>0</v>
      </c>
      <c r="N257" s="183" t="n">
        <v>0</v>
      </c>
      <c r="O257" s="185" t="n">
        <f aca="false">M257*N257</f>
        <v>0</v>
      </c>
      <c r="P257" s="34" t="n">
        <f aca="false">(D257*E257)+(G257*H257)-(J257*K257)</f>
        <v>0</v>
      </c>
      <c r="Q257" s="34" t="n">
        <f aca="false">O257-P257</f>
        <v>0</v>
      </c>
    </row>
    <row r="258" customFormat="false" ht="20.5" hidden="false" customHeight="false" outlineLevel="0" collapsed="false">
      <c r="A258" s="106" t="n">
        <v>105</v>
      </c>
      <c r="B258" s="106" t="n">
        <v>44120000</v>
      </c>
      <c r="C258" s="181" t="s">
        <v>224</v>
      </c>
      <c r="D258" s="182" t="n">
        <v>0</v>
      </c>
      <c r="E258" s="183" t="n">
        <v>0</v>
      </c>
      <c r="F258" s="185" t="n">
        <v>0</v>
      </c>
      <c r="G258" s="182" t="n">
        <v>16</v>
      </c>
      <c r="H258" s="206" t="n">
        <v>224.7</v>
      </c>
      <c r="I258" s="221" t="n">
        <f aca="false">G258*H258</f>
        <v>3595.2</v>
      </c>
      <c r="J258" s="182" t="n">
        <v>7</v>
      </c>
      <c r="K258" s="183" t="n">
        <v>224.7</v>
      </c>
      <c r="L258" s="221" t="n">
        <f aca="false">J258*K258</f>
        <v>1572.9</v>
      </c>
      <c r="M258" s="223" t="n">
        <f aca="false">D258+G258-J258</f>
        <v>9</v>
      </c>
      <c r="N258" s="183" t="n">
        <v>224.7</v>
      </c>
      <c r="O258" s="185" t="n">
        <f aca="false">M258*N258</f>
        <v>2022.3</v>
      </c>
      <c r="P258" s="34" t="n">
        <f aca="false">(D258*E258)+(G258*H258)-(J258*K258)</f>
        <v>2022.3</v>
      </c>
      <c r="Q258" s="34" t="n">
        <f aca="false">O258-P258</f>
        <v>0</v>
      </c>
    </row>
    <row r="259" customFormat="false" ht="20.5" hidden="false" customHeight="false" outlineLevel="0" collapsed="false">
      <c r="A259" s="106" t="n">
        <v>106</v>
      </c>
      <c r="B259" s="106" t="n">
        <v>44120000</v>
      </c>
      <c r="C259" s="181" t="s">
        <v>225</v>
      </c>
      <c r="D259" s="182" t="n">
        <v>0</v>
      </c>
      <c r="E259" s="183" t="n">
        <v>0</v>
      </c>
      <c r="F259" s="185" t="n">
        <v>0</v>
      </c>
      <c r="G259" s="182" t="n">
        <v>1000</v>
      </c>
      <c r="H259" s="206" t="n">
        <v>17</v>
      </c>
      <c r="I259" s="221" t="n">
        <f aca="false">G259*H259</f>
        <v>17000</v>
      </c>
      <c r="J259" s="182" t="n">
        <v>1000</v>
      </c>
      <c r="K259" s="183" t="n">
        <v>17</v>
      </c>
      <c r="L259" s="221" t="n">
        <f aca="false">J259*K259</f>
        <v>17000</v>
      </c>
      <c r="M259" s="223" t="n">
        <f aca="false">D259+G259-J259</f>
        <v>0</v>
      </c>
      <c r="N259" s="183" t="n">
        <v>0</v>
      </c>
      <c r="O259" s="185" t="n">
        <f aca="false">M259*N259</f>
        <v>0</v>
      </c>
      <c r="P259" s="34" t="n">
        <f aca="false">(D259*E259)+(G259*H259)-(J259*K259)</f>
        <v>0</v>
      </c>
      <c r="Q259" s="34" t="n">
        <f aca="false">O259-P259</f>
        <v>0</v>
      </c>
    </row>
    <row r="260" customFormat="false" ht="20.5" hidden="false" customHeight="false" outlineLevel="0" collapsed="false">
      <c r="A260" s="106"/>
      <c r="B260" s="106"/>
      <c r="C260" s="199"/>
      <c r="D260" s="182"/>
      <c r="E260" s="183"/>
      <c r="F260" s="204" t="n">
        <f aca="false">SUM(F124:F259)</f>
        <v>172593.33</v>
      </c>
      <c r="G260" s="209"/>
      <c r="H260" s="211"/>
      <c r="I260" s="224" t="n">
        <f aca="false">SUM(I124:I259)</f>
        <v>1130340.01</v>
      </c>
      <c r="J260" s="209"/>
      <c r="K260" s="201"/>
      <c r="L260" s="224" t="n">
        <f aca="false">SUM(L124:L259)</f>
        <v>1077082.32</v>
      </c>
      <c r="M260" s="223"/>
      <c r="N260" s="201"/>
      <c r="O260" s="204" t="n">
        <f aca="false">F260+I260-L260</f>
        <v>225851.02</v>
      </c>
      <c r="P260" s="34" t="n">
        <f aca="false">(D260*E260)+(G260*H260)-(J260*K260)</f>
        <v>0</v>
      </c>
      <c r="Q260" s="34" t="n">
        <f aca="false">O260-P260</f>
        <v>225851.02</v>
      </c>
    </row>
    <row r="261" s="155" customFormat="true" ht="20.5" hidden="false" customHeight="false" outlineLevel="0" collapsed="false">
      <c r="A261" s="188"/>
      <c r="B261" s="188"/>
      <c r="C261" s="199"/>
      <c r="D261" s="182"/>
      <c r="E261" s="183"/>
      <c r="F261" s="185"/>
      <c r="G261" s="209"/>
      <c r="H261" s="211"/>
      <c r="I261" s="221"/>
      <c r="J261" s="209"/>
      <c r="K261" s="201"/>
      <c r="L261" s="221"/>
      <c r="M261" s="223"/>
      <c r="N261" s="201"/>
      <c r="O261" s="185"/>
      <c r="P261" s="34" t="n">
        <f aca="false">(D261*E261)+(G261*H261)-(J261*K261)</f>
        <v>0</v>
      </c>
      <c r="Q261" s="34" t="n">
        <f aca="false">O261-P261</f>
        <v>0</v>
      </c>
    </row>
    <row r="262" customFormat="false" ht="20.5" hidden="false" customHeight="false" outlineLevel="0" collapsed="false">
      <c r="A262" s="106" t="n">
        <v>107</v>
      </c>
      <c r="B262" s="106" t="n">
        <v>44121700</v>
      </c>
      <c r="C262" s="181" t="s">
        <v>226</v>
      </c>
      <c r="D262" s="182" t="n">
        <v>355</v>
      </c>
      <c r="E262" s="183" t="n">
        <v>14.17</v>
      </c>
      <c r="F262" s="185" t="n">
        <f aca="false">D262*E262</f>
        <v>5030.35</v>
      </c>
      <c r="G262" s="182" t="n">
        <v>0</v>
      </c>
      <c r="H262" s="206" t="n">
        <v>0</v>
      </c>
      <c r="I262" s="175" t="n">
        <f aca="false">G262*H262</f>
        <v>0</v>
      </c>
      <c r="J262" s="182" t="n">
        <v>155</v>
      </c>
      <c r="K262" s="183" t="n">
        <v>14.17</v>
      </c>
      <c r="L262" s="175" t="n">
        <f aca="false">J262*K262</f>
        <v>2196.35</v>
      </c>
      <c r="M262" s="223" t="n">
        <f aca="false">D262+G262-J262</f>
        <v>200</v>
      </c>
      <c r="N262" s="183" t="n">
        <v>14.17</v>
      </c>
      <c r="O262" s="185" t="n">
        <f aca="false">M262*N262</f>
        <v>2834</v>
      </c>
      <c r="P262" s="34" t="n">
        <f aca="false">(D262*E262)+(G262*H262)-(J262*K262)</f>
        <v>2834</v>
      </c>
      <c r="Q262" s="34" t="n">
        <f aca="false">O262-P262</f>
        <v>0</v>
      </c>
    </row>
    <row r="263" customFormat="false" ht="20.5" hidden="false" customHeight="false" outlineLevel="0" collapsed="false">
      <c r="A263" s="106" t="n">
        <v>108</v>
      </c>
      <c r="B263" s="106" t="n">
        <v>44121700</v>
      </c>
      <c r="C263" s="181" t="s">
        <v>227</v>
      </c>
      <c r="D263" s="182" t="n">
        <v>8</v>
      </c>
      <c r="E263" s="183" t="n">
        <v>48.15</v>
      </c>
      <c r="F263" s="185" t="n">
        <f aca="false">D263*E263</f>
        <v>385.2</v>
      </c>
      <c r="G263" s="182" t="n">
        <v>8</v>
      </c>
      <c r="H263" s="206" t="n">
        <v>48.15</v>
      </c>
      <c r="I263" s="175" t="n">
        <f aca="false">G263*H263</f>
        <v>385.2</v>
      </c>
      <c r="J263" s="182" t="n">
        <v>14</v>
      </c>
      <c r="K263" s="183" t="n">
        <v>48.15</v>
      </c>
      <c r="L263" s="175" t="n">
        <f aca="false">J263*K263</f>
        <v>674.1</v>
      </c>
      <c r="M263" s="223" t="n">
        <f aca="false">D263+G263-J263</f>
        <v>2</v>
      </c>
      <c r="N263" s="183" t="n">
        <v>48.15</v>
      </c>
      <c r="O263" s="185" t="n">
        <f aca="false">M263*N263</f>
        <v>96.3</v>
      </c>
      <c r="P263" s="34" t="n">
        <f aca="false">(D263*E263)+(G263*H263)-(J263*K263)</f>
        <v>96.3</v>
      </c>
      <c r="Q263" s="34" t="n">
        <f aca="false">O263-P263</f>
        <v>0</v>
      </c>
    </row>
    <row r="264" customFormat="false" ht="20.5" hidden="false" customHeight="false" outlineLevel="0" collapsed="false">
      <c r="A264" s="106" t="n">
        <v>109</v>
      </c>
      <c r="B264" s="106" t="n">
        <v>44121700</v>
      </c>
      <c r="C264" s="181" t="s">
        <v>228</v>
      </c>
      <c r="D264" s="182" t="n">
        <v>18</v>
      </c>
      <c r="E264" s="183" t="n">
        <v>4.82</v>
      </c>
      <c r="F264" s="185" t="n">
        <f aca="false">D264*E264</f>
        <v>86.76</v>
      </c>
      <c r="G264" s="182" t="n">
        <v>0</v>
      </c>
      <c r="H264" s="206" t="n">
        <v>0</v>
      </c>
      <c r="I264" s="181" t="n">
        <f aca="false">G264*H264</f>
        <v>0</v>
      </c>
      <c r="J264" s="182" t="n">
        <v>0</v>
      </c>
      <c r="K264" s="183" t="n">
        <v>0</v>
      </c>
      <c r="L264" s="181" t="n">
        <f aca="false">J264*K264</f>
        <v>0</v>
      </c>
      <c r="M264" s="223" t="n">
        <f aca="false">D264+G264-J264</f>
        <v>18</v>
      </c>
      <c r="N264" s="183" t="n">
        <v>4.82</v>
      </c>
      <c r="O264" s="185" t="n">
        <f aca="false">M264*N264</f>
        <v>86.76</v>
      </c>
      <c r="P264" s="34" t="n">
        <f aca="false">(D264*E264)+(G264*H264)-(J264*K264)</f>
        <v>86.76</v>
      </c>
      <c r="Q264" s="34" t="n">
        <f aca="false">O264-P264</f>
        <v>0</v>
      </c>
    </row>
    <row r="265" s="155" customFormat="true" ht="20.5" hidden="false" customHeight="false" outlineLevel="0" collapsed="false">
      <c r="A265" s="106" t="n">
        <v>110</v>
      </c>
      <c r="B265" s="106" t="n">
        <v>44121700</v>
      </c>
      <c r="C265" s="181" t="s">
        <v>229</v>
      </c>
      <c r="D265" s="182" t="n">
        <v>10</v>
      </c>
      <c r="E265" s="183" t="n">
        <v>406.6</v>
      </c>
      <c r="F265" s="185" t="n">
        <f aca="false">D265*E265</f>
        <v>4066</v>
      </c>
      <c r="G265" s="182" t="n">
        <v>0</v>
      </c>
      <c r="H265" s="206" t="n">
        <v>0</v>
      </c>
      <c r="I265" s="175" t="n">
        <f aca="false">G265*H265</f>
        <v>0</v>
      </c>
      <c r="J265" s="182" t="n">
        <v>2</v>
      </c>
      <c r="K265" s="183" t="n">
        <v>406.6</v>
      </c>
      <c r="L265" s="175" t="n">
        <f aca="false">J265*K265</f>
        <v>813.2</v>
      </c>
      <c r="M265" s="223" t="n">
        <f aca="false">D265+G265-J265</f>
        <v>8</v>
      </c>
      <c r="N265" s="183" t="n">
        <v>406.6</v>
      </c>
      <c r="O265" s="185" t="n">
        <f aca="false">M265*N265</f>
        <v>3252.8</v>
      </c>
      <c r="P265" s="34" t="n">
        <f aca="false">(D265*E265)+(G265*H265)-(J265*K265)</f>
        <v>3252.8</v>
      </c>
      <c r="Q265" s="34" t="n">
        <f aca="false">O265-P265</f>
        <v>0</v>
      </c>
    </row>
    <row r="266" s="155" customFormat="true" ht="20.5" hidden="false" customHeight="false" outlineLevel="0" collapsed="false">
      <c r="A266" s="106" t="n">
        <v>111</v>
      </c>
      <c r="B266" s="106" t="n">
        <v>44121700</v>
      </c>
      <c r="C266" s="181" t="s">
        <v>230</v>
      </c>
      <c r="D266" s="182" t="n">
        <v>10</v>
      </c>
      <c r="E266" s="183" t="n">
        <v>406.6</v>
      </c>
      <c r="F266" s="185" t="n">
        <f aca="false">D266*E266</f>
        <v>4066</v>
      </c>
      <c r="G266" s="182" t="n">
        <v>0</v>
      </c>
      <c r="H266" s="206" t="n">
        <v>0</v>
      </c>
      <c r="I266" s="175" t="n">
        <f aca="false">G266*H266</f>
        <v>0</v>
      </c>
      <c r="J266" s="182" t="n">
        <v>2</v>
      </c>
      <c r="K266" s="183" t="n">
        <v>406.6</v>
      </c>
      <c r="L266" s="175" t="n">
        <f aca="false">J266*K266</f>
        <v>813.2</v>
      </c>
      <c r="M266" s="223" t="n">
        <f aca="false">D266+G266-J266</f>
        <v>8</v>
      </c>
      <c r="N266" s="183" t="n">
        <v>406.6</v>
      </c>
      <c r="O266" s="185" t="n">
        <f aca="false">M266*N266</f>
        <v>3252.8</v>
      </c>
      <c r="P266" s="34" t="n">
        <f aca="false">(D266*E266)+(G266*H266)-(J266*K266)</f>
        <v>3252.8</v>
      </c>
      <c r="Q266" s="34" t="n">
        <f aca="false">O266-P266</f>
        <v>0</v>
      </c>
    </row>
    <row r="267" customFormat="false" ht="20.5" hidden="false" customHeight="false" outlineLevel="0" collapsed="false">
      <c r="A267" s="106" t="n">
        <v>112</v>
      </c>
      <c r="B267" s="106" t="n">
        <v>44121700</v>
      </c>
      <c r="C267" s="181" t="s">
        <v>231</v>
      </c>
      <c r="D267" s="182" t="n">
        <v>17</v>
      </c>
      <c r="E267" s="183" t="n">
        <v>31.03</v>
      </c>
      <c r="F267" s="185" t="n">
        <f aca="false">D267*E267</f>
        <v>527.51</v>
      </c>
      <c r="G267" s="182" t="n">
        <v>36</v>
      </c>
      <c r="H267" s="206" t="n">
        <v>31.03</v>
      </c>
      <c r="I267" s="175" t="n">
        <f aca="false">G267*H267</f>
        <v>1117.08</v>
      </c>
      <c r="J267" s="182" t="n">
        <v>42</v>
      </c>
      <c r="K267" s="183" t="n">
        <v>31.03</v>
      </c>
      <c r="L267" s="175" t="n">
        <f aca="false">J267*K267</f>
        <v>1303.26</v>
      </c>
      <c r="M267" s="223" t="n">
        <f aca="false">D267+G267-J267</f>
        <v>11</v>
      </c>
      <c r="N267" s="183" t="n">
        <v>31.03</v>
      </c>
      <c r="O267" s="185" t="n">
        <f aca="false">M267*N267</f>
        <v>341.33</v>
      </c>
      <c r="P267" s="34" t="n">
        <f aca="false">(D267*E267)+(G267*H267)-(J267*K267)</f>
        <v>341.33</v>
      </c>
      <c r="Q267" s="34" t="n">
        <f aca="false">O267-P267</f>
        <v>0</v>
      </c>
    </row>
    <row r="268" customFormat="false" ht="20.5" hidden="false" customHeight="false" outlineLevel="0" collapsed="false">
      <c r="A268" s="106" t="n">
        <v>113</v>
      </c>
      <c r="B268" s="106" t="n">
        <v>44121700</v>
      </c>
      <c r="C268" s="181" t="s">
        <v>232</v>
      </c>
      <c r="D268" s="182" t="n">
        <v>5</v>
      </c>
      <c r="E268" s="183" t="n">
        <v>66.34</v>
      </c>
      <c r="F268" s="185" t="n">
        <f aca="false">D268*E268</f>
        <v>331.7</v>
      </c>
      <c r="G268" s="182" t="n">
        <v>0</v>
      </c>
      <c r="H268" s="206" t="n">
        <v>0</v>
      </c>
      <c r="I268" s="175" t="n">
        <f aca="false">G268*H268</f>
        <v>0</v>
      </c>
      <c r="J268" s="182" t="n">
        <v>5</v>
      </c>
      <c r="K268" s="183" t="n">
        <v>66.34</v>
      </c>
      <c r="L268" s="175" t="n">
        <f aca="false">J268*K268</f>
        <v>331.7</v>
      </c>
      <c r="M268" s="223" t="n">
        <f aca="false">D268+G268-J268</f>
        <v>0</v>
      </c>
      <c r="N268" s="183" t="n">
        <v>0</v>
      </c>
      <c r="O268" s="185" t="n">
        <f aca="false">M268*N268</f>
        <v>0</v>
      </c>
      <c r="P268" s="34" t="n">
        <f aca="false">(D268*E268)+(G268*H268)-(J268*K268)</f>
        <v>0</v>
      </c>
      <c r="Q268" s="34" t="n">
        <f aca="false">O268-P268</f>
        <v>0</v>
      </c>
    </row>
    <row r="269" customFormat="false" ht="20.5" hidden="false" customHeight="false" outlineLevel="0" collapsed="false">
      <c r="A269" s="106" t="n">
        <v>114</v>
      </c>
      <c r="B269" s="106" t="n">
        <v>44121700</v>
      </c>
      <c r="C269" s="181" t="s">
        <v>233</v>
      </c>
      <c r="D269" s="182" t="n">
        <v>14</v>
      </c>
      <c r="E269" s="183" t="n">
        <v>19.26</v>
      </c>
      <c r="F269" s="185" t="n">
        <f aca="false">D269*E269</f>
        <v>269.64</v>
      </c>
      <c r="G269" s="182" t="n">
        <v>4</v>
      </c>
      <c r="H269" s="206" t="n">
        <v>19.26</v>
      </c>
      <c r="I269" s="175" t="n">
        <f aca="false">G269*H269</f>
        <v>77.04</v>
      </c>
      <c r="J269" s="182" t="n">
        <v>13</v>
      </c>
      <c r="K269" s="183" t="n">
        <v>19.26</v>
      </c>
      <c r="L269" s="175" t="n">
        <f aca="false">J269*K269</f>
        <v>250.38</v>
      </c>
      <c r="M269" s="223" t="n">
        <f aca="false">D269+G269-J269</f>
        <v>5</v>
      </c>
      <c r="N269" s="183" t="n">
        <v>19.26</v>
      </c>
      <c r="O269" s="185" t="n">
        <f aca="false">M269*N269</f>
        <v>96.3</v>
      </c>
      <c r="P269" s="34" t="n">
        <f aca="false">(D269*E269)+(G269*H269)-(J269*K269)</f>
        <v>96.3</v>
      </c>
      <c r="Q269" s="34" t="n">
        <f aca="false">O269-P269</f>
        <v>0</v>
      </c>
    </row>
    <row r="270" customFormat="false" ht="20.5" hidden="false" customHeight="false" outlineLevel="0" collapsed="false">
      <c r="A270" s="106" t="n">
        <v>115</v>
      </c>
      <c r="B270" s="106" t="n">
        <v>44121700</v>
      </c>
      <c r="C270" s="181" t="s">
        <v>234</v>
      </c>
      <c r="D270" s="182" t="n">
        <v>37</v>
      </c>
      <c r="E270" s="183" t="n">
        <v>3.75</v>
      </c>
      <c r="F270" s="185" t="n">
        <f aca="false">D270*E270</f>
        <v>138.75</v>
      </c>
      <c r="G270" s="182" t="n">
        <v>100</v>
      </c>
      <c r="H270" s="206" t="n">
        <v>3.75</v>
      </c>
      <c r="I270" s="175" t="n">
        <f aca="false">G270*H270</f>
        <v>375</v>
      </c>
      <c r="J270" s="182" t="n">
        <v>100</v>
      </c>
      <c r="K270" s="183" t="n">
        <v>3.75</v>
      </c>
      <c r="L270" s="175" t="n">
        <f aca="false">J270*K270</f>
        <v>375</v>
      </c>
      <c r="M270" s="223" t="n">
        <f aca="false">D270+G270-J270</f>
        <v>37</v>
      </c>
      <c r="N270" s="183" t="n">
        <v>3.75</v>
      </c>
      <c r="O270" s="185" t="n">
        <f aca="false">M270*N270</f>
        <v>138.75</v>
      </c>
      <c r="P270" s="34" t="n">
        <f aca="false">(D270*E270)+(G270*H270)-(J270*K270)</f>
        <v>138.75</v>
      </c>
      <c r="Q270" s="34" t="n">
        <f aca="false">O270-P270</f>
        <v>0</v>
      </c>
    </row>
    <row r="271" customFormat="false" ht="20.5" hidden="false" customHeight="false" outlineLevel="0" collapsed="false">
      <c r="A271" s="106" t="n">
        <v>116</v>
      </c>
      <c r="B271" s="106" t="n">
        <v>44121700</v>
      </c>
      <c r="C271" s="181" t="s">
        <v>235</v>
      </c>
      <c r="D271" s="182" t="n">
        <v>34</v>
      </c>
      <c r="E271" s="183" t="n">
        <v>3.75</v>
      </c>
      <c r="F271" s="185" t="n">
        <f aca="false">D271*E271</f>
        <v>127.5</v>
      </c>
      <c r="G271" s="182" t="n">
        <v>0</v>
      </c>
      <c r="H271" s="206" t="n">
        <v>0</v>
      </c>
      <c r="I271" s="175" t="n">
        <f aca="false">G271*H271</f>
        <v>0</v>
      </c>
      <c r="J271" s="182" t="n">
        <v>10</v>
      </c>
      <c r="K271" s="183" t="n">
        <v>3.75</v>
      </c>
      <c r="L271" s="175" t="n">
        <f aca="false">J271*K271</f>
        <v>37.5</v>
      </c>
      <c r="M271" s="223" t="n">
        <f aca="false">D271+G271-J271</f>
        <v>24</v>
      </c>
      <c r="N271" s="183" t="n">
        <v>3.75</v>
      </c>
      <c r="O271" s="185" t="n">
        <f aca="false">M271*N271</f>
        <v>90</v>
      </c>
      <c r="P271" s="34" t="n">
        <f aca="false">(D271*E271)+(G271*H271)-(J271*K271)</f>
        <v>90</v>
      </c>
      <c r="Q271" s="34" t="n">
        <f aca="false">O271-P271</f>
        <v>0</v>
      </c>
    </row>
    <row r="272" customFormat="false" ht="20.5" hidden="false" customHeight="false" outlineLevel="0" collapsed="false">
      <c r="A272" s="106" t="n">
        <v>117</v>
      </c>
      <c r="B272" s="106" t="n">
        <v>44121700</v>
      </c>
      <c r="C272" s="181" t="s">
        <v>236</v>
      </c>
      <c r="D272" s="182" t="n">
        <v>26</v>
      </c>
      <c r="E272" s="183" t="n">
        <v>3.75</v>
      </c>
      <c r="F272" s="185" t="n">
        <f aca="false">D272*E272</f>
        <v>97.5</v>
      </c>
      <c r="G272" s="182" t="n">
        <v>0</v>
      </c>
      <c r="H272" s="206" t="n">
        <v>0</v>
      </c>
      <c r="I272" s="175" t="n">
        <f aca="false">G272*H272</f>
        <v>0</v>
      </c>
      <c r="J272" s="182" t="n">
        <v>26</v>
      </c>
      <c r="K272" s="183" t="n">
        <v>3.75</v>
      </c>
      <c r="L272" s="175" t="n">
        <f aca="false">J272*K272</f>
        <v>97.5</v>
      </c>
      <c r="M272" s="223" t="n">
        <f aca="false">D272+G272-J272</f>
        <v>0</v>
      </c>
      <c r="N272" s="183" t="n">
        <v>0</v>
      </c>
      <c r="O272" s="185" t="n">
        <f aca="false">M272*N272</f>
        <v>0</v>
      </c>
      <c r="P272" s="34" t="n">
        <f aca="false">(D272*E272)+(G272*H272)-(J272*K272)</f>
        <v>0</v>
      </c>
      <c r="Q272" s="34" t="n">
        <f aca="false">O272-P272</f>
        <v>0</v>
      </c>
    </row>
    <row r="273" customFormat="false" ht="20.5" hidden="false" customHeight="false" outlineLevel="0" collapsed="false">
      <c r="A273" s="106" t="n">
        <v>118</v>
      </c>
      <c r="B273" s="106" t="n">
        <v>44121700</v>
      </c>
      <c r="C273" s="181" t="s">
        <v>237</v>
      </c>
      <c r="D273" s="182" t="n">
        <v>3</v>
      </c>
      <c r="E273" s="183" t="n">
        <v>62.06</v>
      </c>
      <c r="F273" s="185" t="n">
        <f aca="false">D273*E273</f>
        <v>186.18</v>
      </c>
      <c r="G273" s="182"/>
      <c r="H273" s="206"/>
      <c r="I273" s="175" t="n">
        <f aca="false">G273*H273</f>
        <v>0</v>
      </c>
      <c r="J273" s="182" t="n">
        <v>2</v>
      </c>
      <c r="K273" s="183" t="n">
        <v>62.06</v>
      </c>
      <c r="L273" s="175" t="n">
        <f aca="false">J273*K273</f>
        <v>124.12</v>
      </c>
      <c r="M273" s="223" t="n">
        <f aca="false">D273+G273-J273</f>
        <v>1</v>
      </c>
      <c r="N273" s="183" t="n">
        <v>62.06</v>
      </c>
      <c r="O273" s="185" t="n">
        <f aca="false">M273*N273</f>
        <v>62.06</v>
      </c>
      <c r="P273" s="34" t="n">
        <f aca="false">(D273*E273)+(G273*H273)-(J273*K273)</f>
        <v>62.06</v>
      </c>
      <c r="Q273" s="34" t="n">
        <f aca="false">O273-P273</f>
        <v>0</v>
      </c>
    </row>
    <row r="274" customFormat="false" ht="20.5" hidden="false" customHeight="false" outlineLevel="0" collapsed="false">
      <c r="A274" s="106" t="n">
        <v>118</v>
      </c>
      <c r="B274" s="106" t="n">
        <v>44121700</v>
      </c>
      <c r="C274" s="181" t="s">
        <v>237</v>
      </c>
      <c r="D274" s="182" t="n">
        <v>0</v>
      </c>
      <c r="E274" s="183" t="n">
        <v>0</v>
      </c>
      <c r="F274" s="185" t="n">
        <f aca="false">D274*E274</f>
        <v>0</v>
      </c>
      <c r="G274" s="182" t="n">
        <v>2</v>
      </c>
      <c r="H274" s="206" t="n">
        <v>69.55</v>
      </c>
      <c r="I274" s="175" t="n">
        <f aca="false">G274*H274</f>
        <v>139.1</v>
      </c>
      <c r="J274" s="182" t="n">
        <v>0</v>
      </c>
      <c r="K274" s="183" t="n">
        <v>0</v>
      </c>
      <c r="L274" s="175" t="n">
        <f aca="false">J274*K274</f>
        <v>0</v>
      </c>
      <c r="M274" s="223" t="n">
        <f aca="false">D274+G274-J274</f>
        <v>2</v>
      </c>
      <c r="N274" s="183" t="n">
        <v>69.55</v>
      </c>
      <c r="O274" s="185" t="n">
        <f aca="false">M274*N274</f>
        <v>139.1</v>
      </c>
      <c r="P274" s="34" t="n">
        <f aca="false">(D274*E274)+(G274*H274)-(J274*K274)</f>
        <v>139.1</v>
      </c>
      <c r="Q274" s="34" t="n">
        <f aca="false">O274-P274</f>
        <v>0</v>
      </c>
    </row>
    <row r="275" customFormat="false" ht="20.5" hidden="false" customHeight="false" outlineLevel="0" collapsed="false">
      <c r="A275" s="106" t="n">
        <v>119</v>
      </c>
      <c r="B275" s="106" t="n">
        <v>44121700</v>
      </c>
      <c r="C275" s="181" t="s">
        <v>238</v>
      </c>
      <c r="D275" s="182" t="n">
        <v>4</v>
      </c>
      <c r="E275" s="183" t="n">
        <v>10.7</v>
      </c>
      <c r="F275" s="185" t="n">
        <f aca="false">D275*E275</f>
        <v>42.8</v>
      </c>
      <c r="G275" s="182" t="n">
        <v>0</v>
      </c>
      <c r="H275" s="206" t="n">
        <v>0</v>
      </c>
      <c r="I275" s="175" t="n">
        <f aca="false">G275*H275</f>
        <v>0</v>
      </c>
      <c r="J275" s="182" t="n">
        <v>2</v>
      </c>
      <c r="K275" s="183" t="n">
        <v>10.7</v>
      </c>
      <c r="L275" s="175" t="n">
        <f aca="false">J275*K275</f>
        <v>21.4</v>
      </c>
      <c r="M275" s="223" t="n">
        <f aca="false">D275+G275-J275</f>
        <v>2</v>
      </c>
      <c r="N275" s="183" t="n">
        <v>10.7</v>
      </c>
      <c r="O275" s="185" t="n">
        <f aca="false">M275*N275</f>
        <v>21.4</v>
      </c>
      <c r="P275" s="34" t="n">
        <f aca="false">(D275*E275)+(G275*H275)-(J275*K275)</f>
        <v>21.4</v>
      </c>
      <c r="Q275" s="34" t="n">
        <f aca="false">O275-P275</f>
        <v>0</v>
      </c>
    </row>
    <row r="276" customFormat="false" ht="20.5" hidden="false" customHeight="false" outlineLevel="0" collapsed="false">
      <c r="A276" s="106" t="n">
        <v>120</v>
      </c>
      <c r="B276" s="106" t="n">
        <v>44121700</v>
      </c>
      <c r="C276" s="181" t="s">
        <v>239</v>
      </c>
      <c r="D276" s="182" t="n">
        <v>9</v>
      </c>
      <c r="E276" s="183" t="n">
        <v>294.25</v>
      </c>
      <c r="F276" s="185" t="n">
        <f aca="false">D276*E276</f>
        <v>2648.25</v>
      </c>
      <c r="G276" s="182" t="n">
        <v>0</v>
      </c>
      <c r="H276" s="206" t="n">
        <v>0</v>
      </c>
      <c r="I276" s="175" t="n">
        <f aca="false">G276*H276</f>
        <v>0</v>
      </c>
      <c r="J276" s="182" t="n">
        <v>0</v>
      </c>
      <c r="K276" s="183" t="n">
        <v>0</v>
      </c>
      <c r="L276" s="175" t="n">
        <f aca="false">J276*K276</f>
        <v>0</v>
      </c>
      <c r="M276" s="223" t="n">
        <f aca="false">D276+G276-J276</f>
        <v>9</v>
      </c>
      <c r="N276" s="183" t="n">
        <v>294.25</v>
      </c>
      <c r="O276" s="185" t="n">
        <f aca="false">M276*N276</f>
        <v>2648.25</v>
      </c>
      <c r="P276" s="34" t="n">
        <f aca="false">(D276*E276)+(G276*H276)-(J276*K276)</f>
        <v>2648.25</v>
      </c>
      <c r="Q276" s="34" t="n">
        <f aca="false">O276-P276</f>
        <v>0</v>
      </c>
    </row>
    <row r="277" customFormat="false" ht="20.5" hidden="false" customHeight="false" outlineLevel="0" collapsed="false">
      <c r="A277" s="106" t="n">
        <v>121</v>
      </c>
      <c r="B277" s="106" t="n">
        <v>44121700</v>
      </c>
      <c r="C277" s="181" t="s">
        <v>240</v>
      </c>
      <c r="D277" s="182" t="n">
        <v>3</v>
      </c>
      <c r="E277" s="183" t="n">
        <v>240.75</v>
      </c>
      <c r="F277" s="185" t="n">
        <f aca="false">D277*E277</f>
        <v>722.25</v>
      </c>
      <c r="G277" s="182" t="n">
        <v>0</v>
      </c>
      <c r="H277" s="206" t="n">
        <v>0</v>
      </c>
      <c r="I277" s="175" t="n">
        <f aca="false">G277*H277</f>
        <v>0</v>
      </c>
      <c r="J277" s="182" t="n">
        <v>0</v>
      </c>
      <c r="K277" s="183" t="n">
        <v>0</v>
      </c>
      <c r="L277" s="175" t="n">
        <f aca="false">J277*K277</f>
        <v>0</v>
      </c>
      <c r="M277" s="223" t="n">
        <f aca="false">D277+G277-J277</f>
        <v>3</v>
      </c>
      <c r="N277" s="183" t="n">
        <v>240.75</v>
      </c>
      <c r="O277" s="185" t="n">
        <f aca="false">M277*N277</f>
        <v>722.25</v>
      </c>
      <c r="P277" s="34" t="n">
        <f aca="false">(D277*E277)+(G277*H277)-(J277*K277)</f>
        <v>722.25</v>
      </c>
      <c r="Q277" s="34" t="n">
        <f aca="false">O277-P277</f>
        <v>0</v>
      </c>
    </row>
    <row r="278" customFormat="false" ht="20.5" hidden="false" customHeight="false" outlineLevel="0" collapsed="false">
      <c r="A278" s="106" t="n">
        <v>122</v>
      </c>
      <c r="B278" s="106" t="n">
        <v>44121700</v>
      </c>
      <c r="C278" s="181" t="s">
        <v>241</v>
      </c>
      <c r="D278" s="182" t="n">
        <v>2</v>
      </c>
      <c r="E278" s="183" t="n">
        <v>1070</v>
      </c>
      <c r="F278" s="185" t="n">
        <f aca="false">D278*E278</f>
        <v>2140</v>
      </c>
      <c r="G278" s="182" t="n">
        <v>0</v>
      </c>
      <c r="H278" s="206" t="n">
        <v>0</v>
      </c>
      <c r="I278" s="175" t="n">
        <f aca="false">G278*H278</f>
        <v>0</v>
      </c>
      <c r="J278" s="182" t="n">
        <v>0</v>
      </c>
      <c r="K278" s="183" t="n">
        <v>0</v>
      </c>
      <c r="L278" s="175" t="n">
        <f aca="false">J278*K278</f>
        <v>0</v>
      </c>
      <c r="M278" s="223" t="n">
        <f aca="false">D278+G278-J278</f>
        <v>2</v>
      </c>
      <c r="N278" s="183" t="n">
        <v>1070</v>
      </c>
      <c r="O278" s="185" t="n">
        <f aca="false">M278*N278</f>
        <v>2140</v>
      </c>
      <c r="P278" s="34" t="n">
        <f aca="false">(D278*E278)+(G278*H278)-(J278*K278)</f>
        <v>2140</v>
      </c>
      <c r="Q278" s="34" t="n">
        <f aca="false">O278-P278</f>
        <v>0</v>
      </c>
    </row>
    <row r="279" customFormat="false" ht="20.5" hidden="false" customHeight="false" outlineLevel="0" collapsed="false">
      <c r="A279" s="188"/>
      <c r="B279" s="106"/>
      <c r="C279" s="181"/>
      <c r="D279" s="182"/>
      <c r="E279" s="183"/>
      <c r="F279" s="225" t="n">
        <f aca="false">SUM(F262:F278)</f>
        <v>20866.39</v>
      </c>
      <c r="G279" s="219"/>
      <c r="H279" s="220"/>
      <c r="I279" s="224" t="n">
        <f aca="false">SUM(I262:I278)</f>
        <v>2093.42</v>
      </c>
      <c r="J279" s="219"/>
      <c r="K279" s="222"/>
      <c r="L279" s="224" t="n">
        <f aca="false">SUM(L262:L278)</f>
        <v>7037.71</v>
      </c>
      <c r="M279" s="223"/>
      <c r="N279" s="222"/>
      <c r="O279" s="226" t="n">
        <f aca="false">F279+I279-L279</f>
        <v>15922.1</v>
      </c>
      <c r="P279" s="34" t="n">
        <f aca="false">(D279*E279)+(G279*H279)-(J279*K279)</f>
        <v>0</v>
      </c>
      <c r="Q279" s="34" t="n">
        <f aca="false">O279-P279</f>
        <v>15922.1</v>
      </c>
    </row>
    <row r="280" s="155" customFormat="true" ht="20.5" hidden="false" customHeight="false" outlineLevel="0" collapsed="false">
      <c r="A280" s="188"/>
      <c r="B280" s="188"/>
      <c r="C280" s="181"/>
      <c r="D280" s="182"/>
      <c r="E280" s="183"/>
      <c r="F280" s="185"/>
      <c r="G280" s="182"/>
      <c r="H280" s="206"/>
      <c r="I280" s="175"/>
      <c r="J280" s="182"/>
      <c r="K280" s="183"/>
      <c r="L280" s="175"/>
      <c r="M280" s="223"/>
      <c r="N280" s="183"/>
      <c r="O280" s="185"/>
      <c r="P280" s="34" t="n">
        <f aca="false">(D280*E280)+(G280*H280)-(J280*K280)</f>
        <v>0</v>
      </c>
      <c r="Q280" s="34" t="n">
        <f aca="false">O280-P280</f>
        <v>0</v>
      </c>
    </row>
    <row r="281" s="155" customFormat="true" ht="20.5" hidden="false" customHeight="false" outlineLevel="0" collapsed="false">
      <c r="A281" s="106" t="n">
        <v>123</v>
      </c>
      <c r="B281" s="106" t="n">
        <v>44121800</v>
      </c>
      <c r="C281" s="181" t="s">
        <v>242</v>
      </c>
      <c r="D281" s="182" t="n">
        <v>15</v>
      </c>
      <c r="E281" s="183" t="n">
        <v>23.54</v>
      </c>
      <c r="F281" s="185" t="n">
        <f aca="false">D281*E281</f>
        <v>353.1</v>
      </c>
      <c r="G281" s="182" t="n">
        <v>0</v>
      </c>
      <c r="H281" s="206" t="n">
        <v>0</v>
      </c>
      <c r="I281" s="175" t="n">
        <f aca="false">G281*H281</f>
        <v>0</v>
      </c>
      <c r="J281" s="182" t="n">
        <v>0</v>
      </c>
      <c r="K281" s="183" t="n">
        <v>0</v>
      </c>
      <c r="L281" s="175" t="n">
        <f aca="false">J281*K281</f>
        <v>0</v>
      </c>
      <c r="M281" s="176" t="n">
        <f aca="false">D281+G281-J281</f>
        <v>15</v>
      </c>
      <c r="N281" s="183" t="n">
        <v>23.54</v>
      </c>
      <c r="O281" s="177" t="n">
        <f aca="false">F281+I281-L281</f>
        <v>353.1</v>
      </c>
      <c r="P281" s="34" t="n">
        <f aca="false">(D281*E281)+(G281*H281)-(J281*K281)</f>
        <v>353.1</v>
      </c>
      <c r="Q281" s="34" t="n">
        <f aca="false">O281-P281</f>
        <v>0</v>
      </c>
    </row>
    <row r="282" customFormat="false" ht="20.5" hidden="false" customHeight="false" outlineLevel="0" collapsed="false">
      <c r="A282" s="106" t="n">
        <v>124</v>
      </c>
      <c r="B282" s="106" t="n">
        <v>44121800</v>
      </c>
      <c r="C282" s="181" t="s">
        <v>243</v>
      </c>
      <c r="D282" s="182" t="n">
        <v>18</v>
      </c>
      <c r="E282" s="183" t="n">
        <v>53.5</v>
      </c>
      <c r="F282" s="185" t="n">
        <f aca="false">D282*E282</f>
        <v>963</v>
      </c>
      <c r="G282" s="182" t="n">
        <v>66</v>
      </c>
      <c r="H282" s="206" t="n">
        <v>53.5</v>
      </c>
      <c r="I282" s="175" t="n">
        <f aca="false">G282*H282</f>
        <v>3531</v>
      </c>
      <c r="J282" s="182" t="n">
        <v>79</v>
      </c>
      <c r="K282" s="183" t="n">
        <v>53.5</v>
      </c>
      <c r="L282" s="175" t="n">
        <f aca="false">J282*K282</f>
        <v>4226.5</v>
      </c>
      <c r="M282" s="176" t="n">
        <f aca="false">D282+G282-J282</f>
        <v>5</v>
      </c>
      <c r="N282" s="183" t="n">
        <v>53.5</v>
      </c>
      <c r="O282" s="177" t="n">
        <f aca="false">F282+I282-L282</f>
        <v>267.5</v>
      </c>
      <c r="P282" s="34" t="n">
        <f aca="false">(D282*E282)+(G282*H282)-(J282*K282)</f>
        <v>267.5</v>
      </c>
      <c r="Q282" s="34" t="n">
        <f aca="false">O282-P282</f>
        <v>0</v>
      </c>
    </row>
    <row r="283" customFormat="false" ht="20.5" hidden="false" customHeight="false" outlineLevel="0" collapsed="false">
      <c r="A283" s="106"/>
      <c r="B283" s="106"/>
      <c r="C283" s="181"/>
      <c r="D283" s="182"/>
      <c r="E283" s="183"/>
      <c r="F283" s="225" t="n">
        <f aca="false">SUM(F281:F282)</f>
        <v>1316.1</v>
      </c>
      <c r="G283" s="219"/>
      <c r="H283" s="220"/>
      <c r="I283" s="224" t="n">
        <f aca="false">SUM(I281:I282)</f>
        <v>3531</v>
      </c>
      <c r="J283" s="219"/>
      <c r="K283" s="222"/>
      <c r="L283" s="224" t="n">
        <f aca="false">SUM(L281:L282)</f>
        <v>4226.5</v>
      </c>
      <c r="M283" s="176" t="n">
        <f aca="false">D283+G283-J283</f>
        <v>0</v>
      </c>
      <c r="N283" s="222"/>
      <c r="O283" s="226" t="n">
        <f aca="false">F283+I283-L283</f>
        <v>620.6</v>
      </c>
      <c r="P283" s="34" t="n">
        <f aca="false">(D283*E283)+(G283*H283)-(J283*K283)</f>
        <v>0</v>
      </c>
      <c r="Q283" s="34" t="n">
        <f aca="false">O283-P283</f>
        <v>620.6</v>
      </c>
    </row>
    <row r="284" customFormat="false" ht="20.5" hidden="false" customHeight="false" outlineLevel="0" collapsed="false">
      <c r="A284" s="106"/>
      <c r="B284" s="106"/>
      <c r="C284" s="181"/>
      <c r="D284" s="182"/>
      <c r="E284" s="183"/>
      <c r="F284" s="185"/>
      <c r="G284" s="182"/>
      <c r="H284" s="206"/>
      <c r="I284" s="175"/>
      <c r="J284" s="182"/>
      <c r="K284" s="183"/>
      <c r="L284" s="175"/>
      <c r="M284" s="176"/>
      <c r="N284" s="183"/>
      <c r="O284" s="177"/>
      <c r="P284" s="34" t="n">
        <f aca="false">(D284*E284)+(G284*H284)-(J284*K284)</f>
        <v>0</v>
      </c>
      <c r="Q284" s="34" t="n">
        <f aca="false">O284-P284</f>
        <v>0</v>
      </c>
    </row>
    <row r="285" customFormat="false" ht="20.5" hidden="false" customHeight="false" outlineLevel="0" collapsed="false">
      <c r="A285" s="106" t="n">
        <v>125</v>
      </c>
      <c r="B285" s="106" t="n">
        <v>44121900</v>
      </c>
      <c r="C285" s="181" t="s">
        <v>244</v>
      </c>
      <c r="D285" s="182" t="n">
        <v>31</v>
      </c>
      <c r="E285" s="183" t="n">
        <v>32.1</v>
      </c>
      <c r="F285" s="185" t="n">
        <f aca="false">D285*E285</f>
        <v>995.1</v>
      </c>
      <c r="G285" s="182" t="n">
        <v>80</v>
      </c>
      <c r="H285" s="206" t="n">
        <v>32.1</v>
      </c>
      <c r="I285" s="181" t="n">
        <f aca="false">G285*H285</f>
        <v>2568</v>
      </c>
      <c r="J285" s="182" t="n">
        <v>107</v>
      </c>
      <c r="K285" s="183" t="n">
        <v>32.1</v>
      </c>
      <c r="L285" s="181" t="n">
        <f aca="false">J285*K285</f>
        <v>3434.7</v>
      </c>
      <c r="M285" s="176" t="n">
        <f aca="false">D285+G285-J285</f>
        <v>4</v>
      </c>
      <c r="N285" s="183" t="n">
        <v>32.1</v>
      </c>
      <c r="O285" s="177" t="n">
        <f aca="false">F285+I285-L285</f>
        <v>128.4</v>
      </c>
      <c r="P285" s="34" t="n">
        <f aca="false">(D285*E285)+(G285*H285)-(J285*K285)</f>
        <v>128.4</v>
      </c>
      <c r="Q285" s="34" t="n">
        <f aca="false">O285-P285</f>
        <v>0</v>
      </c>
    </row>
    <row r="286" customFormat="false" ht="20.5" hidden="false" customHeight="false" outlineLevel="0" collapsed="false">
      <c r="A286" s="106" t="n">
        <v>126</v>
      </c>
      <c r="B286" s="106" t="n">
        <v>44121900</v>
      </c>
      <c r="C286" s="181" t="s">
        <v>245</v>
      </c>
      <c r="D286" s="182" t="n">
        <v>33</v>
      </c>
      <c r="E286" s="183" t="n">
        <v>32.1</v>
      </c>
      <c r="F286" s="185" t="n">
        <f aca="false">D286*E286</f>
        <v>1059.3</v>
      </c>
      <c r="G286" s="182" t="n">
        <v>0</v>
      </c>
      <c r="H286" s="206" t="n">
        <v>0</v>
      </c>
      <c r="I286" s="175" t="n">
        <f aca="false">G286*H286</f>
        <v>0</v>
      </c>
      <c r="J286" s="182" t="n">
        <v>7</v>
      </c>
      <c r="K286" s="183" t="n">
        <v>32.1</v>
      </c>
      <c r="L286" s="175" t="n">
        <f aca="false">J286*K286</f>
        <v>224.7</v>
      </c>
      <c r="M286" s="176" t="n">
        <f aca="false">D286+G286-J286</f>
        <v>26</v>
      </c>
      <c r="N286" s="183" t="n">
        <v>32.1</v>
      </c>
      <c r="O286" s="177" t="n">
        <f aca="false">F286+I286-L286</f>
        <v>834.6</v>
      </c>
      <c r="P286" s="34" t="n">
        <f aca="false">(D286*E286)+(G286*H286)-(J286*K286)</f>
        <v>834.6</v>
      </c>
      <c r="Q286" s="34" t="n">
        <f aca="false">O286-P286</f>
        <v>0</v>
      </c>
    </row>
    <row r="287" s="228" customFormat="true" ht="21" hidden="false" customHeight="false" outlineLevel="0" collapsed="false">
      <c r="A287" s="106"/>
      <c r="B287" s="105"/>
      <c r="C287" s="175"/>
      <c r="D287" s="176"/>
      <c r="E287" s="178"/>
      <c r="F287" s="226" t="n">
        <f aca="false">SUM(F285:F286)</f>
        <v>2054.4</v>
      </c>
      <c r="G287" s="219"/>
      <c r="H287" s="220"/>
      <c r="I287" s="224" t="n">
        <f aca="false">SUM(I285:I286)</f>
        <v>2568</v>
      </c>
      <c r="J287" s="219"/>
      <c r="K287" s="222"/>
      <c r="L287" s="224" t="n">
        <f aca="false">SUM(L285:L286)</f>
        <v>3659.4</v>
      </c>
      <c r="M287" s="176" t="n">
        <f aca="false">D287+G287-J287</f>
        <v>0</v>
      </c>
      <c r="N287" s="222"/>
      <c r="O287" s="226" t="n">
        <f aca="false">F287+I287-L287</f>
        <v>963</v>
      </c>
      <c r="P287" s="34" t="n">
        <f aca="false">(D287*E287)+(G287*H287)-(J287*K287)</f>
        <v>0</v>
      </c>
      <c r="Q287" s="34" t="n">
        <f aca="false">O287-P287</f>
        <v>963</v>
      </c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  <c r="AT287" s="227"/>
      <c r="AU287" s="227"/>
      <c r="AV287" s="227"/>
      <c r="AW287" s="227"/>
      <c r="AX287" s="227"/>
      <c r="AY287" s="227"/>
      <c r="AZ287" s="227"/>
      <c r="BA287" s="227"/>
      <c r="BB287" s="227"/>
      <c r="BC287" s="227"/>
      <c r="BD287" s="227"/>
      <c r="BE287" s="227"/>
      <c r="BF287" s="227"/>
      <c r="BG287" s="227"/>
      <c r="BH287" s="227"/>
      <c r="BI287" s="227"/>
      <c r="BJ287" s="227"/>
      <c r="BK287" s="227"/>
      <c r="BL287" s="227"/>
      <c r="BM287" s="227"/>
      <c r="BN287" s="227"/>
      <c r="BO287" s="227"/>
      <c r="BP287" s="227"/>
      <c r="BQ287" s="227"/>
      <c r="BR287" s="227"/>
      <c r="BS287" s="227"/>
      <c r="BT287" s="227"/>
      <c r="BU287" s="227"/>
      <c r="BV287" s="227"/>
      <c r="BW287" s="227"/>
      <c r="BX287" s="227"/>
      <c r="BY287" s="227"/>
      <c r="BZ287" s="227"/>
      <c r="CA287" s="227"/>
      <c r="CB287" s="227"/>
      <c r="CC287" s="227"/>
      <c r="CD287" s="227"/>
      <c r="CE287" s="227"/>
      <c r="CF287" s="227"/>
      <c r="CG287" s="227"/>
      <c r="CH287" s="227"/>
      <c r="CI287" s="227"/>
      <c r="CJ287" s="227"/>
      <c r="CK287" s="227"/>
      <c r="CL287" s="227"/>
      <c r="CM287" s="227"/>
      <c r="CN287" s="227"/>
      <c r="CO287" s="227"/>
      <c r="CP287" s="227"/>
      <c r="CQ287" s="227"/>
      <c r="CR287" s="227"/>
      <c r="CS287" s="227"/>
      <c r="CT287" s="227"/>
      <c r="CU287" s="227"/>
      <c r="CV287" s="227"/>
      <c r="CW287" s="227"/>
      <c r="CX287" s="227"/>
      <c r="CY287" s="227"/>
      <c r="CZ287" s="227"/>
      <c r="DA287" s="227"/>
      <c r="DB287" s="227"/>
      <c r="DC287" s="227"/>
      <c r="DD287" s="227"/>
      <c r="DE287" s="227"/>
      <c r="DF287" s="227"/>
      <c r="DG287" s="227"/>
      <c r="DH287" s="227"/>
      <c r="DI287" s="227"/>
      <c r="DJ287" s="227"/>
      <c r="DK287" s="227"/>
      <c r="DL287" s="227"/>
      <c r="DM287" s="227"/>
      <c r="DN287" s="227"/>
      <c r="DO287" s="227"/>
      <c r="DP287" s="227"/>
      <c r="DQ287" s="227"/>
      <c r="DR287" s="227"/>
      <c r="DS287" s="227"/>
      <c r="DT287" s="227"/>
      <c r="DU287" s="227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  <c r="FX287" s="227"/>
      <c r="FY287" s="227"/>
      <c r="FZ287" s="227"/>
      <c r="GA287" s="227"/>
      <c r="GB287" s="227"/>
      <c r="GC287" s="227"/>
      <c r="GD287" s="227"/>
      <c r="GE287" s="227"/>
      <c r="GF287" s="227"/>
      <c r="GG287" s="227"/>
      <c r="GH287" s="227"/>
      <c r="GI287" s="227"/>
      <c r="GJ287" s="227"/>
      <c r="GK287" s="227"/>
      <c r="GL287" s="227"/>
      <c r="GM287" s="227"/>
      <c r="GN287" s="227"/>
      <c r="GO287" s="227"/>
      <c r="GP287" s="227"/>
      <c r="GQ287" s="227"/>
      <c r="GR287" s="227"/>
      <c r="GS287" s="227"/>
      <c r="GT287" s="227"/>
      <c r="GU287" s="227"/>
      <c r="GV287" s="227"/>
      <c r="GW287" s="227"/>
      <c r="GX287" s="227"/>
      <c r="GY287" s="227"/>
      <c r="GZ287" s="227"/>
      <c r="HA287" s="227"/>
      <c r="HB287" s="227"/>
      <c r="HC287" s="227"/>
      <c r="HD287" s="227"/>
      <c r="HE287" s="227"/>
      <c r="HF287" s="227"/>
      <c r="HG287" s="227"/>
      <c r="HH287" s="227"/>
      <c r="HI287" s="227"/>
      <c r="HJ287" s="227"/>
      <c r="HK287" s="227"/>
      <c r="HL287" s="227"/>
      <c r="HM287" s="227"/>
      <c r="HN287" s="227"/>
      <c r="HO287" s="227"/>
      <c r="HP287" s="227"/>
      <c r="HQ287" s="227"/>
      <c r="HR287" s="227"/>
      <c r="HS287" s="227"/>
      <c r="HT287" s="227"/>
      <c r="HU287" s="227"/>
      <c r="HV287" s="227"/>
      <c r="HW287" s="227"/>
      <c r="HX287" s="227"/>
      <c r="HY287" s="227"/>
      <c r="HZ287" s="227"/>
      <c r="IA287" s="227"/>
      <c r="IB287" s="227"/>
      <c r="IC287" s="227"/>
      <c r="ID287" s="227"/>
      <c r="IE287" s="227"/>
      <c r="IF287" s="227"/>
      <c r="IG287" s="227"/>
      <c r="IH287" s="227"/>
      <c r="II287" s="227"/>
      <c r="IJ287" s="227"/>
      <c r="IK287" s="227"/>
      <c r="IL287" s="227"/>
      <c r="IM287" s="227"/>
      <c r="IN287" s="227"/>
      <c r="IO287" s="227"/>
      <c r="IP287" s="227"/>
      <c r="IQ287" s="227"/>
      <c r="IR287" s="227"/>
      <c r="IS287" s="227"/>
      <c r="IT287" s="227"/>
      <c r="IU287" s="227"/>
      <c r="IV287" s="227"/>
    </row>
    <row r="288" s="62" customFormat="true" ht="21" hidden="false" customHeight="false" outlineLevel="0" collapsed="false">
      <c r="A288" s="106"/>
      <c r="B288" s="106"/>
      <c r="C288" s="181"/>
      <c r="D288" s="182"/>
      <c r="E288" s="183"/>
      <c r="F288" s="185"/>
      <c r="G288" s="182"/>
      <c r="H288" s="206"/>
      <c r="I288" s="181"/>
      <c r="J288" s="182"/>
      <c r="K288" s="183"/>
      <c r="L288" s="181"/>
      <c r="M288" s="176"/>
      <c r="N288" s="183"/>
      <c r="O288" s="177"/>
      <c r="P288" s="34" t="n">
        <f aca="false">(D288*E288)+(G288*H288)-(J288*K288)</f>
        <v>0</v>
      </c>
      <c r="Q288" s="34" t="n">
        <f aca="false">O288-P288</f>
        <v>0</v>
      </c>
    </row>
    <row r="289" s="62" customFormat="true" ht="20.5" hidden="false" customHeight="false" outlineLevel="0" collapsed="false">
      <c r="A289" s="106" t="n">
        <v>127</v>
      </c>
      <c r="B289" s="106" t="n">
        <v>44122000</v>
      </c>
      <c r="C289" s="181" t="s">
        <v>246</v>
      </c>
      <c r="D289" s="182" t="n">
        <v>5350</v>
      </c>
      <c r="E289" s="183" t="n">
        <v>1.6</v>
      </c>
      <c r="F289" s="185" t="n">
        <f aca="false">D289*E289</f>
        <v>8560</v>
      </c>
      <c r="G289" s="182" t="n">
        <v>0</v>
      </c>
      <c r="H289" s="206" t="n">
        <v>0</v>
      </c>
      <c r="I289" s="175" t="n">
        <f aca="false">G289*H289</f>
        <v>0</v>
      </c>
      <c r="J289" s="182" t="n">
        <v>5350</v>
      </c>
      <c r="K289" s="183" t="n">
        <v>1.6</v>
      </c>
      <c r="L289" s="175" t="n">
        <f aca="false">J289*K289</f>
        <v>8560</v>
      </c>
      <c r="M289" s="176" t="n">
        <f aca="false">D289+G289-J289</f>
        <v>0</v>
      </c>
      <c r="N289" s="183" t="n">
        <v>0</v>
      </c>
      <c r="O289" s="177" t="n">
        <f aca="false">M289*N289</f>
        <v>0</v>
      </c>
      <c r="P289" s="34" t="n">
        <f aca="false">(D289*E289)+(G289*H289)-(J289*K289)</f>
        <v>0</v>
      </c>
      <c r="Q289" s="34" t="n">
        <f aca="false">O289-P289</f>
        <v>0</v>
      </c>
    </row>
    <row r="290" s="62" customFormat="true" ht="20.5" hidden="false" customHeight="false" outlineLevel="0" collapsed="false">
      <c r="A290" s="106" t="n">
        <v>127</v>
      </c>
      <c r="B290" s="106" t="n">
        <v>44122000</v>
      </c>
      <c r="C290" s="181" t="s">
        <v>246</v>
      </c>
      <c r="D290" s="182" t="n">
        <v>0</v>
      </c>
      <c r="E290" s="183" t="n">
        <v>0</v>
      </c>
      <c r="F290" s="185" t="n">
        <f aca="false">D290*E290</f>
        <v>0</v>
      </c>
      <c r="G290" s="182" t="n">
        <v>10000</v>
      </c>
      <c r="H290" s="206" t="n">
        <v>1.5</v>
      </c>
      <c r="I290" s="175" t="n">
        <f aca="false">G290*H290</f>
        <v>15000</v>
      </c>
      <c r="J290" s="182" t="n">
        <v>7020</v>
      </c>
      <c r="K290" s="183" t="n">
        <v>1.5</v>
      </c>
      <c r="L290" s="175" t="n">
        <f aca="false">J290*K290</f>
        <v>10530</v>
      </c>
      <c r="M290" s="176" t="n">
        <f aca="false">D290+G290-J290</f>
        <v>2980</v>
      </c>
      <c r="N290" s="183" t="n">
        <v>0</v>
      </c>
      <c r="O290" s="177" t="n">
        <f aca="false">M290*N290</f>
        <v>0</v>
      </c>
      <c r="P290" s="34" t="n">
        <f aca="false">(D290*E290)+(G290*H290)-(J290*K290)</f>
        <v>4470</v>
      </c>
      <c r="Q290" s="34" t="n">
        <f aca="false">O290-P290</f>
        <v>-4470</v>
      </c>
    </row>
    <row r="291" s="62" customFormat="true" ht="20.5" hidden="false" customHeight="false" outlineLevel="0" collapsed="false">
      <c r="A291" s="106" t="n">
        <v>128</v>
      </c>
      <c r="B291" s="106" t="n">
        <v>44122000</v>
      </c>
      <c r="C291" s="181" t="s">
        <v>247</v>
      </c>
      <c r="D291" s="182" t="n">
        <v>6650</v>
      </c>
      <c r="E291" s="183" t="n">
        <v>2.76</v>
      </c>
      <c r="F291" s="185" t="n">
        <f aca="false">D291*E291</f>
        <v>18354</v>
      </c>
      <c r="G291" s="182" t="n">
        <v>0</v>
      </c>
      <c r="H291" s="206" t="n">
        <v>0</v>
      </c>
      <c r="I291" s="175" t="n">
        <f aca="false">G291*H291</f>
        <v>0</v>
      </c>
      <c r="J291" s="182" t="n">
        <v>1130</v>
      </c>
      <c r="K291" s="183" t="n">
        <v>2.76</v>
      </c>
      <c r="L291" s="175" t="n">
        <f aca="false">J291*K291</f>
        <v>3118.8</v>
      </c>
      <c r="M291" s="176" t="n">
        <f aca="false">D291+G291-J291</f>
        <v>5520</v>
      </c>
      <c r="N291" s="183" t="n">
        <v>2.76</v>
      </c>
      <c r="O291" s="177" t="n">
        <f aca="false">M291*N291</f>
        <v>15235.2</v>
      </c>
      <c r="P291" s="34" t="n">
        <f aca="false">(D291*E291)+(G291*H291)-(J291*K291)</f>
        <v>15235.2</v>
      </c>
      <c r="Q291" s="34" t="n">
        <f aca="false">O291-P291</f>
        <v>0</v>
      </c>
    </row>
    <row r="292" s="62" customFormat="true" ht="20.5" hidden="false" customHeight="false" outlineLevel="0" collapsed="false">
      <c r="A292" s="229" t="n">
        <v>129</v>
      </c>
      <c r="B292" s="106" t="n">
        <v>44122000</v>
      </c>
      <c r="C292" s="181" t="s">
        <v>248</v>
      </c>
      <c r="D292" s="182" t="n">
        <v>3764</v>
      </c>
      <c r="E292" s="183" t="n">
        <v>8.56</v>
      </c>
      <c r="F292" s="185" t="n">
        <f aca="false">D292*E292</f>
        <v>32219.84</v>
      </c>
      <c r="G292" s="182" t="n">
        <v>0</v>
      </c>
      <c r="H292" s="206" t="n">
        <v>0</v>
      </c>
      <c r="I292" s="175" t="n">
        <f aca="false">G292*H292</f>
        <v>0</v>
      </c>
      <c r="J292" s="182" t="n">
        <v>1384</v>
      </c>
      <c r="K292" s="183" t="n">
        <v>8.56</v>
      </c>
      <c r="L292" s="175" t="n">
        <f aca="false">J292*K292</f>
        <v>11847.04</v>
      </c>
      <c r="M292" s="176" t="n">
        <f aca="false">D292+G292-J292</f>
        <v>2380</v>
      </c>
      <c r="N292" s="183" t="n">
        <v>8.56</v>
      </c>
      <c r="O292" s="177" t="n">
        <f aca="false">M292*N292</f>
        <v>20372.8</v>
      </c>
      <c r="P292" s="34" t="n">
        <f aca="false">(D292*E292)+(G292*H292)-(J292*K292)</f>
        <v>20372.8</v>
      </c>
      <c r="Q292" s="34" t="n">
        <f aca="false">O292-P292</f>
        <v>0</v>
      </c>
    </row>
    <row r="293" s="62" customFormat="true" ht="20.5" hidden="false" customHeight="false" outlineLevel="0" collapsed="false">
      <c r="A293" s="106" t="n">
        <v>130</v>
      </c>
      <c r="B293" s="106" t="n">
        <v>44122000</v>
      </c>
      <c r="C293" s="181" t="s">
        <v>249</v>
      </c>
      <c r="D293" s="182" t="n">
        <v>3288</v>
      </c>
      <c r="E293" s="183" t="n">
        <v>2.56</v>
      </c>
      <c r="F293" s="185" t="n">
        <f aca="false">D293*E293</f>
        <v>8417.28</v>
      </c>
      <c r="G293" s="182" t="n">
        <v>0</v>
      </c>
      <c r="H293" s="206" t="n">
        <v>0</v>
      </c>
      <c r="I293" s="175" t="n">
        <f aca="false">G293*H293</f>
        <v>0</v>
      </c>
      <c r="J293" s="182" t="n">
        <v>488</v>
      </c>
      <c r="K293" s="183" t="n">
        <v>2.56</v>
      </c>
      <c r="L293" s="175" t="n">
        <f aca="false">J293*K293</f>
        <v>1249.28</v>
      </c>
      <c r="M293" s="176" t="n">
        <f aca="false">D293+G293-J293</f>
        <v>2800</v>
      </c>
      <c r="N293" s="183" t="n">
        <v>2.56</v>
      </c>
      <c r="O293" s="177" t="n">
        <f aca="false">M293*N293</f>
        <v>7168</v>
      </c>
      <c r="P293" s="34" t="n">
        <f aca="false">(D293*E293)+(G293*H293)-(J293*K293)</f>
        <v>7168</v>
      </c>
      <c r="Q293" s="34" t="n">
        <f aca="false">O293-P293</f>
        <v>0</v>
      </c>
    </row>
    <row r="294" s="62" customFormat="true" ht="20.5" hidden="false" customHeight="false" outlineLevel="0" collapsed="false">
      <c r="A294" s="106" t="n">
        <v>131</v>
      </c>
      <c r="B294" s="106" t="n">
        <v>44122000</v>
      </c>
      <c r="C294" s="181" t="s">
        <v>250</v>
      </c>
      <c r="D294" s="182" t="n">
        <v>540</v>
      </c>
      <c r="E294" s="183" t="n">
        <v>0.54</v>
      </c>
      <c r="F294" s="185" t="n">
        <f aca="false">D294*E294</f>
        <v>291.6</v>
      </c>
      <c r="G294" s="182" t="n">
        <v>0</v>
      </c>
      <c r="H294" s="206" t="n">
        <v>0</v>
      </c>
      <c r="I294" s="175" t="n">
        <f aca="false">G294*H294</f>
        <v>0</v>
      </c>
      <c r="J294" s="182" t="n">
        <v>540</v>
      </c>
      <c r="K294" s="183" t="n">
        <v>0.54</v>
      </c>
      <c r="L294" s="175" t="n">
        <f aca="false">J294*K294</f>
        <v>291.6</v>
      </c>
      <c r="M294" s="176" t="n">
        <f aca="false">D294+G294-J294</f>
        <v>0</v>
      </c>
      <c r="N294" s="183" t="n">
        <v>0</v>
      </c>
      <c r="O294" s="177" t="n">
        <f aca="false">M294*N294</f>
        <v>0</v>
      </c>
      <c r="P294" s="34" t="n">
        <f aca="false">(D294*E294)+(G294*H294)-(J294*K294)</f>
        <v>0</v>
      </c>
      <c r="Q294" s="34" t="n">
        <f aca="false">O294-P294</f>
        <v>0</v>
      </c>
    </row>
    <row r="295" s="62" customFormat="true" ht="20.5" hidden="false" customHeight="false" outlineLevel="0" collapsed="false">
      <c r="A295" s="106" t="n">
        <v>131</v>
      </c>
      <c r="B295" s="106" t="n">
        <v>44122000</v>
      </c>
      <c r="C295" s="181" t="s">
        <v>250</v>
      </c>
      <c r="D295" s="182" t="n">
        <v>3000</v>
      </c>
      <c r="E295" s="183" t="n">
        <v>4.28</v>
      </c>
      <c r="F295" s="185" t="n">
        <f aca="false">D295*E295</f>
        <v>12840</v>
      </c>
      <c r="G295" s="182" t="n">
        <v>0</v>
      </c>
      <c r="H295" s="206" t="n">
        <v>0</v>
      </c>
      <c r="I295" s="175" t="n">
        <f aca="false">G295*H295</f>
        <v>0</v>
      </c>
      <c r="J295" s="182" t="n">
        <v>60</v>
      </c>
      <c r="K295" s="183" t="n">
        <v>4.28</v>
      </c>
      <c r="L295" s="175" t="n">
        <f aca="false">J295*K295</f>
        <v>256.8</v>
      </c>
      <c r="M295" s="176" t="n">
        <f aca="false">D295+G295-J295</f>
        <v>2940</v>
      </c>
      <c r="N295" s="183" t="n">
        <v>4.28</v>
      </c>
      <c r="O295" s="177" t="n">
        <f aca="false">M295*N295</f>
        <v>12583.2</v>
      </c>
      <c r="P295" s="34" t="n">
        <f aca="false">(D295*E295)+(G295*H295)-(J295*K295)</f>
        <v>12583.2</v>
      </c>
      <c r="Q295" s="34" t="n">
        <f aca="false">O295-P295</f>
        <v>0</v>
      </c>
    </row>
    <row r="296" s="62" customFormat="true" ht="21.5" hidden="false" customHeight="false" outlineLevel="0" collapsed="false">
      <c r="A296" s="230"/>
      <c r="B296" s="231"/>
      <c r="C296" s="232"/>
      <c r="D296" s="233"/>
      <c r="E296" s="234"/>
      <c r="F296" s="225" t="n">
        <f aca="false">SUM(F289:F295)</f>
        <v>80682.72</v>
      </c>
      <c r="G296" s="235"/>
      <c r="H296" s="236"/>
      <c r="I296" s="237" t="n">
        <f aca="false">SUM(I289:I295)</f>
        <v>15000</v>
      </c>
      <c r="J296" s="235"/>
      <c r="K296" s="238"/>
      <c r="L296" s="237" t="n">
        <f aca="false">SUM(L289:L295)</f>
        <v>35853.52</v>
      </c>
      <c r="M296" s="239"/>
      <c r="N296" s="238"/>
      <c r="O296" s="226" t="n">
        <f aca="false">F296+I296-L296</f>
        <v>59829.2</v>
      </c>
      <c r="P296" s="34" t="n">
        <f aca="false">(D296*E296)+(G296*H296)-(J296*K296)</f>
        <v>0</v>
      </c>
      <c r="Q296" s="34" t="n">
        <f aca="false">O296-P296</f>
        <v>59829.2</v>
      </c>
    </row>
    <row r="297" s="62" customFormat="true" ht="22" hidden="false" customHeight="false" outlineLevel="0" collapsed="false">
      <c r="A297" s="240"/>
      <c r="B297" s="241" t="s">
        <v>31</v>
      </c>
      <c r="C297" s="242"/>
      <c r="D297" s="243"/>
      <c r="E297" s="244"/>
      <c r="F297" s="245" t="n">
        <f aca="false">F122+F260+F279+F283+F287+F296</f>
        <v>640121.32</v>
      </c>
      <c r="G297" s="246"/>
      <c r="H297" s="247"/>
      <c r="I297" s="248" t="n">
        <f aca="false">I122+I260+I279+I283+I287+I296</f>
        <v>1754853.89</v>
      </c>
      <c r="J297" s="246"/>
      <c r="K297" s="249"/>
      <c r="L297" s="248" t="n">
        <f aca="false">L122+L260+L279+L283+L287+L296</f>
        <v>1804097.64</v>
      </c>
      <c r="M297" s="246"/>
      <c r="N297" s="249"/>
      <c r="O297" s="245" t="n">
        <f aca="false">F297+I297-L297</f>
        <v>590877.57</v>
      </c>
      <c r="P297" s="250"/>
      <c r="Q297" s="250"/>
    </row>
    <row r="298" s="227" customFormat="true" ht="22" hidden="false" customHeight="false" outlineLevel="0" collapsed="false">
      <c r="A298" s="251"/>
      <c r="B298" s="252"/>
      <c r="C298" s="232"/>
      <c r="D298" s="253"/>
      <c r="E298" s="232"/>
      <c r="F298" s="254"/>
      <c r="G298" s="255"/>
      <c r="H298" s="256"/>
      <c r="I298" s="254"/>
      <c r="J298" s="255"/>
      <c r="K298" s="254"/>
      <c r="L298" s="254"/>
      <c r="M298" s="255"/>
      <c r="N298" s="254"/>
      <c r="O298" s="254"/>
      <c r="P298" s="257"/>
      <c r="Q298" s="257"/>
    </row>
    <row r="299" s="227" customFormat="true" ht="21.5" hidden="false" customHeight="false" outlineLevel="0" collapsed="false">
      <c r="A299" s="251"/>
      <c r="B299" s="258"/>
      <c r="C299" s="258"/>
      <c r="D299" s="259"/>
      <c r="E299" s="260"/>
      <c r="F299" s="261"/>
      <c r="G299" s="262"/>
      <c r="H299" s="263"/>
      <c r="I299" s="261"/>
      <c r="J299" s="262"/>
      <c r="K299" s="261"/>
      <c r="L299" s="261"/>
      <c r="M299" s="262"/>
      <c r="N299" s="261"/>
      <c r="O299" s="261"/>
      <c r="P299" s="257"/>
      <c r="Q299" s="257"/>
    </row>
    <row r="300" s="62" customFormat="true" ht="20.5" hidden="false" customHeight="false" outlineLevel="0" collapsed="false">
      <c r="A300" s="252"/>
      <c r="B300" s="252"/>
      <c r="C300" s="232"/>
      <c r="D300" s="253"/>
      <c r="E300" s="232"/>
      <c r="F300" s="232"/>
      <c r="G300" s="253"/>
      <c r="H300" s="264"/>
      <c r="I300" s="232"/>
      <c r="J300" s="253"/>
      <c r="K300" s="232"/>
      <c r="L300" s="232"/>
      <c r="M300" s="253"/>
      <c r="N300" s="232"/>
      <c r="O300" s="232"/>
      <c r="P300" s="250"/>
      <c r="Q300" s="250"/>
    </row>
    <row r="301" s="62" customFormat="true" ht="21.5" hidden="false" customHeight="false" outlineLevel="0" collapsed="false">
      <c r="A301" s="251"/>
      <c r="B301" s="252"/>
      <c r="C301" s="265"/>
      <c r="D301" s="253"/>
      <c r="E301" s="232"/>
      <c r="F301" s="232"/>
      <c r="G301" s="253"/>
      <c r="H301" s="264"/>
      <c r="I301" s="232"/>
      <c r="J301" s="253"/>
      <c r="K301" s="232"/>
      <c r="L301" s="232"/>
      <c r="M301" s="253"/>
      <c r="N301" s="232"/>
      <c r="O301" s="232"/>
      <c r="P301" s="250"/>
      <c r="Q301" s="250"/>
    </row>
    <row r="302" s="62" customFormat="true" ht="21.5" hidden="false" customHeight="false" outlineLevel="0" collapsed="false">
      <c r="A302" s="251"/>
      <c r="B302" s="252"/>
      <c r="C302" s="232"/>
      <c r="D302" s="253"/>
      <c r="E302" s="232"/>
      <c r="F302" s="232"/>
      <c r="G302" s="253"/>
      <c r="H302" s="264"/>
      <c r="I302" s="232"/>
      <c r="J302" s="253"/>
      <c r="K302" s="232"/>
      <c r="L302" s="232"/>
      <c r="M302" s="253"/>
      <c r="N302" s="232"/>
      <c r="O302" s="232"/>
      <c r="P302" s="250"/>
      <c r="Q302" s="250"/>
    </row>
    <row r="303" s="62" customFormat="true" ht="21.5" hidden="false" customHeight="false" outlineLevel="0" collapsed="false">
      <c r="A303" s="251"/>
      <c r="B303" s="252"/>
      <c r="C303" s="232"/>
      <c r="D303" s="253"/>
      <c r="E303" s="232"/>
      <c r="F303" s="254"/>
      <c r="G303" s="255"/>
      <c r="H303" s="256"/>
      <c r="I303" s="254"/>
      <c r="J303" s="255"/>
      <c r="K303" s="254"/>
      <c r="L303" s="254"/>
      <c r="M303" s="255"/>
      <c r="N303" s="254"/>
      <c r="O303" s="254"/>
      <c r="P303" s="250"/>
      <c r="Q303" s="250"/>
    </row>
    <row r="304" s="62" customFormat="true" ht="21.5" hidden="false" customHeight="false" outlineLevel="0" collapsed="false">
      <c r="A304" s="251"/>
      <c r="B304" s="258"/>
      <c r="C304" s="258"/>
      <c r="D304" s="259"/>
      <c r="E304" s="260"/>
      <c r="F304" s="261"/>
      <c r="G304" s="262"/>
      <c r="H304" s="263"/>
      <c r="I304" s="261"/>
      <c r="J304" s="262"/>
      <c r="K304" s="261"/>
      <c r="L304" s="261"/>
      <c r="M304" s="262"/>
      <c r="N304" s="261"/>
      <c r="O304" s="261"/>
      <c r="P304" s="250"/>
      <c r="Q304" s="250"/>
    </row>
    <row r="305" s="62" customFormat="true" ht="20.5" hidden="false" customHeight="false" outlineLevel="0" collapsed="false">
      <c r="A305" s="266"/>
      <c r="B305" s="266"/>
      <c r="C305" s="232"/>
      <c r="D305" s="253"/>
      <c r="E305" s="232"/>
      <c r="F305" s="232"/>
      <c r="G305" s="253"/>
      <c r="H305" s="264"/>
      <c r="I305" s="232"/>
      <c r="J305" s="253"/>
      <c r="K305" s="232"/>
      <c r="L305" s="232"/>
      <c r="M305" s="253"/>
      <c r="N305" s="232"/>
      <c r="O305" s="232"/>
      <c r="P305" s="250"/>
      <c r="Q305" s="250"/>
    </row>
    <row r="306" s="62" customFormat="true" ht="20.5" hidden="false" customHeight="false" outlineLevel="0" collapsed="false">
      <c r="A306" s="266"/>
      <c r="B306" s="266"/>
      <c r="C306" s="232"/>
      <c r="D306" s="253"/>
      <c r="E306" s="232"/>
      <c r="F306" s="232"/>
      <c r="G306" s="253"/>
      <c r="H306" s="264"/>
      <c r="I306" s="232"/>
      <c r="J306" s="253"/>
      <c r="K306" s="232"/>
      <c r="L306" s="232"/>
      <c r="M306" s="253"/>
      <c r="N306" s="232"/>
      <c r="O306" s="232"/>
      <c r="P306" s="250"/>
      <c r="Q306" s="250"/>
    </row>
    <row r="307" s="62" customFormat="true" ht="21.5" hidden="false" customHeight="false" outlineLevel="0" collapsed="false">
      <c r="A307" s="267"/>
      <c r="B307" s="266"/>
      <c r="C307" s="265"/>
      <c r="D307" s="253"/>
      <c r="E307" s="232"/>
      <c r="F307" s="232"/>
      <c r="G307" s="253"/>
      <c r="H307" s="264"/>
      <c r="I307" s="232"/>
      <c r="J307" s="253"/>
      <c r="K307" s="232"/>
      <c r="L307" s="232"/>
      <c r="M307" s="253"/>
      <c r="N307" s="232"/>
      <c r="O307" s="232"/>
      <c r="P307" s="250"/>
      <c r="Q307" s="250"/>
    </row>
    <row r="308" s="62" customFormat="true" ht="21.5" hidden="false" customHeight="false" outlineLevel="0" collapsed="false">
      <c r="A308" s="267"/>
      <c r="B308" s="266"/>
      <c r="C308" s="232"/>
      <c r="D308" s="253"/>
      <c r="E308" s="232"/>
      <c r="F308" s="232"/>
      <c r="G308" s="253"/>
      <c r="H308" s="264"/>
      <c r="I308" s="232"/>
      <c r="J308" s="253"/>
      <c r="K308" s="232"/>
      <c r="L308" s="232"/>
      <c r="M308" s="253"/>
      <c r="N308" s="232"/>
      <c r="O308" s="232"/>
      <c r="P308" s="250"/>
      <c r="Q308" s="250"/>
    </row>
    <row r="309" s="227" customFormat="true" ht="21.5" hidden="false" customHeight="false" outlineLevel="0" collapsed="false">
      <c r="A309" s="251"/>
      <c r="B309" s="252"/>
      <c r="C309" s="232"/>
      <c r="D309" s="253"/>
      <c r="E309" s="232"/>
      <c r="F309" s="254"/>
      <c r="G309" s="255"/>
      <c r="H309" s="256"/>
      <c r="I309" s="254"/>
      <c r="J309" s="255"/>
      <c r="K309" s="254"/>
      <c r="L309" s="254"/>
      <c r="M309" s="255"/>
      <c r="N309" s="254"/>
      <c r="O309" s="254"/>
      <c r="P309" s="257"/>
      <c r="Q309" s="257"/>
    </row>
    <row r="310" s="62" customFormat="true" ht="21.5" hidden="false" customHeight="false" outlineLevel="0" collapsed="false">
      <c r="A310" s="267"/>
      <c r="B310" s="258"/>
      <c r="C310" s="258"/>
      <c r="D310" s="259"/>
      <c r="E310" s="260"/>
      <c r="F310" s="261"/>
      <c r="G310" s="262"/>
      <c r="H310" s="263"/>
      <c r="I310" s="261"/>
      <c r="J310" s="262"/>
      <c r="K310" s="261"/>
      <c r="L310" s="261"/>
      <c r="M310" s="262"/>
      <c r="N310" s="261"/>
      <c r="O310" s="261"/>
      <c r="P310" s="250"/>
      <c r="Q310" s="250"/>
    </row>
    <row r="311" s="62" customFormat="true" ht="21.5" hidden="false" customHeight="false" outlineLevel="0" collapsed="false">
      <c r="A311" s="267"/>
      <c r="B311" s="268"/>
      <c r="C311" s="269"/>
      <c r="D311" s="270"/>
      <c r="E311" s="269"/>
      <c r="F311" s="269"/>
      <c r="G311" s="270"/>
      <c r="H311" s="271"/>
      <c r="I311" s="269"/>
      <c r="J311" s="270"/>
      <c r="K311" s="269"/>
      <c r="L311" s="269"/>
      <c r="M311" s="270"/>
      <c r="N311" s="269"/>
      <c r="O311" s="269"/>
      <c r="P311" s="250"/>
      <c r="Q311" s="250"/>
    </row>
    <row r="312" s="62" customFormat="true" ht="21.5" hidden="false" customHeight="false" outlineLevel="0" collapsed="false">
      <c r="A312" s="267"/>
      <c r="B312" s="268"/>
      <c r="C312" s="269"/>
      <c r="D312" s="270"/>
      <c r="E312" s="269"/>
      <c r="F312" s="269"/>
      <c r="G312" s="270"/>
      <c r="H312" s="271"/>
      <c r="I312" s="269"/>
      <c r="J312" s="270"/>
      <c r="K312" s="269"/>
      <c r="L312" s="269"/>
      <c r="M312" s="270"/>
      <c r="N312" s="269"/>
      <c r="O312" s="269"/>
      <c r="P312" s="250"/>
      <c r="Q312" s="250"/>
    </row>
    <row r="313" s="62" customFormat="true" ht="21.5" hidden="false" customHeight="false" outlineLevel="0" collapsed="false">
      <c r="A313" s="267"/>
      <c r="B313" s="268"/>
      <c r="C313" s="269"/>
      <c r="D313" s="270"/>
      <c r="E313" s="269"/>
      <c r="F313" s="269"/>
      <c r="G313" s="270"/>
      <c r="H313" s="271"/>
      <c r="I313" s="269"/>
      <c r="J313" s="270"/>
      <c r="K313" s="269"/>
      <c r="L313" s="269"/>
      <c r="M313" s="270"/>
      <c r="N313" s="269"/>
      <c r="O313" s="269"/>
      <c r="P313" s="250"/>
      <c r="Q313" s="250"/>
    </row>
    <row r="314" s="62" customFormat="true" ht="21.5" hidden="false" customHeight="false" outlineLevel="0" collapsed="false">
      <c r="A314" s="267"/>
      <c r="B314" s="268"/>
      <c r="C314" s="269"/>
      <c r="D314" s="270"/>
      <c r="E314" s="269"/>
      <c r="F314" s="269"/>
      <c r="G314" s="270"/>
      <c r="H314" s="271"/>
      <c r="I314" s="269"/>
      <c r="J314" s="270"/>
      <c r="K314" s="269"/>
      <c r="L314" s="269"/>
      <c r="M314" s="270"/>
      <c r="N314" s="269"/>
      <c r="O314" s="269"/>
      <c r="P314" s="250"/>
      <c r="Q314" s="250"/>
    </row>
    <row r="315" s="62" customFormat="true" ht="21.5" hidden="false" customHeight="false" outlineLevel="0" collapsed="false">
      <c r="A315" s="267"/>
      <c r="B315" s="268"/>
      <c r="C315" s="269"/>
      <c r="D315" s="270"/>
      <c r="E315" s="269"/>
      <c r="F315" s="269"/>
      <c r="G315" s="270"/>
      <c r="H315" s="271"/>
      <c r="I315" s="269"/>
      <c r="J315" s="270"/>
      <c r="K315" s="269"/>
      <c r="L315" s="269"/>
      <c r="M315" s="270"/>
      <c r="N315" s="269"/>
      <c r="O315" s="269"/>
      <c r="P315" s="250"/>
      <c r="Q315" s="250"/>
    </row>
    <row r="316" s="62" customFormat="true" ht="21.5" hidden="false" customHeight="false" outlineLevel="0" collapsed="false">
      <c r="A316" s="267"/>
      <c r="B316" s="268"/>
      <c r="C316" s="269"/>
      <c r="D316" s="270"/>
      <c r="E316" s="269"/>
      <c r="F316" s="269"/>
      <c r="G316" s="270"/>
      <c r="H316" s="271"/>
      <c r="I316" s="269"/>
      <c r="J316" s="270"/>
      <c r="K316" s="269"/>
      <c r="L316" s="269"/>
      <c r="M316" s="270"/>
      <c r="N316" s="269"/>
      <c r="O316" s="269"/>
      <c r="P316" s="250"/>
      <c r="Q316" s="250"/>
    </row>
    <row r="317" s="62" customFormat="true" ht="21.5" hidden="false" customHeight="false" outlineLevel="0" collapsed="false">
      <c r="A317" s="267"/>
      <c r="B317" s="268"/>
      <c r="C317" s="269"/>
      <c r="D317" s="270"/>
      <c r="E317" s="269"/>
      <c r="F317" s="269"/>
      <c r="G317" s="270"/>
      <c r="H317" s="271"/>
      <c r="I317" s="269"/>
      <c r="J317" s="270"/>
      <c r="K317" s="269"/>
      <c r="L317" s="269"/>
      <c r="M317" s="270"/>
      <c r="N317" s="269"/>
      <c r="O317" s="269"/>
      <c r="P317" s="250"/>
      <c r="Q317" s="250"/>
    </row>
    <row r="318" s="62" customFormat="true" ht="21.5" hidden="false" customHeight="false" outlineLevel="0" collapsed="false">
      <c r="A318" s="267"/>
      <c r="B318" s="268"/>
      <c r="C318" s="269"/>
      <c r="D318" s="270"/>
      <c r="E318" s="269"/>
      <c r="F318" s="269"/>
      <c r="G318" s="270"/>
      <c r="H318" s="271"/>
      <c r="I318" s="269"/>
      <c r="J318" s="270"/>
      <c r="K318" s="269"/>
      <c r="L318" s="269"/>
      <c r="M318" s="270"/>
      <c r="N318" s="269"/>
      <c r="O318" s="269"/>
      <c r="P318" s="250"/>
      <c r="Q318" s="250"/>
    </row>
    <row r="319" s="62" customFormat="true" ht="21.5" hidden="false" customHeight="false" outlineLevel="0" collapsed="false">
      <c r="A319" s="267"/>
      <c r="B319" s="268"/>
      <c r="C319" s="269"/>
      <c r="D319" s="270"/>
      <c r="E319" s="269"/>
      <c r="F319" s="269"/>
      <c r="G319" s="270"/>
      <c r="H319" s="271"/>
      <c r="I319" s="269"/>
      <c r="J319" s="270"/>
      <c r="K319" s="269"/>
      <c r="L319" s="269"/>
      <c r="M319" s="270"/>
      <c r="N319" s="269"/>
      <c r="O319" s="269"/>
      <c r="P319" s="250"/>
      <c r="Q319" s="250"/>
    </row>
    <row r="320" s="62" customFormat="true" ht="21.5" hidden="false" customHeight="false" outlineLevel="0" collapsed="false">
      <c r="A320" s="267"/>
      <c r="B320" s="268"/>
      <c r="C320" s="269"/>
      <c r="D320" s="270"/>
      <c r="E320" s="269"/>
      <c r="F320" s="269"/>
      <c r="G320" s="270"/>
      <c r="H320" s="271"/>
      <c r="I320" s="269"/>
      <c r="J320" s="270"/>
      <c r="K320" s="269"/>
      <c r="L320" s="269"/>
      <c r="M320" s="270"/>
      <c r="N320" s="269"/>
      <c r="O320" s="269"/>
      <c r="P320" s="250"/>
      <c r="Q320" s="250"/>
    </row>
    <row r="321" s="62" customFormat="true" ht="21.5" hidden="false" customHeight="false" outlineLevel="0" collapsed="false">
      <c r="A321" s="267"/>
      <c r="B321" s="272"/>
      <c r="C321" s="269"/>
      <c r="D321" s="270"/>
      <c r="E321" s="269"/>
      <c r="F321" s="269"/>
      <c r="G321" s="270"/>
      <c r="H321" s="271"/>
      <c r="I321" s="269"/>
      <c r="J321" s="270"/>
      <c r="K321" s="269"/>
      <c r="L321" s="269"/>
      <c r="M321" s="270"/>
      <c r="N321" s="269"/>
      <c r="O321" s="269"/>
      <c r="P321" s="250"/>
      <c r="Q321" s="250"/>
    </row>
    <row r="322" s="62" customFormat="true" ht="21.5" hidden="false" customHeight="false" outlineLevel="0" collapsed="false">
      <c r="A322" s="267"/>
      <c r="B322" s="268"/>
      <c r="C322" s="269"/>
      <c r="D322" s="270"/>
      <c r="E322" s="269"/>
      <c r="F322" s="269"/>
      <c r="G322" s="270"/>
      <c r="H322" s="271"/>
      <c r="I322" s="269"/>
      <c r="J322" s="270"/>
      <c r="K322" s="269"/>
      <c r="L322" s="269"/>
      <c r="M322" s="270"/>
      <c r="N322" s="269"/>
      <c r="O322" s="269"/>
      <c r="P322" s="250"/>
      <c r="Q322" s="250"/>
    </row>
    <row r="323" s="62" customFormat="true" ht="21.5" hidden="false" customHeight="false" outlineLevel="0" collapsed="false">
      <c r="A323" s="267"/>
      <c r="B323" s="268"/>
      <c r="C323" s="269"/>
      <c r="D323" s="270"/>
      <c r="E323" s="269"/>
      <c r="F323" s="269"/>
      <c r="G323" s="270"/>
      <c r="H323" s="271"/>
      <c r="I323" s="269"/>
      <c r="J323" s="270"/>
      <c r="K323" s="269"/>
      <c r="L323" s="269"/>
      <c r="M323" s="270"/>
      <c r="N323" s="269"/>
      <c r="O323" s="269"/>
      <c r="P323" s="250"/>
      <c r="Q323" s="250"/>
    </row>
    <row r="324" s="62" customFormat="true" ht="21.5" hidden="false" customHeight="false" outlineLevel="0" collapsed="false">
      <c r="A324" s="267"/>
      <c r="B324" s="268"/>
      <c r="C324" s="269"/>
      <c r="D324" s="270"/>
      <c r="E324" s="269"/>
      <c r="F324" s="269"/>
      <c r="G324" s="270"/>
      <c r="H324" s="271"/>
      <c r="I324" s="269"/>
      <c r="J324" s="270"/>
      <c r="K324" s="269"/>
      <c r="L324" s="269"/>
      <c r="M324" s="270"/>
      <c r="N324" s="269"/>
      <c r="O324" s="269"/>
      <c r="P324" s="250"/>
      <c r="Q324" s="250"/>
    </row>
    <row r="325" s="62" customFormat="true" ht="21.5" hidden="false" customHeight="false" outlineLevel="0" collapsed="false">
      <c r="A325" s="267"/>
      <c r="B325" s="268"/>
      <c r="C325" s="269"/>
      <c r="D325" s="270"/>
      <c r="E325" s="269"/>
      <c r="F325" s="269"/>
      <c r="G325" s="270"/>
      <c r="H325" s="271"/>
      <c r="I325" s="269"/>
      <c r="J325" s="270"/>
      <c r="K325" s="269"/>
      <c r="L325" s="269"/>
      <c r="M325" s="270"/>
      <c r="N325" s="269"/>
      <c r="O325" s="269"/>
      <c r="P325" s="250"/>
      <c r="Q325" s="250"/>
    </row>
    <row r="326" s="62" customFormat="true" ht="21.5" hidden="false" customHeight="false" outlineLevel="0" collapsed="false">
      <c r="A326" s="267"/>
      <c r="B326" s="268"/>
      <c r="C326" s="269"/>
      <c r="D326" s="270"/>
      <c r="E326" s="269"/>
      <c r="F326" s="269"/>
      <c r="G326" s="270"/>
      <c r="H326" s="271"/>
      <c r="I326" s="269"/>
      <c r="J326" s="270"/>
      <c r="K326" s="269"/>
      <c r="L326" s="269"/>
      <c r="M326" s="270"/>
      <c r="N326" s="269"/>
      <c r="O326" s="269"/>
      <c r="P326" s="250"/>
      <c r="Q326" s="250"/>
    </row>
    <row r="327" s="62" customFormat="true" ht="21.5" hidden="false" customHeight="false" outlineLevel="0" collapsed="false">
      <c r="A327" s="267"/>
      <c r="B327" s="268"/>
      <c r="C327" s="269"/>
      <c r="D327" s="270"/>
      <c r="E327" s="269"/>
      <c r="F327" s="269"/>
      <c r="G327" s="270"/>
      <c r="H327" s="271"/>
      <c r="I327" s="269"/>
      <c r="J327" s="270"/>
      <c r="K327" s="269"/>
      <c r="L327" s="269"/>
      <c r="M327" s="270"/>
      <c r="N327" s="269"/>
      <c r="O327" s="269"/>
      <c r="P327" s="250"/>
      <c r="Q327" s="250"/>
    </row>
    <row r="328" s="62" customFormat="true" ht="21.5" hidden="false" customHeight="false" outlineLevel="0" collapsed="false">
      <c r="A328" s="267"/>
      <c r="B328" s="268"/>
      <c r="C328" s="269"/>
      <c r="D328" s="270"/>
      <c r="E328" s="269"/>
      <c r="F328" s="269"/>
      <c r="G328" s="270"/>
      <c r="H328" s="271"/>
      <c r="I328" s="269"/>
      <c r="J328" s="270"/>
      <c r="K328" s="269"/>
      <c r="L328" s="269"/>
      <c r="M328" s="270"/>
      <c r="N328" s="269"/>
      <c r="O328" s="269"/>
      <c r="P328" s="250"/>
      <c r="Q328" s="250"/>
    </row>
    <row r="329" s="62" customFormat="true" ht="21.5" hidden="false" customHeight="false" outlineLevel="0" collapsed="false">
      <c r="A329" s="267"/>
      <c r="B329" s="268"/>
      <c r="C329" s="269"/>
      <c r="D329" s="270"/>
      <c r="E329" s="269"/>
      <c r="F329" s="269"/>
      <c r="G329" s="270"/>
      <c r="H329" s="271"/>
      <c r="I329" s="269"/>
      <c r="J329" s="270"/>
      <c r="K329" s="269"/>
      <c r="L329" s="269"/>
      <c r="M329" s="270"/>
      <c r="N329" s="269"/>
      <c r="O329" s="269"/>
      <c r="P329" s="250"/>
      <c r="Q329" s="250"/>
    </row>
    <row r="330" s="62" customFormat="true" ht="21.5" hidden="false" customHeight="false" outlineLevel="0" collapsed="false">
      <c r="A330" s="267"/>
      <c r="B330" s="268"/>
      <c r="C330" s="269"/>
      <c r="D330" s="270"/>
      <c r="E330" s="269"/>
      <c r="F330" s="269"/>
      <c r="G330" s="270"/>
      <c r="H330" s="271"/>
      <c r="I330" s="269"/>
      <c r="J330" s="270"/>
      <c r="K330" s="269"/>
      <c r="L330" s="269"/>
      <c r="M330" s="270"/>
      <c r="N330" s="269"/>
      <c r="O330" s="269"/>
      <c r="P330" s="250"/>
      <c r="Q330" s="250"/>
    </row>
    <row r="331" s="62" customFormat="true" ht="21.5" hidden="false" customHeight="false" outlineLevel="0" collapsed="false">
      <c r="A331" s="267"/>
      <c r="B331" s="268"/>
      <c r="C331" s="269"/>
      <c r="D331" s="270"/>
      <c r="E331" s="269"/>
      <c r="F331" s="269"/>
      <c r="G331" s="270"/>
      <c r="H331" s="271"/>
      <c r="I331" s="269"/>
      <c r="J331" s="270"/>
      <c r="K331" s="269"/>
      <c r="L331" s="269"/>
      <c r="M331" s="270"/>
      <c r="N331" s="269"/>
      <c r="O331" s="269"/>
      <c r="P331" s="250"/>
      <c r="Q331" s="250"/>
    </row>
    <row r="332" s="62" customFormat="true" ht="21.5" hidden="false" customHeight="false" outlineLevel="0" collapsed="false">
      <c r="A332" s="267"/>
      <c r="B332" s="268"/>
      <c r="C332" s="269"/>
      <c r="D332" s="270"/>
      <c r="E332" s="269"/>
      <c r="F332" s="269"/>
      <c r="G332" s="270"/>
      <c r="H332" s="271"/>
      <c r="I332" s="269"/>
      <c r="J332" s="270"/>
      <c r="K332" s="269"/>
      <c r="L332" s="269"/>
      <c r="M332" s="270"/>
      <c r="N332" s="269"/>
      <c r="O332" s="269"/>
      <c r="P332" s="250"/>
      <c r="Q332" s="250"/>
    </row>
    <row r="333" s="62" customFormat="true" ht="21.5" hidden="false" customHeight="false" outlineLevel="0" collapsed="false">
      <c r="A333" s="267"/>
      <c r="B333" s="268"/>
      <c r="C333" s="269"/>
      <c r="D333" s="270"/>
      <c r="E333" s="269"/>
      <c r="F333" s="269"/>
      <c r="G333" s="270"/>
      <c r="H333" s="271"/>
      <c r="I333" s="269"/>
      <c r="J333" s="270"/>
      <c r="K333" s="269"/>
      <c r="L333" s="269"/>
      <c r="M333" s="270"/>
      <c r="N333" s="269"/>
      <c r="O333" s="269"/>
      <c r="P333" s="250"/>
      <c r="Q333" s="250"/>
    </row>
    <row r="334" s="62" customFormat="true" ht="21.5" hidden="false" customHeight="false" outlineLevel="0" collapsed="false">
      <c r="A334" s="267"/>
      <c r="B334" s="268"/>
      <c r="C334" s="269"/>
      <c r="D334" s="270"/>
      <c r="E334" s="269"/>
      <c r="F334" s="269"/>
      <c r="G334" s="270"/>
      <c r="H334" s="271"/>
      <c r="I334" s="269"/>
      <c r="J334" s="270"/>
      <c r="K334" s="269"/>
      <c r="L334" s="269"/>
      <c r="M334" s="270"/>
      <c r="N334" s="269"/>
      <c r="O334" s="269"/>
      <c r="P334" s="250"/>
      <c r="Q334" s="250"/>
    </row>
    <row r="335" s="62" customFormat="true" ht="21.5" hidden="false" customHeight="false" outlineLevel="0" collapsed="false">
      <c r="A335" s="267"/>
      <c r="B335" s="268"/>
      <c r="C335" s="269"/>
      <c r="D335" s="270"/>
      <c r="E335" s="269"/>
      <c r="F335" s="269"/>
      <c r="G335" s="270"/>
      <c r="H335" s="269"/>
      <c r="I335" s="269"/>
      <c r="J335" s="270"/>
      <c r="K335" s="269"/>
      <c r="L335" s="269"/>
      <c r="M335" s="270"/>
      <c r="N335" s="269"/>
      <c r="O335" s="269"/>
      <c r="P335" s="250"/>
      <c r="Q335" s="250"/>
    </row>
    <row r="336" s="62" customFormat="true" ht="21.5" hidden="false" customHeight="false" outlineLevel="0" collapsed="false">
      <c r="A336" s="267"/>
      <c r="B336" s="268"/>
      <c r="C336" s="269"/>
      <c r="D336" s="270"/>
      <c r="E336" s="269"/>
      <c r="F336" s="269"/>
      <c r="G336" s="270"/>
      <c r="H336" s="269"/>
      <c r="I336" s="269"/>
      <c r="J336" s="270"/>
      <c r="K336" s="269"/>
      <c r="L336" s="269"/>
      <c r="M336" s="270"/>
      <c r="N336" s="269"/>
      <c r="O336" s="269"/>
      <c r="P336" s="250"/>
      <c r="Q336" s="250"/>
    </row>
    <row r="337" s="62" customFormat="true" ht="21.5" hidden="false" customHeight="false" outlineLevel="0" collapsed="false">
      <c r="A337" s="267"/>
      <c r="B337" s="268"/>
      <c r="C337" s="269"/>
      <c r="D337" s="270"/>
      <c r="E337" s="269"/>
      <c r="F337" s="269"/>
      <c r="G337" s="270"/>
      <c r="H337" s="271"/>
      <c r="I337" s="269"/>
      <c r="J337" s="270"/>
      <c r="K337" s="269"/>
      <c r="L337" s="269"/>
      <c r="M337" s="270"/>
      <c r="N337" s="269"/>
      <c r="O337" s="269"/>
      <c r="P337" s="250"/>
      <c r="Q337" s="250"/>
    </row>
    <row r="338" s="62" customFormat="true" ht="21.5" hidden="false" customHeight="false" outlineLevel="0" collapsed="false">
      <c r="A338" s="267"/>
      <c r="B338" s="268"/>
      <c r="C338" s="269"/>
      <c r="D338" s="270"/>
      <c r="E338" s="269"/>
      <c r="F338" s="269"/>
      <c r="G338" s="270"/>
      <c r="H338" s="271"/>
      <c r="I338" s="269"/>
      <c r="J338" s="270"/>
      <c r="K338" s="269"/>
      <c r="L338" s="269"/>
      <c r="M338" s="270"/>
      <c r="N338" s="269"/>
      <c r="O338" s="269"/>
      <c r="P338" s="250"/>
      <c r="Q338" s="250"/>
    </row>
    <row r="339" s="62" customFormat="true" ht="21.5" hidden="false" customHeight="false" outlineLevel="0" collapsed="false">
      <c r="A339" s="267"/>
      <c r="B339" s="268"/>
      <c r="C339" s="269"/>
      <c r="D339" s="270"/>
      <c r="E339" s="269"/>
      <c r="F339" s="269"/>
      <c r="G339" s="270"/>
      <c r="H339" s="271"/>
      <c r="I339" s="269"/>
      <c r="J339" s="270"/>
      <c r="K339" s="269"/>
      <c r="L339" s="269"/>
      <c r="M339" s="270"/>
      <c r="N339" s="269"/>
      <c r="O339" s="269"/>
      <c r="P339" s="250"/>
      <c r="Q339" s="250"/>
    </row>
    <row r="340" s="62" customFormat="true" ht="21.5" hidden="false" customHeight="false" outlineLevel="0" collapsed="false">
      <c r="A340" s="267"/>
      <c r="B340" s="268"/>
      <c r="C340" s="269"/>
      <c r="D340" s="270"/>
      <c r="E340" s="269"/>
      <c r="F340" s="269"/>
      <c r="G340" s="270"/>
      <c r="H340" s="271"/>
      <c r="I340" s="269"/>
      <c r="J340" s="270"/>
      <c r="K340" s="269"/>
      <c r="L340" s="269"/>
      <c r="M340" s="270"/>
      <c r="N340" s="269"/>
      <c r="O340" s="269"/>
      <c r="P340" s="250"/>
      <c r="Q340" s="250"/>
    </row>
    <row r="341" s="62" customFormat="true" ht="21.5" hidden="false" customHeight="false" outlineLevel="0" collapsed="false">
      <c r="A341" s="267"/>
      <c r="B341" s="268"/>
      <c r="C341" s="269"/>
      <c r="D341" s="270"/>
      <c r="E341" s="269"/>
      <c r="F341" s="269"/>
      <c r="G341" s="270"/>
      <c r="H341" s="271"/>
      <c r="I341" s="269"/>
      <c r="J341" s="270"/>
      <c r="K341" s="269"/>
      <c r="L341" s="269"/>
      <c r="M341" s="270"/>
      <c r="N341" s="269"/>
      <c r="O341" s="269"/>
      <c r="P341" s="250"/>
      <c r="Q341" s="250"/>
    </row>
    <row r="342" s="62" customFormat="true" ht="21.5" hidden="false" customHeight="false" outlineLevel="0" collapsed="false">
      <c r="A342" s="267"/>
      <c r="B342" s="268"/>
      <c r="C342" s="269"/>
      <c r="D342" s="270"/>
      <c r="E342" s="269"/>
      <c r="F342" s="269"/>
      <c r="G342" s="270"/>
      <c r="H342" s="271"/>
      <c r="I342" s="269"/>
      <c r="J342" s="270"/>
      <c r="K342" s="269"/>
      <c r="L342" s="269"/>
      <c r="M342" s="270"/>
      <c r="N342" s="269"/>
      <c r="O342" s="269"/>
      <c r="P342" s="250"/>
      <c r="Q342" s="250"/>
    </row>
    <row r="343" s="62" customFormat="true" ht="21.5" hidden="false" customHeight="false" outlineLevel="0" collapsed="false">
      <c r="A343" s="267"/>
      <c r="B343" s="268"/>
      <c r="C343" s="269"/>
      <c r="D343" s="270"/>
      <c r="E343" s="269"/>
      <c r="F343" s="269"/>
      <c r="G343" s="270"/>
      <c r="H343" s="271"/>
      <c r="I343" s="269"/>
      <c r="J343" s="270"/>
      <c r="K343" s="269"/>
      <c r="L343" s="269"/>
      <c r="M343" s="270"/>
      <c r="N343" s="269"/>
      <c r="O343" s="269"/>
      <c r="P343" s="250"/>
      <c r="Q343" s="250"/>
    </row>
    <row r="344" s="62" customFormat="true" ht="21.5" hidden="false" customHeight="false" outlineLevel="0" collapsed="false">
      <c r="A344" s="267"/>
      <c r="B344" s="268"/>
      <c r="C344" s="269"/>
      <c r="D344" s="270"/>
      <c r="E344" s="269"/>
      <c r="F344" s="269"/>
      <c r="G344" s="270"/>
      <c r="H344" s="271"/>
      <c r="I344" s="269"/>
      <c r="J344" s="270"/>
      <c r="K344" s="269"/>
      <c r="L344" s="269"/>
      <c r="M344" s="270"/>
      <c r="N344" s="269"/>
      <c r="O344" s="269"/>
      <c r="P344" s="250"/>
      <c r="Q344" s="250"/>
    </row>
    <row r="345" s="62" customFormat="true" ht="21.5" hidden="false" customHeight="false" outlineLevel="0" collapsed="false">
      <c r="A345" s="267"/>
      <c r="B345" s="268"/>
      <c r="C345" s="269"/>
      <c r="D345" s="270"/>
      <c r="E345" s="269"/>
      <c r="F345" s="269"/>
      <c r="G345" s="270"/>
      <c r="H345" s="271"/>
      <c r="I345" s="269"/>
      <c r="J345" s="270"/>
      <c r="K345" s="269"/>
      <c r="L345" s="269"/>
      <c r="M345" s="270"/>
      <c r="N345" s="269"/>
      <c r="O345" s="269"/>
      <c r="P345" s="250"/>
      <c r="Q345" s="250"/>
    </row>
    <row r="346" s="62" customFormat="true" ht="21.5" hidden="false" customHeight="false" outlineLevel="0" collapsed="false">
      <c r="A346" s="267"/>
      <c r="B346" s="268"/>
      <c r="C346" s="269"/>
      <c r="D346" s="270"/>
      <c r="E346" s="269"/>
      <c r="F346" s="269"/>
      <c r="G346" s="270"/>
      <c r="H346" s="271"/>
      <c r="I346" s="269"/>
      <c r="J346" s="270"/>
      <c r="K346" s="269"/>
      <c r="L346" s="269"/>
      <c r="M346" s="270"/>
      <c r="N346" s="269"/>
      <c r="O346" s="269"/>
      <c r="P346" s="250"/>
      <c r="Q346" s="250"/>
    </row>
    <row r="347" s="62" customFormat="true" ht="21.5" hidden="false" customHeight="false" outlineLevel="0" collapsed="false">
      <c r="A347" s="267"/>
      <c r="B347" s="268"/>
      <c r="C347" s="269"/>
      <c r="D347" s="270"/>
      <c r="E347" s="269"/>
      <c r="F347" s="269"/>
      <c r="G347" s="270"/>
      <c r="H347" s="271"/>
      <c r="I347" s="269"/>
      <c r="J347" s="270"/>
      <c r="K347" s="269"/>
      <c r="L347" s="269"/>
      <c r="M347" s="270"/>
      <c r="N347" s="269"/>
      <c r="O347" s="269"/>
      <c r="P347" s="250"/>
      <c r="Q347" s="250"/>
    </row>
    <row r="348" s="62" customFormat="true" ht="21.5" hidden="false" customHeight="false" outlineLevel="0" collapsed="false">
      <c r="A348" s="267"/>
      <c r="B348" s="268"/>
      <c r="C348" s="269"/>
      <c r="D348" s="270"/>
      <c r="E348" s="269"/>
      <c r="F348" s="269"/>
      <c r="G348" s="270"/>
      <c r="H348" s="271"/>
      <c r="I348" s="269"/>
      <c r="J348" s="270"/>
      <c r="K348" s="269"/>
      <c r="L348" s="269"/>
      <c r="M348" s="270"/>
      <c r="N348" s="269"/>
      <c r="O348" s="269"/>
      <c r="P348" s="250"/>
      <c r="Q348" s="250"/>
    </row>
    <row r="349" s="62" customFormat="true" ht="21.5" hidden="false" customHeight="false" outlineLevel="0" collapsed="false">
      <c r="A349" s="267"/>
      <c r="B349" s="268"/>
      <c r="C349" s="269"/>
      <c r="D349" s="270"/>
      <c r="E349" s="269"/>
      <c r="F349" s="269"/>
      <c r="G349" s="270"/>
      <c r="H349" s="271"/>
      <c r="I349" s="269"/>
      <c r="J349" s="270"/>
      <c r="K349" s="269"/>
      <c r="L349" s="269"/>
      <c r="M349" s="270"/>
      <c r="N349" s="269"/>
      <c r="O349" s="269"/>
      <c r="P349" s="250"/>
      <c r="Q349" s="250"/>
    </row>
    <row r="350" s="62" customFormat="true" ht="21.5" hidden="false" customHeight="false" outlineLevel="0" collapsed="false">
      <c r="A350" s="267"/>
      <c r="B350" s="268"/>
      <c r="C350" s="269"/>
      <c r="D350" s="270"/>
      <c r="E350" s="269"/>
      <c r="F350" s="269"/>
      <c r="G350" s="270"/>
      <c r="H350" s="271"/>
      <c r="I350" s="269"/>
      <c r="J350" s="270"/>
      <c r="K350" s="269"/>
      <c r="L350" s="269"/>
      <c r="M350" s="270"/>
      <c r="N350" s="269"/>
      <c r="O350" s="269"/>
      <c r="P350" s="250"/>
      <c r="Q350" s="250"/>
    </row>
    <row r="351" s="62" customFormat="true" ht="21.5" hidden="false" customHeight="false" outlineLevel="0" collapsed="false">
      <c r="A351" s="267"/>
      <c r="B351" s="268"/>
      <c r="C351" s="269"/>
      <c r="D351" s="270"/>
      <c r="E351" s="269"/>
      <c r="F351" s="269"/>
      <c r="G351" s="270"/>
      <c r="H351" s="271"/>
      <c r="I351" s="269"/>
      <c r="J351" s="270"/>
      <c r="K351" s="269"/>
      <c r="L351" s="269"/>
      <c r="M351" s="270"/>
      <c r="N351" s="269"/>
      <c r="O351" s="269"/>
      <c r="P351" s="250"/>
      <c r="Q351" s="250"/>
    </row>
    <row r="352" s="62" customFormat="true" ht="21.5" hidden="false" customHeight="false" outlineLevel="0" collapsed="false">
      <c r="A352" s="267"/>
      <c r="B352" s="268"/>
      <c r="C352" s="269"/>
      <c r="D352" s="270"/>
      <c r="E352" s="269"/>
      <c r="F352" s="269"/>
      <c r="G352" s="270"/>
      <c r="H352" s="271"/>
      <c r="I352" s="269"/>
      <c r="J352" s="270"/>
      <c r="K352" s="269"/>
      <c r="L352" s="269"/>
      <c r="M352" s="270"/>
      <c r="N352" s="269"/>
      <c r="O352" s="269"/>
      <c r="P352" s="250"/>
      <c r="Q352" s="250"/>
    </row>
    <row r="353" s="62" customFormat="true" ht="21.5" hidden="false" customHeight="false" outlineLevel="0" collapsed="false">
      <c r="A353" s="267"/>
      <c r="B353" s="268"/>
      <c r="C353" s="269"/>
      <c r="D353" s="270"/>
      <c r="E353" s="269"/>
      <c r="F353" s="269"/>
      <c r="G353" s="270"/>
      <c r="H353" s="271"/>
      <c r="I353" s="269"/>
      <c r="J353" s="270"/>
      <c r="K353" s="269"/>
      <c r="L353" s="269"/>
      <c r="M353" s="270"/>
      <c r="N353" s="269"/>
      <c r="O353" s="269"/>
      <c r="P353" s="250"/>
      <c r="Q353" s="250"/>
    </row>
    <row r="354" s="62" customFormat="true" ht="21.5" hidden="false" customHeight="false" outlineLevel="0" collapsed="false">
      <c r="A354" s="267"/>
      <c r="B354" s="268"/>
      <c r="C354" s="269"/>
      <c r="D354" s="270"/>
      <c r="E354" s="269"/>
      <c r="F354" s="269"/>
      <c r="G354" s="270"/>
      <c r="H354" s="271"/>
      <c r="I354" s="269"/>
      <c r="J354" s="270"/>
      <c r="K354" s="269"/>
      <c r="L354" s="269"/>
      <c r="M354" s="270"/>
      <c r="N354" s="269"/>
      <c r="O354" s="269"/>
      <c r="P354" s="250"/>
      <c r="Q354" s="250"/>
    </row>
    <row r="355" s="62" customFormat="true" ht="21.5" hidden="false" customHeight="false" outlineLevel="0" collapsed="false">
      <c r="A355" s="267"/>
      <c r="B355" s="268"/>
      <c r="C355" s="269"/>
      <c r="D355" s="270"/>
      <c r="E355" s="269"/>
      <c r="F355" s="269"/>
      <c r="G355" s="270"/>
      <c r="H355" s="271"/>
      <c r="I355" s="269"/>
      <c r="J355" s="270"/>
      <c r="K355" s="269"/>
      <c r="L355" s="269"/>
      <c r="M355" s="270"/>
      <c r="N355" s="269"/>
      <c r="O355" s="269"/>
      <c r="P355" s="250"/>
      <c r="Q355" s="250"/>
    </row>
    <row r="356" s="62" customFormat="true" ht="21.5" hidden="false" customHeight="false" outlineLevel="0" collapsed="false">
      <c r="A356" s="267"/>
      <c r="B356" s="268"/>
      <c r="C356" s="269"/>
      <c r="D356" s="270"/>
      <c r="E356" s="269"/>
      <c r="F356" s="269"/>
      <c r="G356" s="270"/>
      <c r="H356" s="271"/>
      <c r="I356" s="269"/>
      <c r="J356" s="270"/>
      <c r="K356" s="269"/>
      <c r="L356" s="269"/>
      <c r="M356" s="270"/>
      <c r="N356" s="269"/>
      <c r="O356" s="269"/>
      <c r="P356" s="250"/>
      <c r="Q356" s="250"/>
    </row>
    <row r="357" s="62" customFormat="true" ht="21.5" hidden="false" customHeight="false" outlineLevel="0" collapsed="false">
      <c r="A357" s="267"/>
      <c r="B357" s="268"/>
      <c r="C357" s="269"/>
      <c r="D357" s="270"/>
      <c r="E357" s="269"/>
      <c r="F357" s="269"/>
      <c r="G357" s="270"/>
      <c r="H357" s="271"/>
      <c r="I357" s="269"/>
      <c r="J357" s="270"/>
      <c r="K357" s="269"/>
      <c r="L357" s="269"/>
      <c r="M357" s="270"/>
      <c r="N357" s="269"/>
      <c r="O357" s="269"/>
      <c r="P357" s="250"/>
      <c r="Q357" s="250"/>
    </row>
    <row r="358" s="62" customFormat="true" ht="21.5" hidden="false" customHeight="false" outlineLevel="0" collapsed="false">
      <c r="A358" s="267"/>
      <c r="B358" s="268"/>
      <c r="C358" s="269"/>
      <c r="D358" s="270"/>
      <c r="E358" s="269"/>
      <c r="F358" s="269"/>
      <c r="G358" s="270"/>
      <c r="H358" s="271"/>
      <c r="I358" s="269"/>
      <c r="J358" s="270"/>
      <c r="K358" s="269"/>
      <c r="L358" s="269"/>
      <c r="M358" s="270"/>
      <c r="N358" s="269"/>
      <c r="O358" s="269"/>
      <c r="P358" s="250"/>
      <c r="Q358" s="250"/>
    </row>
    <row r="359" s="62" customFormat="true" ht="21.5" hidden="false" customHeight="false" outlineLevel="0" collapsed="false">
      <c r="A359" s="267"/>
      <c r="B359" s="268"/>
      <c r="C359" s="269"/>
      <c r="D359" s="270"/>
      <c r="E359" s="269"/>
      <c r="F359" s="269"/>
      <c r="G359" s="270"/>
      <c r="H359" s="271"/>
      <c r="I359" s="269"/>
      <c r="J359" s="270"/>
      <c r="K359" s="269"/>
      <c r="L359" s="269"/>
      <c r="M359" s="270"/>
      <c r="N359" s="269"/>
      <c r="O359" s="269"/>
      <c r="P359" s="250"/>
      <c r="Q359" s="250"/>
    </row>
    <row r="360" s="62" customFormat="true" ht="21.5" hidden="false" customHeight="false" outlineLevel="0" collapsed="false">
      <c r="A360" s="267"/>
      <c r="B360" s="268"/>
      <c r="C360" s="269"/>
      <c r="D360" s="270"/>
      <c r="E360" s="269"/>
      <c r="F360" s="269"/>
      <c r="G360" s="270"/>
      <c r="H360" s="271"/>
      <c r="I360" s="269"/>
      <c r="J360" s="270"/>
      <c r="K360" s="269"/>
      <c r="L360" s="269"/>
      <c r="M360" s="270"/>
      <c r="N360" s="269"/>
      <c r="O360" s="269"/>
      <c r="P360" s="250"/>
      <c r="Q360" s="250"/>
    </row>
    <row r="361" s="62" customFormat="true" ht="21.5" hidden="false" customHeight="false" outlineLevel="0" collapsed="false">
      <c r="A361" s="267"/>
      <c r="B361" s="268"/>
      <c r="C361" s="269"/>
      <c r="D361" s="270"/>
      <c r="E361" s="269"/>
      <c r="F361" s="269"/>
      <c r="G361" s="270"/>
      <c r="H361" s="271"/>
      <c r="I361" s="269"/>
      <c r="J361" s="270"/>
      <c r="K361" s="269"/>
      <c r="L361" s="269"/>
      <c r="M361" s="270"/>
      <c r="N361" s="269"/>
      <c r="O361" s="269"/>
      <c r="P361" s="250"/>
      <c r="Q361" s="250"/>
    </row>
    <row r="362" s="62" customFormat="true" ht="21.5" hidden="false" customHeight="false" outlineLevel="0" collapsed="false">
      <c r="A362" s="251"/>
      <c r="B362" s="273"/>
      <c r="C362" s="269"/>
      <c r="D362" s="270"/>
      <c r="E362" s="269"/>
      <c r="F362" s="269"/>
      <c r="G362" s="270"/>
      <c r="H362" s="271"/>
      <c r="I362" s="269"/>
      <c r="J362" s="270"/>
      <c r="K362" s="269"/>
      <c r="L362" s="269"/>
      <c r="M362" s="270"/>
      <c r="N362" s="269"/>
      <c r="O362" s="274"/>
      <c r="P362" s="250"/>
      <c r="Q362" s="250"/>
    </row>
    <row r="363" s="62" customFormat="true" ht="21.5" hidden="false" customHeight="false" outlineLevel="0" collapsed="false">
      <c r="A363" s="251"/>
      <c r="B363" s="273"/>
      <c r="C363" s="269"/>
      <c r="D363" s="270"/>
      <c r="E363" s="269"/>
      <c r="F363" s="269"/>
      <c r="G363" s="270"/>
      <c r="H363" s="271"/>
      <c r="I363" s="269"/>
      <c r="J363" s="270"/>
      <c r="K363" s="269"/>
      <c r="L363" s="269"/>
      <c r="M363" s="270"/>
      <c r="N363" s="269"/>
      <c r="O363" s="275"/>
      <c r="P363" s="250"/>
      <c r="Q363" s="250"/>
    </row>
    <row r="364" s="62" customFormat="true" ht="21.5" hidden="false" customHeight="false" outlineLevel="0" collapsed="false">
      <c r="A364" s="251"/>
      <c r="B364" s="267"/>
      <c r="C364" s="269"/>
      <c r="D364" s="270"/>
      <c r="E364" s="269"/>
      <c r="F364" s="269"/>
      <c r="G364" s="270"/>
      <c r="H364" s="271"/>
      <c r="I364" s="269"/>
      <c r="J364" s="270"/>
      <c r="K364" s="269"/>
      <c r="L364" s="269"/>
      <c r="M364" s="270"/>
      <c r="N364" s="269"/>
      <c r="O364" s="269"/>
      <c r="P364" s="250"/>
      <c r="Q364" s="250"/>
    </row>
    <row r="365" s="62" customFormat="true" ht="21.5" hidden="false" customHeight="false" outlineLevel="0" collapsed="false">
      <c r="A365" s="267"/>
      <c r="B365" s="267"/>
      <c r="C365" s="269"/>
      <c r="D365" s="270"/>
      <c r="E365" s="269"/>
      <c r="F365" s="269"/>
      <c r="G365" s="270"/>
      <c r="H365" s="271"/>
      <c r="I365" s="269"/>
      <c r="J365" s="270"/>
      <c r="K365" s="269"/>
      <c r="L365" s="269"/>
      <c r="M365" s="270"/>
      <c r="N365" s="269"/>
      <c r="O365" s="269"/>
      <c r="P365" s="250"/>
      <c r="Q365" s="250"/>
    </row>
    <row r="366" s="62" customFormat="true" ht="21.5" hidden="false" customHeight="false" outlineLevel="0" collapsed="false">
      <c r="A366" s="267"/>
      <c r="B366" s="267"/>
      <c r="C366" s="269"/>
      <c r="D366" s="270"/>
      <c r="E366" s="269"/>
      <c r="F366" s="269"/>
      <c r="G366" s="270"/>
      <c r="H366" s="271"/>
      <c r="I366" s="269"/>
      <c r="J366" s="270"/>
      <c r="K366" s="269"/>
      <c r="L366" s="269"/>
      <c r="M366" s="270"/>
      <c r="N366" s="269"/>
      <c r="O366" s="269"/>
      <c r="P366" s="250"/>
      <c r="Q366" s="250"/>
    </row>
    <row r="367" s="62" customFormat="true" ht="21.5" hidden="false" customHeight="false" outlineLevel="0" collapsed="false">
      <c r="A367" s="267"/>
      <c r="B367" s="267"/>
      <c r="C367" s="269"/>
      <c r="D367" s="270"/>
      <c r="E367" s="269"/>
      <c r="F367" s="269"/>
      <c r="G367" s="270"/>
      <c r="H367" s="271"/>
      <c r="I367" s="269"/>
      <c r="J367" s="270"/>
      <c r="K367" s="269"/>
      <c r="L367" s="269"/>
      <c r="M367" s="270"/>
      <c r="N367" s="269"/>
      <c r="O367" s="269"/>
      <c r="P367" s="250"/>
      <c r="Q367" s="250"/>
    </row>
    <row r="368" s="62" customFormat="true" ht="21.5" hidden="false" customHeight="false" outlineLevel="0" collapsed="false">
      <c r="A368" s="267"/>
      <c r="B368" s="267"/>
      <c r="C368" s="269"/>
      <c r="D368" s="270"/>
      <c r="E368" s="269"/>
      <c r="F368" s="269"/>
      <c r="G368" s="270"/>
      <c r="H368" s="271"/>
      <c r="I368" s="269"/>
      <c r="J368" s="270"/>
      <c r="K368" s="269"/>
      <c r="L368" s="269"/>
      <c r="M368" s="270"/>
      <c r="N368" s="269"/>
      <c r="O368" s="269"/>
      <c r="P368" s="250"/>
      <c r="Q368" s="250"/>
    </row>
    <row r="369" s="62" customFormat="true" ht="21.5" hidden="false" customHeight="false" outlineLevel="0" collapsed="false">
      <c r="A369" s="267"/>
      <c r="B369" s="267"/>
      <c r="C369" s="269"/>
      <c r="D369" s="270"/>
      <c r="E369" s="269"/>
      <c r="F369" s="269"/>
      <c r="G369" s="270"/>
      <c r="H369" s="271"/>
      <c r="I369" s="269"/>
      <c r="J369" s="270"/>
      <c r="K369" s="269"/>
      <c r="L369" s="269"/>
      <c r="M369" s="270"/>
      <c r="N369" s="269"/>
      <c r="O369" s="269"/>
      <c r="P369" s="250"/>
      <c r="Q369" s="250"/>
    </row>
    <row r="370" s="62" customFormat="true" ht="21.5" hidden="false" customHeight="false" outlineLevel="0" collapsed="false">
      <c r="A370" s="267"/>
      <c r="B370" s="267"/>
      <c r="C370" s="269"/>
      <c r="D370" s="270"/>
      <c r="E370" s="269"/>
      <c r="F370" s="269"/>
      <c r="G370" s="270"/>
      <c r="H370" s="271"/>
      <c r="I370" s="269"/>
      <c r="J370" s="270"/>
      <c r="K370" s="269"/>
      <c r="L370" s="269"/>
      <c r="M370" s="270"/>
      <c r="N370" s="269"/>
      <c r="O370" s="269"/>
      <c r="P370" s="250"/>
      <c r="Q370" s="250"/>
    </row>
    <row r="371" s="62" customFormat="true" ht="21.5" hidden="false" customHeight="false" outlineLevel="0" collapsed="false">
      <c r="A371" s="267"/>
      <c r="B371" s="267"/>
      <c r="C371" s="269"/>
      <c r="D371" s="270"/>
      <c r="E371" s="269"/>
      <c r="F371" s="269"/>
      <c r="G371" s="270"/>
      <c r="H371" s="271"/>
      <c r="I371" s="269"/>
      <c r="J371" s="270"/>
      <c r="K371" s="269"/>
      <c r="L371" s="269"/>
      <c r="M371" s="270"/>
      <c r="N371" s="269"/>
      <c r="O371" s="269"/>
      <c r="P371" s="250"/>
      <c r="Q371" s="250"/>
    </row>
    <row r="372" s="62" customFormat="true" ht="21.5" hidden="false" customHeight="false" outlineLevel="0" collapsed="false">
      <c r="A372" s="267"/>
      <c r="B372" s="267"/>
      <c r="C372" s="269"/>
      <c r="D372" s="270"/>
      <c r="E372" s="269"/>
      <c r="F372" s="269"/>
      <c r="G372" s="270"/>
      <c r="H372" s="271"/>
      <c r="I372" s="269"/>
      <c r="J372" s="270"/>
      <c r="K372" s="269"/>
      <c r="L372" s="269"/>
      <c r="M372" s="270"/>
      <c r="N372" s="269"/>
      <c r="O372" s="269"/>
      <c r="P372" s="250"/>
      <c r="Q372" s="250"/>
    </row>
    <row r="373" s="62" customFormat="true" ht="21.5" hidden="false" customHeight="false" outlineLevel="0" collapsed="false">
      <c r="A373" s="267"/>
      <c r="B373" s="267"/>
      <c r="C373" s="269"/>
      <c r="D373" s="270"/>
      <c r="E373" s="269"/>
      <c r="F373" s="269"/>
      <c r="G373" s="270"/>
      <c r="H373" s="271"/>
      <c r="I373" s="269"/>
      <c r="J373" s="270"/>
      <c r="K373" s="269"/>
      <c r="L373" s="269"/>
      <c r="M373" s="270"/>
      <c r="N373" s="269"/>
      <c r="O373" s="269"/>
      <c r="P373" s="250"/>
      <c r="Q373" s="250"/>
    </row>
    <row r="374" s="62" customFormat="true" ht="21.5" hidden="false" customHeight="false" outlineLevel="0" collapsed="false">
      <c r="A374" s="267"/>
      <c r="B374" s="267"/>
      <c r="C374" s="269"/>
      <c r="D374" s="270"/>
      <c r="E374" s="269"/>
      <c r="F374" s="269"/>
      <c r="G374" s="270"/>
      <c r="H374" s="271"/>
      <c r="I374" s="269"/>
      <c r="J374" s="270"/>
      <c r="K374" s="269"/>
      <c r="L374" s="269"/>
      <c r="M374" s="270"/>
      <c r="N374" s="269"/>
      <c r="O374" s="269"/>
      <c r="P374" s="250"/>
      <c r="Q374" s="250"/>
    </row>
    <row r="375" s="62" customFormat="true" ht="21.5" hidden="false" customHeight="false" outlineLevel="0" collapsed="false">
      <c r="A375" s="267"/>
      <c r="B375" s="267"/>
      <c r="C375" s="269"/>
      <c r="D375" s="270"/>
      <c r="E375" s="269"/>
      <c r="F375" s="269"/>
      <c r="G375" s="270"/>
      <c r="H375" s="271"/>
      <c r="I375" s="269"/>
      <c r="J375" s="270"/>
      <c r="K375" s="269"/>
      <c r="L375" s="269"/>
      <c r="M375" s="270"/>
      <c r="N375" s="269"/>
      <c r="O375" s="269"/>
      <c r="P375" s="250"/>
      <c r="Q375" s="250"/>
    </row>
    <row r="376" s="62" customFormat="true" ht="21.5" hidden="false" customHeight="false" outlineLevel="0" collapsed="false">
      <c r="A376" s="267"/>
      <c r="B376" s="267"/>
      <c r="C376" s="269"/>
      <c r="D376" s="270"/>
      <c r="E376" s="269"/>
      <c r="F376" s="269"/>
      <c r="G376" s="270"/>
      <c r="H376" s="271"/>
      <c r="I376" s="269"/>
      <c r="J376" s="270"/>
      <c r="K376" s="269"/>
      <c r="L376" s="269"/>
      <c r="M376" s="270"/>
      <c r="N376" s="269"/>
      <c r="O376" s="269"/>
      <c r="P376" s="250"/>
      <c r="Q376" s="250"/>
    </row>
    <row r="377" s="62" customFormat="true" ht="21.5" hidden="false" customHeight="false" outlineLevel="0" collapsed="false">
      <c r="A377" s="267"/>
      <c r="B377" s="267"/>
      <c r="C377" s="269"/>
      <c r="D377" s="270"/>
      <c r="E377" s="269"/>
      <c r="F377" s="269"/>
      <c r="G377" s="270"/>
      <c r="H377" s="271"/>
      <c r="I377" s="269"/>
      <c r="J377" s="270"/>
      <c r="K377" s="269"/>
      <c r="L377" s="269"/>
      <c r="M377" s="270"/>
      <c r="N377" s="269"/>
      <c r="O377" s="269"/>
      <c r="P377" s="250"/>
      <c r="Q377" s="250"/>
    </row>
    <row r="378" s="62" customFormat="true" ht="21.5" hidden="false" customHeight="false" outlineLevel="0" collapsed="false">
      <c r="A378" s="267"/>
      <c r="B378" s="267"/>
      <c r="C378" s="269"/>
      <c r="D378" s="270"/>
      <c r="E378" s="269"/>
      <c r="F378" s="269"/>
      <c r="G378" s="270"/>
      <c r="H378" s="271"/>
      <c r="I378" s="269"/>
      <c r="J378" s="270"/>
      <c r="K378" s="269"/>
      <c r="L378" s="269"/>
      <c r="M378" s="270"/>
      <c r="N378" s="269"/>
      <c r="O378" s="269"/>
      <c r="P378" s="250"/>
      <c r="Q378" s="250"/>
    </row>
    <row r="379" s="62" customFormat="true" ht="21.5" hidden="false" customHeight="false" outlineLevel="0" collapsed="false">
      <c r="A379" s="267"/>
      <c r="B379" s="267"/>
      <c r="C379" s="269"/>
      <c r="D379" s="270"/>
      <c r="E379" s="269"/>
      <c r="F379" s="269"/>
      <c r="G379" s="270"/>
      <c r="H379" s="271"/>
      <c r="I379" s="269"/>
      <c r="J379" s="270"/>
      <c r="K379" s="269"/>
      <c r="L379" s="269"/>
      <c r="M379" s="270"/>
      <c r="N379" s="269"/>
      <c r="O379" s="269"/>
      <c r="P379" s="250"/>
      <c r="Q379" s="250"/>
    </row>
    <row r="380" s="62" customFormat="true" ht="21.5" hidden="false" customHeight="false" outlineLevel="0" collapsed="false">
      <c r="A380" s="267"/>
      <c r="B380" s="267"/>
      <c r="C380" s="269"/>
      <c r="D380" s="270"/>
      <c r="E380" s="269"/>
      <c r="F380" s="269"/>
      <c r="G380" s="270"/>
      <c r="H380" s="271"/>
      <c r="I380" s="269"/>
      <c r="J380" s="270"/>
      <c r="K380" s="269"/>
      <c r="L380" s="269"/>
      <c r="M380" s="270"/>
      <c r="N380" s="269"/>
      <c r="O380" s="269"/>
      <c r="P380" s="250"/>
      <c r="Q380" s="250"/>
    </row>
    <row r="381" s="62" customFormat="true" ht="21.5" hidden="false" customHeight="false" outlineLevel="0" collapsed="false">
      <c r="A381" s="267"/>
      <c r="B381" s="267"/>
      <c r="C381" s="269"/>
      <c r="D381" s="270"/>
      <c r="E381" s="269"/>
      <c r="F381" s="269"/>
      <c r="G381" s="270"/>
      <c r="H381" s="271"/>
      <c r="I381" s="269"/>
      <c r="J381" s="270"/>
      <c r="K381" s="269"/>
      <c r="L381" s="269"/>
      <c r="M381" s="270"/>
      <c r="N381" s="269"/>
      <c r="O381" s="269"/>
      <c r="P381" s="250"/>
      <c r="Q381" s="250"/>
    </row>
    <row r="382" s="62" customFormat="true" ht="21.5" hidden="false" customHeight="false" outlineLevel="0" collapsed="false">
      <c r="A382" s="267"/>
      <c r="B382" s="267"/>
      <c r="C382" s="269"/>
      <c r="D382" s="270"/>
      <c r="E382" s="269"/>
      <c r="F382" s="269"/>
      <c r="G382" s="270"/>
      <c r="H382" s="271"/>
      <c r="I382" s="269"/>
      <c r="J382" s="270"/>
      <c r="K382" s="269"/>
      <c r="L382" s="269"/>
      <c r="M382" s="270"/>
      <c r="N382" s="269"/>
      <c r="O382" s="269"/>
      <c r="P382" s="250"/>
      <c r="Q382" s="250"/>
    </row>
    <row r="383" s="62" customFormat="true" ht="21.5" hidden="false" customHeight="false" outlineLevel="0" collapsed="false">
      <c r="A383" s="267"/>
      <c r="B383" s="267"/>
      <c r="C383" s="269"/>
      <c r="D383" s="270"/>
      <c r="E383" s="269"/>
      <c r="F383" s="269"/>
      <c r="G383" s="270"/>
      <c r="H383" s="271"/>
      <c r="I383" s="269"/>
      <c r="J383" s="270"/>
      <c r="K383" s="269"/>
      <c r="L383" s="269"/>
      <c r="M383" s="270"/>
      <c r="N383" s="269"/>
      <c r="O383" s="269"/>
      <c r="P383" s="250"/>
      <c r="Q383" s="250"/>
    </row>
    <row r="384" s="62" customFormat="true" ht="21.5" hidden="false" customHeight="false" outlineLevel="0" collapsed="false">
      <c r="A384" s="267"/>
      <c r="B384" s="267"/>
      <c r="C384" s="269"/>
      <c r="D384" s="270"/>
      <c r="E384" s="269"/>
      <c r="F384" s="269"/>
      <c r="G384" s="270"/>
      <c r="H384" s="271"/>
      <c r="I384" s="269"/>
      <c r="J384" s="270"/>
      <c r="K384" s="269"/>
      <c r="L384" s="269"/>
      <c r="M384" s="270"/>
      <c r="N384" s="269"/>
      <c r="O384" s="269"/>
      <c r="P384" s="250"/>
      <c r="Q384" s="250"/>
    </row>
    <row r="385" s="62" customFormat="true" ht="21.5" hidden="false" customHeight="false" outlineLevel="0" collapsed="false">
      <c r="A385" s="267"/>
      <c r="B385" s="267"/>
      <c r="C385" s="269"/>
      <c r="D385" s="270"/>
      <c r="E385" s="269"/>
      <c r="F385" s="269"/>
      <c r="G385" s="270"/>
      <c r="H385" s="271"/>
      <c r="I385" s="269"/>
      <c r="J385" s="270"/>
      <c r="K385" s="269"/>
      <c r="L385" s="269"/>
      <c r="M385" s="270"/>
      <c r="N385" s="269"/>
      <c r="O385" s="269"/>
      <c r="P385" s="250"/>
      <c r="Q385" s="250"/>
    </row>
    <row r="386" s="62" customFormat="true" ht="21.5" hidden="false" customHeight="false" outlineLevel="0" collapsed="false">
      <c r="A386" s="267"/>
      <c r="B386" s="267"/>
      <c r="C386" s="269"/>
      <c r="D386" s="270"/>
      <c r="E386" s="269"/>
      <c r="F386" s="269"/>
      <c r="G386" s="270"/>
      <c r="H386" s="271"/>
      <c r="I386" s="269"/>
      <c r="J386" s="270"/>
      <c r="K386" s="269"/>
      <c r="L386" s="269"/>
      <c r="M386" s="270"/>
      <c r="N386" s="269"/>
      <c r="O386" s="269"/>
      <c r="P386" s="250"/>
      <c r="Q386" s="250"/>
    </row>
    <row r="387" s="62" customFormat="true" ht="21.5" hidden="false" customHeight="false" outlineLevel="0" collapsed="false">
      <c r="A387" s="267"/>
      <c r="B387" s="267"/>
      <c r="C387" s="269"/>
      <c r="D387" s="270"/>
      <c r="E387" s="269"/>
      <c r="F387" s="269"/>
      <c r="G387" s="270"/>
      <c r="H387" s="271"/>
      <c r="I387" s="269"/>
      <c r="J387" s="270"/>
      <c r="K387" s="269"/>
      <c r="L387" s="269"/>
      <c r="M387" s="270"/>
      <c r="N387" s="269"/>
      <c r="O387" s="274"/>
      <c r="P387" s="250"/>
      <c r="Q387" s="250"/>
    </row>
    <row r="388" s="62" customFormat="true" ht="21.5" hidden="false" customHeight="false" outlineLevel="0" collapsed="false">
      <c r="A388" s="267"/>
      <c r="B388" s="267"/>
      <c r="C388" s="269"/>
      <c r="D388" s="270"/>
      <c r="E388" s="269"/>
      <c r="F388" s="269"/>
      <c r="G388" s="270"/>
      <c r="H388" s="271"/>
      <c r="I388" s="269"/>
      <c r="J388" s="270"/>
      <c r="K388" s="269"/>
      <c r="L388" s="269"/>
      <c r="M388" s="270"/>
      <c r="N388" s="269"/>
      <c r="O388" s="269"/>
      <c r="P388" s="250"/>
      <c r="Q388" s="250"/>
    </row>
    <row r="389" s="62" customFormat="true" ht="21.5" hidden="false" customHeight="false" outlineLevel="0" collapsed="false">
      <c r="A389" s="267"/>
      <c r="B389" s="267"/>
      <c r="C389" s="269"/>
      <c r="D389" s="270"/>
      <c r="E389" s="269"/>
      <c r="F389" s="269"/>
      <c r="G389" s="270"/>
      <c r="H389" s="271"/>
      <c r="I389" s="269"/>
      <c r="J389" s="270"/>
      <c r="K389" s="269"/>
      <c r="L389" s="269"/>
      <c r="M389" s="270"/>
      <c r="N389" s="269"/>
      <c r="O389" s="269"/>
      <c r="P389" s="250"/>
      <c r="Q389" s="250"/>
    </row>
    <row r="390" s="62" customFormat="true" ht="21.5" hidden="false" customHeight="false" outlineLevel="0" collapsed="false">
      <c r="A390" s="267"/>
      <c r="B390" s="267"/>
      <c r="C390" s="269"/>
      <c r="D390" s="270"/>
      <c r="E390" s="269"/>
      <c r="F390" s="269"/>
      <c r="G390" s="270"/>
      <c r="H390" s="271"/>
      <c r="I390" s="269"/>
      <c r="J390" s="270"/>
      <c r="K390" s="269"/>
      <c r="L390" s="269"/>
      <c r="M390" s="270"/>
      <c r="N390" s="269"/>
      <c r="O390" s="269"/>
      <c r="P390" s="250"/>
      <c r="Q390" s="250"/>
    </row>
    <row r="391" s="62" customFormat="true" ht="21.5" hidden="false" customHeight="false" outlineLevel="0" collapsed="false">
      <c r="A391" s="267"/>
      <c r="B391" s="267"/>
      <c r="C391" s="269"/>
      <c r="D391" s="270"/>
      <c r="E391" s="269"/>
      <c r="F391" s="269"/>
      <c r="G391" s="270"/>
      <c r="H391" s="271"/>
      <c r="I391" s="269"/>
      <c r="J391" s="270"/>
      <c r="K391" s="269"/>
      <c r="L391" s="269"/>
      <c r="M391" s="270"/>
      <c r="N391" s="269"/>
      <c r="O391" s="274"/>
      <c r="P391" s="250"/>
      <c r="Q391" s="250"/>
    </row>
    <row r="392" s="62" customFormat="true" ht="21.5" hidden="false" customHeight="false" outlineLevel="0" collapsed="false">
      <c r="A392" s="267"/>
      <c r="B392" s="267"/>
      <c r="C392" s="269"/>
      <c r="D392" s="270"/>
      <c r="E392" s="269"/>
      <c r="F392" s="269"/>
      <c r="G392" s="270"/>
      <c r="H392" s="271"/>
      <c r="I392" s="269"/>
      <c r="J392" s="270"/>
      <c r="K392" s="269"/>
      <c r="L392" s="269"/>
      <c r="M392" s="270"/>
      <c r="N392" s="269"/>
      <c r="O392" s="269"/>
      <c r="P392" s="250"/>
      <c r="Q392" s="250"/>
    </row>
    <row r="393" s="62" customFormat="true" ht="21.5" hidden="false" customHeight="false" outlineLevel="0" collapsed="false">
      <c r="A393" s="267"/>
      <c r="B393" s="267"/>
      <c r="C393" s="269"/>
      <c r="D393" s="270"/>
      <c r="E393" s="269"/>
      <c r="F393" s="269"/>
      <c r="G393" s="270"/>
      <c r="H393" s="271"/>
      <c r="I393" s="269"/>
      <c r="J393" s="270"/>
      <c r="K393" s="269"/>
      <c r="L393" s="269"/>
      <c r="M393" s="270"/>
      <c r="N393" s="269"/>
      <c r="O393" s="269"/>
      <c r="P393" s="250"/>
      <c r="Q393" s="250"/>
    </row>
    <row r="394" s="62" customFormat="true" ht="21.5" hidden="false" customHeight="false" outlineLevel="0" collapsed="false">
      <c r="A394" s="267"/>
      <c r="B394" s="267"/>
      <c r="C394" s="269"/>
      <c r="D394" s="270"/>
      <c r="E394" s="269"/>
      <c r="F394" s="269"/>
      <c r="G394" s="270"/>
      <c r="H394" s="271"/>
      <c r="I394" s="269"/>
      <c r="J394" s="270"/>
      <c r="K394" s="269"/>
      <c r="L394" s="269"/>
      <c r="M394" s="270"/>
      <c r="N394" s="269"/>
      <c r="O394" s="269"/>
      <c r="P394" s="250"/>
      <c r="Q394" s="250"/>
    </row>
    <row r="395" s="62" customFormat="true" ht="21.5" hidden="false" customHeight="false" outlineLevel="0" collapsed="false">
      <c r="A395" s="267"/>
      <c r="B395" s="267"/>
      <c r="C395" s="269"/>
      <c r="D395" s="270"/>
      <c r="E395" s="269"/>
      <c r="F395" s="269"/>
      <c r="G395" s="270"/>
      <c r="H395" s="271"/>
      <c r="I395" s="269"/>
      <c r="J395" s="270"/>
      <c r="K395" s="269"/>
      <c r="L395" s="269"/>
      <c r="M395" s="270"/>
      <c r="N395" s="269"/>
      <c r="O395" s="269"/>
      <c r="P395" s="250"/>
      <c r="Q395" s="250"/>
    </row>
    <row r="396" s="62" customFormat="true" ht="21.5" hidden="false" customHeight="false" outlineLevel="0" collapsed="false">
      <c r="A396" s="267"/>
      <c r="B396" s="267"/>
      <c r="C396" s="269"/>
      <c r="D396" s="270"/>
      <c r="E396" s="269"/>
      <c r="F396" s="269"/>
      <c r="G396" s="270"/>
      <c r="H396" s="271"/>
      <c r="I396" s="269"/>
      <c r="J396" s="270"/>
      <c r="K396" s="269"/>
      <c r="L396" s="269"/>
      <c r="M396" s="270"/>
      <c r="N396" s="269"/>
      <c r="O396" s="269"/>
      <c r="P396" s="250"/>
      <c r="Q396" s="250"/>
    </row>
    <row r="397" s="62" customFormat="true" ht="21.5" hidden="false" customHeight="false" outlineLevel="0" collapsed="false">
      <c r="A397" s="267"/>
      <c r="B397" s="267"/>
      <c r="C397" s="269"/>
      <c r="D397" s="270"/>
      <c r="E397" s="269"/>
      <c r="F397" s="269"/>
      <c r="G397" s="270"/>
      <c r="H397" s="271"/>
      <c r="I397" s="269"/>
      <c r="J397" s="270"/>
      <c r="K397" s="269"/>
      <c r="L397" s="269"/>
      <c r="M397" s="270"/>
      <c r="N397" s="269"/>
      <c r="O397" s="269"/>
      <c r="P397" s="250"/>
      <c r="Q397" s="250"/>
    </row>
    <row r="398" s="62" customFormat="true" ht="21.5" hidden="false" customHeight="false" outlineLevel="0" collapsed="false">
      <c r="A398" s="267"/>
      <c r="B398" s="267"/>
      <c r="C398" s="269"/>
      <c r="D398" s="270"/>
      <c r="E398" s="269"/>
      <c r="F398" s="269"/>
      <c r="G398" s="270"/>
      <c r="H398" s="271"/>
      <c r="I398" s="269"/>
      <c r="J398" s="270"/>
      <c r="K398" s="269"/>
      <c r="L398" s="269"/>
      <c r="M398" s="270"/>
      <c r="N398" s="269"/>
      <c r="O398" s="274"/>
      <c r="P398" s="250"/>
      <c r="Q398" s="250"/>
    </row>
    <row r="399" s="62" customFormat="true" ht="21.5" hidden="false" customHeight="false" outlineLevel="0" collapsed="false">
      <c r="A399" s="267"/>
      <c r="B399" s="267"/>
      <c r="C399" s="269"/>
      <c r="D399" s="270"/>
      <c r="E399" s="269"/>
      <c r="F399" s="269"/>
      <c r="G399" s="270"/>
      <c r="H399" s="271"/>
      <c r="I399" s="269"/>
      <c r="J399" s="270"/>
      <c r="K399" s="269"/>
      <c r="L399" s="269"/>
      <c r="M399" s="270"/>
      <c r="N399" s="269"/>
      <c r="O399" s="269"/>
      <c r="P399" s="250"/>
      <c r="Q399" s="250"/>
    </row>
    <row r="400" s="62" customFormat="true" ht="21.5" hidden="false" customHeight="false" outlineLevel="0" collapsed="false">
      <c r="A400" s="267"/>
      <c r="B400" s="267"/>
      <c r="C400" s="269"/>
      <c r="D400" s="270"/>
      <c r="E400" s="269"/>
      <c r="F400" s="269"/>
      <c r="G400" s="270"/>
      <c r="H400" s="271"/>
      <c r="I400" s="269"/>
      <c r="J400" s="270"/>
      <c r="K400" s="269"/>
      <c r="L400" s="269"/>
      <c r="M400" s="270"/>
      <c r="N400" s="269"/>
      <c r="O400" s="269"/>
      <c r="P400" s="250"/>
      <c r="Q400" s="250"/>
    </row>
    <row r="401" s="62" customFormat="true" ht="21.5" hidden="false" customHeight="false" outlineLevel="0" collapsed="false">
      <c r="A401" s="267"/>
      <c r="B401" s="267"/>
      <c r="C401" s="269"/>
      <c r="D401" s="270"/>
      <c r="E401" s="269"/>
      <c r="F401" s="269"/>
      <c r="G401" s="270"/>
      <c r="H401" s="271"/>
      <c r="I401" s="269"/>
      <c r="J401" s="270"/>
      <c r="K401" s="269"/>
      <c r="L401" s="269"/>
      <c r="M401" s="270"/>
      <c r="N401" s="269"/>
      <c r="O401" s="269"/>
      <c r="P401" s="250"/>
      <c r="Q401" s="250"/>
    </row>
    <row r="402" s="62" customFormat="true" ht="21.5" hidden="false" customHeight="false" outlineLevel="0" collapsed="false">
      <c r="A402" s="267"/>
      <c r="B402" s="267"/>
      <c r="C402" s="269"/>
      <c r="D402" s="270"/>
      <c r="E402" s="269"/>
      <c r="F402" s="269"/>
      <c r="G402" s="270"/>
      <c r="H402" s="271"/>
      <c r="I402" s="269"/>
      <c r="J402" s="270"/>
      <c r="K402" s="269"/>
      <c r="L402" s="269"/>
      <c r="M402" s="270"/>
      <c r="N402" s="269"/>
      <c r="O402" s="269"/>
      <c r="P402" s="250"/>
      <c r="Q402" s="250"/>
    </row>
    <row r="403" s="62" customFormat="true" ht="21.5" hidden="false" customHeight="false" outlineLevel="0" collapsed="false">
      <c r="A403" s="267"/>
      <c r="B403" s="267"/>
      <c r="C403" s="269"/>
      <c r="D403" s="270"/>
      <c r="E403" s="269"/>
      <c r="F403" s="269"/>
      <c r="G403" s="270"/>
      <c r="H403" s="271"/>
      <c r="I403" s="269"/>
      <c r="J403" s="270"/>
      <c r="K403" s="269"/>
      <c r="L403" s="269"/>
      <c r="M403" s="270"/>
      <c r="N403" s="269"/>
      <c r="O403" s="269"/>
      <c r="P403" s="250"/>
      <c r="Q403" s="250"/>
    </row>
    <row r="404" s="62" customFormat="true" ht="21.5" hidden="false" customHeight="false" outlineLevel="0" collapsed="false">
      <c r="A404" s="267"/>
      <c r="B404" s="267"/>
      <c r="C404" s="269"/>
      <c r="D404" s="270"/>
      <c r="E404" s="269"/>
      <c r="F404" s="269"/>
      <c r="G404" s="270"/>
      <c r="H404" s="271"/>
      <c r="I404" s="269"/>
      <c r="J404" s="270"/>
      <c r="K404" s="269"/>
      <c r="L404" s="269"/>
      <c r="M404" s="270"/>
      <c r="N404" s="269"/>
      <c r="O404" s="269"/>
      <c r="P404" s="250"/>
      <c r="Q404" s="250"/>
    </row>
    <row r="405" s="62" customFormat="true" ht="21.5" hidden="false" customHeight="false" outlineLevel="0" collapsed="false">
      <c r="A405" s="267"/>
      <c r="B405" s="267"/>
      <c r="C405" s="269"/>
      <c r="D405" s="270"/>
      <c r="E405" s="269"/>
      <c r="F405" s="269"/>
      <c r="G405" s="270"/>
      <c r="H405" s="271"/>
      <c r="I405" s="269"/>
      <c r="J405" s="270"/>
      <c r="K405" s="269"/>
      <c r="L405" s="269"/>
      <c r="M405" s="270"/>
      <c r="N405" s="269"/>
      <c r="O405" s="269"/>
      <c r="P405" s="250"/>
      <c r="Q405" s="250"/>
    </row>
    <row r="406" s="62" customFormat="true" ht="21.5" hidden="false" customHeight="false" outlineLevel="0" collapsed="false">
      <c r="A406" s="267"/>
      <c r="B406" s="267"/>
      <c r="C406" s="269"/>
      <c r="D406" s="270"/>
      <c r="E406" s="269"/>
      <c r="F406" s="269"/>
      <c r="G406" s="270"/>
      <c r="H406" s="271"/>
      <c r="I406" s="269"/>
      <c r="J406" s="270"/>
      <c r="K406" s="269"/>
      <c r="L406" s="269"/>
      <c r="M406" s="270"/>
      <c r="N406" s="269"/>
      <c r="O406" s="269"/>
      <c r="P406" s="250"/>
      <c r="Q406" s="250"/>
    </row>
    <row r="407" s="62" customFormat="true" ht="21.5" hidden="false" customHeight="false" outlineLevel="0" collapsed="false">
      <c r="A407" s="267"/>
      <c r="B407" s="267"/>
      <c r="C407" s="269"/>
      <c r="D407" s="270"/>
      <c r="E407" s="269"/>
      <c r="F407" s="269"/>
      <c r="G407" s="270"/>
      <c r="H407" s="271"/>
      <c r="I407" s="269"/>
      <c r="J407" s="270"/>
      <c r="K407" s="269"/>
      <c r="L407" s="269"/>
      <c r="M407" s="270"/>
      <c r="N407" s="269"/>
      <c r="O407" s="269"/>
      <c r="P407" s="250"/>
      <c r="Q407" s="250"/>
    </row>
    <row r="408" s="62" customFormat="true" ht="21.5" hidden="false" customHeight="false" outlineLevel="0" collapsed="false">
      <c r="A408" s="267"/>
      <c r="B408" s="267"/>
      <c r="C408" s="269"/>
      <c r="D408" s="270"/>
      <c r="E408" s="269"/>
      <c r="F408" s="269"/>
      <c r="G408" s="270"/>
      <c r="H408" s="271"/>
      <c r="I408" s="269"/>
      <c r="J408" s="270"/>
      <c r="K408" s="269"/>
      <c r="L408" s="269"/>
      <c r="M408" s="270"/>
      <c r="N408" s="269"/>
      <c r="O408" s="269"/>
      <c r="P408" s="250"/>
      <c r="Q408" s="250"/>
    </row>
    <row r="409" s="62" customFormat="true" ht="21.5" hidden="false" customHeight="false" outlineLevel="0" collapsed="false">
      <c r="A409" s="267"/>
      <c r="B409" s="267"/>
      <c r="C409" s="269"/>
      <c r="D409" s="270"/>
      <c r="E409" s="269"/>
      <c r="F409" s="269"/>
      <c r="G409" s="270"/>
      <c r="H409" s="271"/>
      <c r="I409" s="269"/>
      <c r="J409" s="270"/>
      <c r="K409" s="269"/>
      <c r="L409" s="269"/>
      <c r="M409" s="270"/>
      <c r="N409" s="269"/>
      <c r="O409" s="269"/>
      <c r="P409" s="250"/>
      <c r="Q409" s="250"/>
    </row>
    <row r="410" s="62" customFormat="true" ht="21.5" hidden="false" customHeight="false" outlineLevel="0" collapsed="false">
      <c r="A410" s="267"/>
      <c r="B410" s="267"/>
      <c r="C410" s="269"/>
      <c r="D410" s="270"/>
      <c r="E410" s="269"/>
      <c r="F410" s="269"/>
      <c r="G410" s="270"/>
      <c r="H410" s="271"/>
      <c r="I410" s="269"/>
      <c r="J410" s="270"/>
      <c r="K410" s="269"/>
      <c r="L410" s="269"/>
      <c r="M410" s="270"/>
      <c r="N410" s="269"/>
      <c r="O410" s="269"/>
      <c r="P410" s="250"/>
      <c r="Q410" s="250"/>
    </row>
    <row r="411" s="62" customFormat="true" ht="21.5" hidden="false" customHeight="false" outlineLevel="0" collapsed="false">
      <c r="A411" s="267"/>
      <c r="B411" s="267"/>
      <c r="C411" s="269"/>
      <c r="D411" s="270"/>
      <c r="E411" s="269"/>
      <c r="F411" s="269"/>
      <c r="G411" s="270"/>
      <c r="H411" s="271"/>
      <c r="I411" s="269"/>
      <c r="J411" s="270"/>
      <c r="K411" s="269"/>
      <c r="L411" s="269"/>
      <c r="M411" s="270"/>
      <c r="N411" s="269"/>
      <c r="O411" s="274"/>
      <c r="P411" s="250"/>
      <c r="Q411" s="250"/>
    </row>
    <row r="412" s="62" customFormat="true" ht="21.5" hidden="false" customHeight="false" outlineLevel="0" collapsed="false">
      <c r="A412" s="276"/>
      <c r="B412" s="276"/>
      <c r="C412" s="276"/>
      <c r="D412" s="277"/>
      <c r="E412" s="278"/>
      <c r="F412" s="279"/>
      <c r="G412" s="277"/>
      <c r="H412" s="280"/>
      <c r="I412" s="278"/>
      <c r="J412" s="277"/>
      <c r="K412" s="278"/>
      <c r="L412" s="278"/>
      <c r="M412" s="277"/>
      <c r="N412" s="278"/>
      <c r="O412" s="278"/>
      <c r="P412" s="250"/>
      <c r="Q412" s="250"/>
    </row>
    <row r="413" s="62" customFormat="true" ht="18" hidden="false" customHeight="false" outlineLevel="0" collapsed="false">
      <c r="F413" s="227"/>
      <c r="I413" s="227"/>
      <c r="L413" s="227"/>
      <c r="P413" s="250"/>
      <c r="Q413" s="250"/>
    </row>
    <row r="414" s="62" customFormat="true" ht="18" hidden="false" customHeight="false" outlineLevel="0" collapsed="false">
      <c r="F414" s="227"/>
      <c r="I414" s="227"/>
      <c r="L414" s="227"/>
      <c r="P414" s="250"/>
      <c r="Q414" s="250"/>
    </row>
    <row r="415" s="62" customFormat="true" ht="18" hidden="false" customHeight="false" outlineLevel="0" collapsed="false">
      <c r="F415" s="227"/>
      <c r="I415" s="227"/>
      <c r="L415" s="227"/>
      <c r="P415" s="250"/>
      <c r="Q415" s="250"/>
    </row>
  </sheetData>
  <mergeCells count="7">
    <mergeCell ref="A1:O1"/>
    <mergeCell ref="A2:O2"/>
    <mergeCell ref="A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2:53:00Z</dcterms:created>
  <dc:creator>Personal</dc:creator>
  <dc:description/>
  <dc:language>en-US</dc:language>
  <cp:lastModifiedBy>Nas Comp</cp:lastModifiedBy>
  <cp:lastPrinted>2013-02-18T09:40:43Z</cp:lastPrinted>
  <dcterms:modified xsi:type="dcterms:W3CDTF">2013-02-18T09:53:23Z</dcterms:modified>
  <cp:revision>0</cp:revision>
  <dc:subject/>
  <dc:title/>
</cp:coreProperties>
</file>