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ต.7 สพรศ+สสธ" sheetId="1" state="visible" r:id="rId2"/>
    <sheet name="ต.7 วิเคราะห์" sheetId="2" state="visible" r:id="rId3"/>
    <sheet name="ต.7 กองสุขภาพระหว่างประเทศ+สบอ." sheetId="3" state="visible" r:id="rId4"/>
    <sheet name="ต.7 วิเคราะห์ (2)" sheetId="4" state="visible" r:id="rId5"/>
    <sheet name="ต.7 กองแบบแผน" sheetId="5" state="visible" r:id="rId6"/>
    <sheet name="ต.7 วิเคราะห์ (3)" sheetId="6" state="visible" r:id="rId7"/>
    <sheet name="ต.7 กองวิศวกรรม+12 เขต" sheetId="7" state="visible" r:id="rId8"/>
    <sheet name="ต.7 วิเคราะห์ (4)" sheetId="8" state="visible" r:id="rId9"/>
    <sheet name="ต.7 สนับสนุนภาคประชาชน+12 เขต" sheetId="9" state="visible" r:id="rId10"/>
    <sheet name="ต.7 วิเคราะห์ (5)" sheetId="10" state="visible" r:id="rId11"/>
    <sheet name="ต.7กองสุขศึกษา" sheetId="11" state="visible" r:id="rId12"/>
    <sheet name="ต.7 วิเคราะห์ (6)" sheetId="12" state="visible" r:id="rId13"/>
    <sheet name="ต.7 กลุ่มพัฒนาระบบบริหาร" sheetId="13" state="visible" r:id="rId14"/>
    <sheet name="ต.7 วิเคราะห์ (7)" sheetId="14" state="visible" r:id="rId15"/>
    <sheet name="ต.7 กลุ่มตรวจสอบภายใน." sheetId="15" state="visible" r:id="rId16"/>
    <sheet name="ต.7 วิเคราะห์ (8)" sheetId="16" state="visible" r:id="rId17"/>
    <sheet name="ต.7 สำนักบริหาร+สทส+ปชส." sheetId="17" state="visible" r:id="rId18"/>
    <sheet name="ต.7 วิเคราะห์ (9)" sheetId="18" state="visible" r:id="rId19"/>
    <sheet name="ต.7 กองคลัง" sheetId="19" state="visible" r:id="rId20"/>
    <sheet name="ต.7 วิเคราะห์ (10)" sheetId="20" state="visible" r:id="rId21"/>
    <sheet name="ต.7 กองกฎหมาย" sheetId="21" state="visible" r:id="rId22"/>
    <sheet name="ต.7 วิเคราะห์ (11)" sheetId="22" state="visible" r:id="rId23"/>
    <sheet name="ต.7 กองบริหารทรัพยากรบุคคล" sheetId="23" state="visible" r:id="rId24"/>
    <sheet name="ต.7 วิเคราะห์ (12)" sheetId="24" state="visible" r:id="rId25"/>
    <sheet name="ต.7 กองแผนงาน+พัฒนาวิชาการ" sheetId="25" state="visible" r:id="rId26"/>
    <sheet name="ต.7 วิเคราะห์ (13)" sheetId="26" state="visible" r:id="rId27"/>
    <sheet name="ต.7 ศูนย์ปฏิบัติการป้องกันและปร" sheetId="27" state="visible" r:id="rId28"/>
    <sheet name="ต.7 วิเคราะห์(14) " sheetId="28" state="visible" r:id="rId29"/>
    <sheet name="Sheet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21">
  <si>
    <r>
      <rPr>
        <sz val="14"/>
        <color rgb="FF000000"/>
        <rFont val="Noto Sans Devanagari"/>
        <family val="2"/>
      </rPr>
      <t xml:space="preserve">เอกสาร </t>
    </r>
    <r>
      <rPr>
        <sz val="14"/>
        <color rgb="FF000000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(</t>
    </r>
    <r>
      <rPr>
        <sz val="14"/>
        <rFont val="Noto Sans Devanagari"/>
        <family val="2"/>
      </rPr>
      <t xml:space="preserve">ตค </t>
    </r>
    <r>
      <rPr>
        <sz val="14"/>
        <rFont val="TH SarabunPSK"/>
        <family val="2"/>
      </rPr>
      <t xml:space="preserve">56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57)</t>
    </r>
  </si>
  <si>
    <r>
      <rPr>
        <sz val="14"/>
        <rFont val="Noto Sans Devanagari"/>
        <family val="2"/>
      </rPr>
      <t xml:space="preserve">ต้นทุนผลผลิต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(</t>
    </r>
    <r>
      <rPr>
        <sz val="14"/>
        <rFont val="Noto Sans Devanagari"/>
        <family val="2"/>
      </rPr>
      <t xml:space="preserve">ตค</t>
    </r>
    <r>
      <rPr>
        <sz val="14"/>
        <rFont val="TH SarabunPSK"/>
        <family val="2"/>
      </rPr>
      <t xml:space="preserve">.57 - </t>
    </r>
    <r>
      <rPr>
        <sz val="14"/>
        <rFont val="Noto Sans Devanagari"/>
        <family val="2"/>
      </rPr>
      <t xml:space="preserve">กย</t>
    </r>
    <r>
      <rPr>
        <sz val="14"/>
        <rFont val="TH SarabunPSK"/>
        <family val="2"/>
      </rPr>
      <t xml:space="preserve">.58)</t>
    </r>
  </si>
  <si>
    <r>
      <rPr>
        <sz val="14"/>
        <rFont val="Noto Sans Devanagari"/>
        <family val="2"/>
      </rPr>
      <t xml:space="preserve">ผลการเปรียบเทียบ  </t>
    </r>
    <r>
      <rPr>
        <sz val="14"/>
        <rFont val="TH SarabunPSK"/>
        <family val="2"/>
      </rPr>
      <t xml:space="preserve">%</t>
    </r>
  </si>
  <si>
    <r>
      <rPr>
        <sz val="14"/>
        <rFont val="Noto Sans Devanagari"/>
        <family val="2"/>
      </rPr>
      <t xml:space="preserve">ผลการเปรียบเทียบ 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</t>
    </r>
  </si>
  <si>
    <t xml:space="preserve">หน่วยงานที่รับผิดชอบ</t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57</t>
    </r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 </t>
  </si>
  <si>
    <r>
      <rPr>
        <b val="true"/>
        <sz val="14"/>
        <rFont val="Arial"/>
        <family val="2"/>
      </rPr>
      <t xml:space="preserve">กิจกรรมย่อย ปี </t>
    </r>
    <r>
      <rPr>
        <b val="true"/>
        <sz val="14"/>
        <rFont val="TH SarabunPSK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หน่วยนับ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</t>
    </r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สำนักสถานพยาบาลและการประกอบโรคศิลปะ</t>
    </r>
    <r>
      <rPr>
        <sz val="14"/>
        <rFont val="TH SarabunPSK"/>
        <family val="2"/>
      </rPr>
      <t xml:space="preserve">( </t>
    </r>
    <r>
      <rPr>
        <sz val="14"/>
        <rFont val="Arial"/>
        <family val="2"/>
      </rPr>
      <t xml:space="preserve">สพรศ</t>
    </r>
    <r>
      <rPr>
        <sz val="14"/>
        <rFont val="TH SarabunPSK"/>
        <family val="2"/>
      </rPr>
      <t xml:space="preserve">) + </t>
    </r>
    <r>
      <rPr>
        <sz val="14"/>
        <rFont val="Arial"/>
        <family val="2"/>
      </rPr>
      <t xml:space="preserve">สสธ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สำนักสถานพยาบาลและการประกอบโรคศิลปะ</t>
    </r>
    <r>
      <rPr>
        <sz val="14"/>
        <rFont val="TH SarabunPSK"/>
        <family val="2"/>
      </rPr>
      <t xml:space="preserve">( </t>
    </r>
    <r>
      <rPr>
        <sz val="14"/>
        <rFont val="Arial"/>
        <family val="2"/>
      </rPr>
      <t xml:space="preserve">สพรศ</t>
    </r>
    <r>
      <rPr>
        <sz val="14"/>
        <rFont val="TH SarabunPSK"/>
        <family val="2"/>
      </rPr>
      <t xml:space="preserve">)+ </t>
    </r>
    <r>
      <rPr>
        <sz val="14"/>
        <rFont val="Arial"/>
        <family val="2"/>
      </rPr>
      <t xml:space="preserve">สสธ</t>
    </r>
  </si>
  <si>
    <r>
      <rPr>
        <sz val="14"/>
        <rFont val="TH SarabunPSK"/>
        <family val="2"/>
      </rPr>
      <t xml:space="preserve"> 4.1.2.1  </t>
    </r>
    <r>
      <rPr>
        <sz val="14"/>
        <rFont val="Arial"/>
        <family val="2"/>
      </rPr>
      <t xml:space="preserve">พัฒนาศักยภาพ ควบคุม กำกับ มาตรฐานสถานบริการสุขภาพ </t>
    </r>
  </si>
  <si>
    <t xml:space="preserve">แห่ง</t>
  </si>
  <si>
    <r>
      <rPr>
        <sz val="14"/>
        <rFont val="TH SarabunPSK"/>
        <family val="2"/>
      </rPr>
      <t xml:space="preserve">3.1.5.1</t>
    </r>
    <r>
      <rPr>
        <sz val="14"/>
        <rFont val="Noto Sans Devanagari"/>
        <family val="2"/>
      </rPr>
      <t xml:space="preserve">ส่งเสริม พัฒนา ควบคุม กำกับ มาตรฐานด้านสถานบริการสุขภาพภาคเอกชน</t>
    </r>
  </si>
  <si>
    <t xml:space="preserve">   สพรศ</t>
  </si>
  <si>
    <t xml:space="preserve">สพรศ</t>
  </si>
  <si>
    <t xml:space="preserve"> </t>
  </si>
  <si>
    <r>
      <rPr>
        <sz val="14"/>
        <rFont val="TH SarabunPSK"/>
        <family val="2"/>
      </rPr>
      <t xml:space="preserve">4.1.3.1</t>
    </r>
    <r>
      <rPr>
        <sz val="14"/>
        <rFont val="Arial"/>
        <family val="2"/>
      </rPr>
      <t xml:space="preserve">ส่งเสริม พัฒนา และควบคุม กำกับ ผู้ประกอบโรคศิลปะ</t>
    </r>
  </si>
  <si>
    <t xml:space="preserve">สาขาวิชาชีพ</t>
  </si>
  <si>
    <r>
      <rPr>
        <sz val="14"/>
        <rFont val="TH SarabunPSK"/>
        <family val="2"/>
      </rPr>
      <t xml:space="preserve">3.1.6.1</t>
    </r>
    <r>
      <rPr>
        <sz val="14"/>
        <rFont val="Noto Sans Devanagari"/>
        <family val="2"/>
      </rPr>
      <t xml:space="preserve">ส่งเสริม พัฒนา ควบคุม กำกับ มาตรฐานด้านผู้ประกอบโรคศิลปะ</t>
    </r>
  </si>
  <si>
    <r>
      <rPr>
        <sz val="14"/>
        <rFont val="TH SarabunPSK"/>
        <family val="2"/>
      </rPr>
      <t xml:space="preserve">4.1.6.4  </t>
    </r>
    <r>
      <rPr>
        <sz val="14"/>
        <rFont val="Arial"/>
        <family val="2"/>
      </rPr>
      <t xml:space="preserve">ส่งเสริมหารรับรู้สิทธิและสร้างเครือข่ายคุ้มครองบริการสุขภาพ</t>
    </r>
  </si>
  <si>
    <t xml:space="preserve">กิจกรรม</t>
  </si>
  <si>
    <r>
      <rPr>
        <sz val="14"/>
        <rFont val="TH SarabunPSK"/>
        <family val="2"/>
      </rPr>
      <t xml:space="preserve">3.1.4.9 </t>
    </r>
    <r>
      <rPr>
        <sz val="14"/>
        <rFont val="Noto Sans Devanagari"/>
        <family val="2"/>
      </rPr>
      <t xml:space="preserve">ส่งเสริมการรับรู้สิทธิและสร้างเครือข่ายคุ้มครองบริการสุขภาพ</t>
    </r>
  </si>
  <si>
    <r>
      <rPr>
        <sz val="14"/>
        <rFont val="TH SarabunPSK"/>
        <family val="2"/>
      </rPr>
      <t xml:space="preserve">4.1.4.1 </t>
    </r>
    <r>
      <rPr>
        <sz val="14"/>
        <rFont val="Arial"/>
        <family val="2"/>
      </rPr>
      <t xml:space="preserve">ส่งเสริม สนับสนุน พัฒนา คุณภาพ มาตรฐาน สถานประกอบการ</t>
    </r>
  </si>
  <si>
    <r>
      <rPr>
        <sz val="14"/>
        <rFont val="TH SarabunPSK"/>
        <family val="2"/>
      </rPr>
      <t xml:space="preserve">3.1.7.1 </t>
    </r>
    <r>
      <rPr>
        <sz val="14"/>
        <rFont val="Noto Sans Devanagari"/>
        <family val="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3.1.7.2 </t>
    </r>
    <r>
      <rPr>
        <sz val="14"/>
        <rFont val="Noto Sans Devanagari"/>
        <family val="2"/>
      </rPr>
      <t xml:space="preserve">ส่งเสริม พัฒนา ควบคุม กำกับ มาตรฐานบุคลากรด้านธุรกิจบริการสุขภาพ</t>
    </r>
  </si>
  <si>
    <t xml:space="preserve">หลักสูตร</t>
  </si>
  <si>
    <r>
      <rPr>
        <sz val="14"/>
        <rFont val="TH SarabunPSK"/>
        <family val="2"/>
      </rPr>
      <t xml:space="preserve">3.1.4.2 </t>
    </r>
    <r>
      <rPr>
        <sz val="14"/>
        <rFont val="Noto Sans Devanagari"/>
        <family val="2"/>
      </rPr>
      <t xml:space="preserve">ควบคุม กำกับ มาตรฐาน สถานพยาบาล ผู้ประกอบโรคศิลปะ สถานประกอบการ เพื่อสุขภาพ และบุคคลากรในงานธุรกิจบริการสุขภาพ</t>
    </r>
  </si>
  <si>
    <t xml:space="preserve">ระบบ</t>
  </si>
  <si>
    <t xml:space="preserve">รวมทั้งสิ้นเป็นเงิน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เปรียบเทียบผลการคำนวณต้นทุนกิจกรรมแยกตามแหล่งเงิ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ย่อย  </t>
  </si>
  <si>
    <r>
      <rPr>
        <b val="true"/>
        <sz val="14"/>
        <color rgb="FF000000"/>
        <rFont val="Noto Sans Devanagari"/>
        <family val="2"/>
      </rPr>
      <t xml:space="preserve"> อธิบายเฉพาะต้นทุนต่อหน่วยกิจกรรมย่อยที่เปลี่ยนแปลงมากกว่า </t>
    </r>
    <r>
      <rPr>
        <b val="true"/>
        <sz val="14"/>
        <color rgb="FF000000"/>
        <rFont val="TH SarabunPSK"/>
        <family val="2"/>
      </rPr>
      <t xml:space="preserve">20 % </t>
    </r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เปรียบเทียบผลการคำนวณต้นทุนกิจกรรมแยกตามแหล่งเงิ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ิใช่การอ่านค่าตัวเลข</t>
    </r>
    <r>
      <rPr>
        <sz val="16"/>
        <color rgb="FF000000"/>
        <rFont val="Angsana New"/>
        <family val="1"/>
      </rPr>
      <t xml:space="preserve">)</t>
    </r>
  </si>
  <si>
    <t xml:space="preserve">กิจกรรมย่อย</t>
  </si>
  <si>
    <t xml:space="preserve">ชื่อกิจกรรมย่อย </t>
  </si>
  <si>
    <t xml:space="preserve">เหตุผล </t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กิจกรรมย่อยที่ </t>
  </si>
  <si>
    <r>
      <rPr>
        <sz val="14"/>
        <rFont val="TH SarabunPSK"/>
        <family val="2"/>
      </rPr>
      <t xml:space="preserve">2.  </t>
    </r>
    <r>
      <rPr>
        <sz val="14"/>
        <rFont val="Arial"/>
        <family val="2"/>
      </rPr>
      <t xml:space="preserve">กองสุขภาพระหว่างประเทศ </t>
    </r>
    <r>
      <rPr>
        <sz val="14"/>
        <rFont val="TH SarabunPSK"/>
        <family val="2"/>
      </rPr>
      <t xml:space="preserve">+ </t>
    </r>
    <r>
      <rPr>
        <sz val="14"/>
        <rFont val="Arial"/>
        <family val="2"/>
      </rPr>
      <t xml:space="preserve">สบอ</t>
    </r>
  </si>
  <si>
    <r>
      <rPr>
        <sz val="14"/>
        <rFont val="TH SarabunPSK"/>
        <family val="2"/>
      </rPr>
      <t xml:space="preserve">2..</t>
    </r>
    <r>
      <rPr>
        <sz val="14"/>
        <rFont val="Arial"/>
        <family val="2"/>
      </rPr>
      <t xml:space="preserve">สำนักงานคณะกรรมการการบริหารศูนย์กลาง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สุขภาพระหว่างประเทศ</t>
    </r>
  </si>
  <si>
    <r>
      <rPr>
        <sz val="14"/>
        <rFont val="TH SarabunPSK"/>
        <family val="2"/>
      </rPr>
      <t xml:space="preserve">1.1.1.1</t>
    </r>
    <r>
      <rPr>
        <sz val="14"/>
        <rFont val="Arial"/>
        <family val="2"/>
      </rPr>
      <t xml:space="preserve">การพัฒนาประเทศไทยให้เป็นศูนย์กลางสุขภาพนานาชาติ</t>
    </r>
  </si>
  <si>
    <t xml:space="preserve">คน</t>
  </si>
  <si>
    <r>
      <rPr>
        <sz val="14"/>
        <rFont val="Noto Sans Devanagari"/>
        <family val="2"/>
      </rPr>
      <t xml:space="preserve">ศสท</t>
    </r>
    <r>
      <rPr>
        <sz val="14"/>
        <rFont val="TH SarabunPSK"/>
        <family val="2"/>
      </rPr>
      <t xml:space="preserve">.</t>
    </r>
  </si>
  <si>
    <t xml:space="preserve">กสป</t>
  </si>
  <si>
    <r>
      <rPr>
        <sz val="14"/>
        <rFont val="TH SarabunPSK"/>
        <family val="2"/>
      </rPr>
      <t xml:space="preserve">1.1.1.2 </t>
    </r>
    <r>
      <rPr>
        <sz val="14"/>
        <rFont val="Arial"/>
        <family val="2"/>
      </rPr>
      <t xml:space="preserve">ส่งเสริมพัฒนาสถานบริการสุขภาพให้มีคุณภาพมาตรฐานระดับนานาชาติ</t>
    </r>
  </si>
  <si>
    <r>
      <rPr>
        <sz val="14"/>
        <rFont val="TH SarabunPSK"/>
        <family val="2"/>
      </rPr>
      <t xml:space="preserve">4.1.5.1</t>
    </r>
    <r>
      <rPr>
        <sz val="14"/>
        <rFont val="Arial"/>
        <family val="2"/>
      </rPr>
      <t xml:space="preserve">ส่งเสริมพัฒนาสถานบริการสุขภาพให้มีคุณภาพมาตรฐานระดับนานาชาติ</t>
    </r>
  </si>
  <si>
    <r>
      <rPr>
        <sz val="14"/>
        <rFont val="TH SarabunPSK"/>
        <family val="2"/>
      </rPr>
      <t xml:space="preserve">2.2.6.1 </t>
    </r>
    <r>
      <rPr>
        <sz val="14"/>
        <rFont val="Noto Sans Devanagari"/>
        <family val="2"/>
      </rPr>
      <t xml:space="preserve">ส่งเสริมพัฒนาการจัดบริการสุขภาพสู่ระดับนานาชาติ</t>
    </r>
  </si>
  <si>
    <r>
      <rPr>
        <sz val="14"/>
        <rFont val="TH SarabunPSK"/>
        <family val="2"/>
      </rPr>
      <t xml:space="preserve">4.1.7.1</t>
    </r>
    <r>
      <rPr>
        <sz val="14"/>
        <rFont val="Arial"/>
        <family val="2"/>
      </rPr>
      <t xml:space="preserve">สนับสนุนการเตรียมความพร้อมเพื่อการเข้าสู่ประชาคมอาเซียน</t>
    </r>
  </si>
  <si>
    <r>
      <rPr>
        <sz val="14"/>
        <color rgb="FF000000"/>
        <rFont val="TH SarabunPSK"/>
        <family val="2"/>
      </rPr>
      <t xml:space="preserve">2.2.7.1 </t>
    </r>
    <r>
      <rPr>
        <sz val="14"/>
        <color rgb="FF000000"/>
        <rFont val="Noto Sans Devanagari"/>
        <family val="2"/>
      </rPr>
      <t xml:space="preserve">สนับสนุนการเตรียมความพร้อมเข้าสู่ประชาคมอาเซียน</t>
    </r>
  </si>
  <si>
    <r>
      <rPr>
        <b val="true"/>
        <sz val="14"/>
        <color rgb="FF000000"/>
        <rFont val="Noto Sans Devanagari"/>
        <family val="2"/>
      </rPr>
      <t xml:space="preserve">อธิบายเฉพาะต้นทุนต่อหน่วยกิจกรรมย่อยที่เปลี่ยนแปลงมากกว่า </t>
    </r>
    <r>
      <rPr>
        <b val="true"/>
        <sz val="14"/>
        <color rgb="FF000000"/>
        <rFont val="TH SarabunPSK"/>
        <family val="2"/>
      </rPr>
      <t xml:space="preserve">20 %</t>
    </r>
  </si>
  <si>
    <r>
      <rPr>
        <sz val="16"/>
        <color rgb="FF000000"/>
        <rFont val="Noto Sans Devanagari"/>
        <family val="2"/>
      </rPr>
      <t xml:space="preserve">เอกสาร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2"/>
      </rPr>
      <t xml:space="preserve">กองแบบแผน </t>
    </r>
    <r>
      <rPr>
        <sz val="14"/>
        <rFont val="TH SarabunPSK"/>
        <family val="2"/>
      </rPr>
      <t xml:space="preserve">+ 12 </t>
    </r>
    <r>
      <rPr>
        <sz val="14"/>
        <rFont val="Arial"/>
        <family val="2"/>
      </rPr>
      <t xml:space="preserve">เขต</t>
    </r>
  </si>
  <si>
    <r>
      <rPr>
        <sz val="14"/>
        <rFont val="TH SarabunPSK"/>
        <family val="2"/>
      </rPr>
      <t xml:space="preserve">2.2.1.4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 </t>
    </r>
  </si>
  <si>
    <r>
      <rPr>
        <sz val="14"/>
        <rFont val="TH SarabunPSK"/>
        <family val="2"/>
      </rPr>
      <t xml:space="preserve">4.1.1.4  </t>
    </r>
    <r>
      <rPr>
        <sz val="14"/>
        <rFont val="Arial"/>
        <family val="2"/>
      </rPr>
      <t xml:space="preserve">พัฒนาศักยภาพสถานบริการสุขภาพด้านอาคารและสภาพแวดล้อม</t>
    </r>
  </si>
  <si>
    <t xml:space="preserve">บ</t>
  </si>
  <si>
    <r>
      <rPr>
        <sz val="14"/>
        <rFont val="TH SarabunPSK"/>
        <family val="2"/>
      </rPr>
      <t xml:space="preserve">4.1.1.2 </t>
    </r>
    <r>
      <rPr>
        <sz val="14"/>
        <rFont val="Arial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2.2.1.2</t>
    </r>
    <r>
      <rPr>
        <sz val="14"/>
        <rFont val="Noto Sans Devanagari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4.1.1.3 </t>
    </r>
    <r>
      <rPr>
        <sz val="14"/>
        <rFont val="Arial"/>
        <family val="2"/>
      </rPr>
      <t xml:space="preserve">พัฒนามาตรฐานด้านอาคารและสภาพแวดล้อมสาธารณสุข</t>
    </r>
  </si>
  <si>
    <t xml:space="preserve">เรื่อง</t>
  </si>
  <si>
    <r>
      <rPr>
        <sz val="14"/>
        <rFont val="TH SarabunPSK"/>
        <family val="2"/>
      </rPr>
      <t xml:space="preserve">2.2.1.3</t>
    </r>
    <r>
      <rPr>
        <sz val="14"/>
        <rFont val="Arial"/>
        <family val="2"/>
      </rPr>
      <t xml:space="preserve">พัฒนามาตรฐานด้านอาคารและสภาพแวดล้อม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แยกตามแหล่งเงิ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ธิบายเฉพาะต้นทุนต่อหน่วยกิจกรรมย่อยที่เปลี่ยนแปลงมากกว่า </t>
    </r>
    <r>
      <rPr>
        <b val="true"/>
        <sz val="16"/>
        <color rgb="FF000000"/>
        <rFont val="TH SarabunPSK"/>
        <family val="2"/>
      </rPr>
      <t xml:space="preserve">20 %</t>
    </r>
  </si>
  <si>
    <r>
      <rPr>
        <sz val="16"/>
        <color rgb="FF000000"/>
        <rFont val="Noto Sans Devanagari"/>
        <family val="2"/>
      </rPr>
      <t xml:space="preserve">เอกส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ต้นทุนผลผลิต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(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6 -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7)</t>
    </r>
  </si>
  <si>
    <r>
      <rPr>
        <sz val="16"/>
        <rFont val="Noto Sans Devanagari"/>
        <family val="2"/>
      </rPr>
      <t xml:space="preserve">ต้นทุนผลผลิต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(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</rPr>
      <t xml:space="preserve">.57 -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.58)</t>
    </r>
  </si>
  <si>
    <r>
      <rPr>
        <sz val="16"/>
        <rFont val="Noto Sans Devanagari"/>
        <family val="2"/>
      </rPr>
      <t xml:space="preserve">ผลการเปรียบเทียบ  </t>
    </r>
    <r>
      <rPr>
        <sz val="16"/>
        <rFont val="TH SarabunPSK"/>
        <family val="2"/>
      </rPr>
      <t xml:space="preserve">%</t>
    </r>
  </si>
  <si>
    <r>
      <rPr>
        <sz val="16"/>
        <rFont val="Noto Sans Devanagari"/>
        <family val="2"/>
      </rPr>
      <t xml:space="preserve">ผลการเปรียบเทียบ เพิ่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ด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กิจกรรมย่อย ปี </t>
    </r>
    <r>
      <rPr>
        <b val="true"/>
        <sz val="16"/>
        <rFont val="TH SarabunPSK"/>
        <family val="2"/>
      </rPr>
      <t xml:space="preserve">57</t>
    </r>
  </si>
  <si>
    <r>
      <rPr>
        <b val="true"/>
        <sz val="16"/>
        <rFont val="Arial"/>
        <family val="2"/>
      </rPr>
      <t xml:space="preserve">กิจกรรมย่อย ปี </t>
    </r>
    <r>
      <rPr>
        <b val="true"/>
        <sz val="16"/>
        <rFont val="TH SarabunPSK"/>
        <family val="2"/>
      </rPr>
      <t xml:space="preserve">58</t>
    </r>
  </si>
  <si>
    <r>
      <rPr>
        <b val="true"/>
        <sz val="16"/>
        <rFont val="Noto Sans Devanagari"/>
        <family val="2"/>
      </rPr>
      <t xml:space="preserve">ต้นทุนรวมเพิ่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หน่วยนับเพิ่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รวมเพิ่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หน่วยนับเพิ่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5. </t>
    </r>
    <r>
      <rPr>
        <sz val="14"/>
        <color rgb="FFFF0000"/>
        <rFont val="Arial"/>
        <family val="2"/>
      </rPr>
      <t xml:space="preserve">กองวิศวกรรมการแพทย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2"/>
      </rPr>
      <t xml:space="preserve">ส่วนกลาง</t>
    </r>
    <r>
      <rPr>
        <sz val="14"/>
        <color rgb="FFFF0000"/>
        <rFont val="TH SarabunPSK"/>
        <family val="2"/>
      </rPr>
      <t xml:space="preserve">+ 12 </t>
    </r>
    <r>
      <rPr>
        <sz val="14"/>
        <color rgb="FFFF0000"/>
        <rFont val="Arial"/>
        <family val="2"/>
      </rPr>
      <t xml:space="preserve">เขต</t>
    </r>
    <r>
      <rPr>
        <sz val="14"/>
        <color rgb="FFFF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5. </t>
    </r>
    <r>
      <rPr>
        <sz val="14"/>
        <color rgb="FFFF0000"/>
        <rFont val="Arial"/>
        <family val="2"/>
      </rPr>
      <t xml:space="preserve">กองวิศวกรรมการแพทย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2"/>
      </rPr>
      <t xml:space="preserve">ส่วนกลาง</t>
    </r>
    <r>
      <rPr>
        <sz val="14"/>
        <color rgb="FFFF0000"/>
        <rFont val="TH SarabunPSK"/>
        <family val="2"/>
      </rPr>
      <t xml:space="preserve">+ 9 </t>
    </r>
    <r>
      <rPr>
        <sz val="14"/>
        <color rgb="FFFF0000"/>
        <rFont val="Arial"/>
        <family val="2"/>
      </rPr>
      <t xml:space="preserve">ศูนย์</t>
    </r>
    <r>
      <rPr>
        <sz val="14"/>
        <color rgb="FFFF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4.5  </t>
    </r>
    <r>
      <rPr>
        <sz val="14"/>
        <rFont val="Arial"/>
        <family val="2"/>
      </rPr>
      <t xml:space="preserve">พัฒนามาตรฐานด้านวิศวกรรมการแพทย์เพื่อคุ้มครองผู้บริโรคด้านสุขภาพ</t>
    </r>
  </si>
  <si>
    <r>
      <rPr>
        <sz val="14"/>
        <rFont val="TH SarabunPSK"/>
        <family val="2"/>
      </rPr>
      <t xml:space="preserve">3.1.4.6  </t>
    </r>
    <r>
      <rPr>
        <sz val="14"/>
        <rFont val="Noto Sans Devanagari"/>
        <family val="2"/>
      </rPr>
      <t xml:space="preserve">การวิจัย พัฒนาวิชาการและองค์ความรู้ด้านวิศวกรรมการแพทย์</t>
    </r>
  </si>
  <si>
    <r>
      <rPr>
        <sz val="14"/>
        <rFont val="TH SarabunPSK"/>
        <family val="2"/>
      </rPr>
      <t xml:space="preserve">3.1.4.7  </t>
    </r>
    <r>
      <rPr>
        <sz val="14"/>
        <rFont val="Arial"/>
        <family val="2"/>
      </rPr>
      <t xml:space="preserve">การสร้างเครือข่ายและพันธมิตรด้านวิศวกรรมการแพทย์</t>
    </r>
  </si>
  <si>
    <r>
      <rPr>
        <sz val="14"/>
        <rFont val="TH SarabunPSK"/>
        <family val="2"/>
      </rPr>
      <t xml:space="preserve">2.2.1.8 </t>
    </r>
    <r>
      <rPr>
        <sz val="14"/>
        <rFont val="Arial"/>
        <family val="2"/>
      </rPr>
      <t xml:space="preserve">การเพิ่มขีดสมรรถนะในการบริหารจัดการองค์กรและบุคลากร</t>
    </r>
  </si>
  <si>
    <r>
      <rPr>
        <sz val="14"/>
        <rFont val="TH SarabunPSK"/>
        <family val="2"/>
      </rPr>
      <t xml:space="preserve">3.1.4.3  </t>
    </r>
    <r>
      <rPr>
        <sz val="14"/>
        <rFont val="Arial"/>
        <family val="2"/>
      </rPr>
      <t xml:space="preserve">พัฒนามาตรฐานด้านวิศวกรรมการแพทย์เพื่อคุ้มครองผู้บริโรคด้านสุขภาพ</t>
    </r>
  </si>
  <si>
    <r>
      <rPr>
        <sz val="14"/>
        <rFont val="TH SarabunPSK"/>
        <family val="2"/>
      </rPr>
      <t xml:space="preserve">4.1.1.5  </t>
    </r>
    <r>
      <rPr>
        <sz val="14"/>
        <rFont val="Arial"/>
        <family val="2"/>
      </rPr>
      <t xml:space="preserve">ตรวจสอบ และควบคุม กับกับ การให้บริการเครื่องมือแพทย์ที่มีความเสี่ยงสูง เป็นไปตามมาตรฐาน</t>
    </r>
  </si>
  <si>
    <r>
      <rPr>
        <sz val="14"/>
        <rFont val="TH SarabunPSK"/>
        <family val="2"/>
      </rPr>
      <t xml:space="preserve">3.1.4.4  </t>
    </r>
    <r>
      <rPr>
        <sz val="14"/>
        <rFont val="Arial"/>
        <family val="2"/>
      </rPr>
      <t xml:space="preserve">การทวนสอบ ทดสอบ สอบเทียบ เครื่องมือมาตรฐาน</t>
    </r>
  </si>
  <si>
    <t xml:space="preserve">เครื่อง</t>
  </si>
  <si>
    <t xml:space="preserve">วศ</t>
  </si>
  <si>
    <r>
      <rPr>
        <sz val="14"/>
        <color rgb="FFFF0000"/>
        <rFont val="Noto Sans Devanagari"/>
        <family val="2"/>
      </rPr>
      <t xml:space="preserve">วศ</t>
    </r>
    <r>
      <rPr>
        <sz val="14"/>
        <color rgb="FFFF0000"/>
        <rFont val="TH SarabunPSK"/>
        <family val="2"/>
      </rPr>
      <t xml:space="preserve">+12 </t>
    </r>
    <r>
      <rPr>
        <sz val="14"/>
        <color rgb="FFFF0000"/>
        <rFont val="Noto Sans Devanagari"/>
        <family val="2"/>
      </rPr>
      <t xml:space="preserve">เขต</t>
    </r>
  </si>
  <si>
    <r>
      <rPr>
        <sz val="14"/>
        <rFont val="TH SarabunPSK"/>
        <family val="2"/>
      </rPr>
      <t xml:space="preserve">4.1.1.6  </t>
    </r>
    <r>
      <rPr>
        <sz val="14"/>
        <rFont val="Arial"/>
        <family val="2"/>
      </rPr>
      <t xml:space="preserve">ส่งเสริม สนับสนุน พัฒนาคุณภาพตามมาตรฐานวิศวกรรมการแพทย์</t>
    </r>
  </si>
  <si>
    <r>
      <rPr>
        <sz val="14"/>
        <rFont val="TH SarabunPSK"/>
        <family val="2"/>
      </rPr>
      <t xml:space="preserve">4.1.1.7  </t>
    </r>
    <r>
      <rPr>
        <sz val="14"/>
        <rFont val="Arial"/>
        <family val="2"/>
      </rPr>
      <t xml:space="preserve">พัฒนาระบบบริหารจัดการด้านวิศวกรรมการแพทย์ 
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รวมบุคลากรกอง ว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ับ สถานบริการสุขภาพ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.1.8  </t>
    </r>
    <r>
      <rPr>
        <sz val="14"/>
        <rFont val="Arial"/>
        <family val="2"/>
      </rPr>
      <t xml:space="preserve">ควบคุม กำกับ ประเมินผล ด้านวิศวกรรมการแพทย์</t>
    </r>
  </si>
  <si>
    <r>
      <rPr>
        <sz val="14"/>
        <rFont val="TH SarabunPSK"/>
        <family val="2"/>
      </rPr>
      <t xml:space="preserve">4.1.1.9  </t>
    </r>
    <r>
      <rPr>
        <sz val="14"/>
        <rFont val="Arial"/>
        <family val="2"/>
      </rPr>
      <t xml:space="preserve">พัฒนาและประเมินผลด้านวิศวกรรมการแพทย์</t>
    </r>
  </si>
  <si>
    <r>
      <rPr>
        <sz val="14"/>
        <rFont val="TH SarabunPSK"/>
        <family val="2"/>
      </rPr>
      <t xml:space="preserve">4.2.1.3  </t>
    </r>
    <r>
      <rPr>
        <sz val="14"/>
        <rFont val="Arial"/>
        <family val="2"/>
      </rPr>
      <t xml:space="preserve">วิจัย พัฒนารูปแบบด้านวิศวกรรมการแพทย์</t>
    </r>
  </si>
  <si>
    <r>
      <rPr>
        <sz val="14"/>
        <rFont val="TH SarabunPSK"/>
        <family val="2"/>
      </rPr>
      <t xml:space="preserve">4.1.1.3 </t>
    </r>
    <r>
      <rPr>
        <sz val="14"/>
        <rFont val="Arial"/>
        <family val="2"/>
      </rPr>
      <t xml:space="preserve">วิจัย พัฒนารูปแบบด้านวิศกรรมการแพทย์</t>
    </r>
  </si>
  <si>
    <r>
      <rPr>
        <sz val="14"/>
        <rFont val="TH SarabunPSK"/>
        <family val="2"/>
      </rPr>
      <t xml:space="preserve">4.1.1.4 </t>
    </r>
    <r>
      <rPr>
        <sz val="14"/>
        <rFont val="Arial"/>
        <family val="2"/>
      </rPr>
      <t xml:space="preserve">มาตรฐานด้านวิศกรรมการแพทย์</t>
    </r>
  </si>
  <si>
    <t xml:space="preserve">ครั้ง</t>
  </si>
  <si>
    <r>
      <rPr>
        <b val="true"/>
        <sz val="16"/>
        <color rgb="FF000000"/>
        <rFont val="Noto Sans Devanagari"/>
        <family val="2"/>
      </rPr>
      <t xml:space="preserve">อธิบายเฉพาะต้นทุนต่อหน่วยกิจกรรมย่อยที่เปลี่ยนแปลงมากกว่า </t>
    </r>
    <r>
      <rPr>
        <b val="true"/>
        <sz val="16"/>
        <color rgb="FF000000"/>
        <rFont val="TH SarabunPSK"/>
        <family val="2"/>
      </rPr>
      <t xml:space="preserve">20 %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กองสนับสนุนสุขภาพภาคประชาช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าง</t>
    </r>
    <r>
      <rPr>
        <sz val="14"/>
        <rFont val="TH SarabunPSK"/>
        <family val="2"/>
      </rPr>
      <t xml:space="preserve">+ </t>
    </r>
    <r>
      <rPr>
        <sz val="14"/>
        <rFont val="Arial"/>
        <family val="2"/>
      </rPr>
      <t xml:space="preserve">สบส </t>
    </r>
    <r>
      <rPr>
        <sz val="14"/>
        <rFont val="TH SarabunPSK"/>
        <family val="2"/>
      </rPr>
      <t xml:space="preserve">12 </t>
    </r>
    <r>
      <rPr>
        <sz val="14"/>
        <rFont val="Arial"/>
        <family val="2"/>
      </rPr>
      <t xml:space="preserve">เข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กองสนับสนุนสุขภาพภาคประชาช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าง</t>
    </r>
    <r>
      <rPr>
        <sz val="14"/>
        <rFont val="TH SarabunPSK"/>
        <family val="2"/>
      </rPr>
      <t xml:space="preserve">+ 5 </t>
    </r>
    <r>
      <rPr>
        <sz val="14"/>
        <rFont val="Arial"/>
        <family val="2"/>
      </rPr>
      <t xml:space="preserve">ศูนย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1.1.6 </t>
    </r>
    <r>
      <rPr>
        <sz val="14"/>
        <rFont val="Noto Sans Devanagari"/>
        <family val="2"/>
      </rPr>
      <t xml:space="preserve">วิจัย พัฒนารูปแบบด้านการจัดการสุขภาพภาคประชาชน</t>
    </r>
  </si>
  <si>
    <t xml:space="preserve">สช</t>
  </si>
  <si>
    <r>
      <rPr>
        <sz val="14"/>
        <color rgb="FFFF0000"/>
        <rFont val="Arial"/>
        <family val="2"/>
      </rPr>
      <t xml:space="preserve">สช</t>
    </r>
    <r>
      <rPr>
        <sz val="14"/>
        <color rgb="FFFF0000"/>
        <rFont val="TH SarabunPSK"/>
        <family val="2"/>
      </rPr>
      <t xml:space="preserve">+ 12 </t>
    </r>
    <r>
      <rPr>
        <sz val="14"/>
        <color rgb="FFFF0000"/>
        <rFont val="Arial"/>
        <family val="2"/>
      </rPr>
      <t xml:space="preserve">เขต</t>
    </r>
  </si>
  <si>
    <r>
      <rPr>
        <sz val="14"/>
        <rFont val="TH SarabunPSK"/>
        <family val="2"/>
      </rPr>
      <t xml:space="preserve">3.1.1.1 </t>
    </r>
    <r>
      <rPr>
        <sz val="14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้องถิ่น</t>
    </r>
    <r>
      <rPr>
        <sz val="14"/>
        <rFont val="TH SarabunPSK"/>
        <family val="2"/>
      </rPr>
      <t xml:space="preserve">) </t>
    </r>
  </si>
  <si>
    <t xml:space="preserve">เครือข่าย</t>
  </si>
  <si>
    <r>
      <rPr>
        <sz val="14"/>
        <rFont val="TH SarabunPSK"/>
        <family val="2"/>
      </rPr>
      <t xml:space="preserve">3.1.2.1 </t>
    </r>
    <r>
      <rPr>
        <sz val="14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3.1.1.2  </t>
    </r>
    <r>
      <rPr>
        <sz val="14"/>
        <rFont val="Arial"/>
        <family val="2"/>
      </rPr>
      <t xml:space="preserve">ขยายผลการจัดการสุขภาพชุมชน</t>
    </r>
  </si>
  <si>
    <t xml:space="preserve">หมู่บ้าน</t>
  </si>
  <si>
    <r>
      <rPr>
        <sz val="14"/>
        <rFont val="TH SarabunPSK"/>
        <family val="2"/>
      </rPr>
      <t xml:space="preserve">3.1.2.2 </t>
    </r>
    <r>
      <rPr>
        <sz val="14"/>
        <rFont val="Noto Sans Devanagari"/>
        <family val="2"/>
      </rPr>
      <t xml:space="preserve">ขยายผลการจัดการระบบสุขภาพชุมช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ี้แจงนโยบ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1 </t>
    </r>
    <r>
      <rPr>
        <sz val="14"/>
        <rFont val="Noto Sans Devanagari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3.1.3.1 </t>
    </r>
    <r>
      <rPr>
        <sz val="14"/>
        <rFont val="Noto Sans Devanagari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3.2.1.2 </t>
    </r>
    <r>
      <rPr>
        <sz val="14"/>
        <rFont val="Noto Sans Devanagari"/>
        <family val="2"/>
      </rPr>
      <t xml:space="preserve">เสริมสร้างความเข้มแข็งให้ องค์กร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ัดระบบสุขภาพภาคประชาชน</t>
    </r>
  </si>
  <si>
    <t xml:space="preserve">ชมรม</t>
  </si>
  <si>
    <r>
      <rPr>
        <sz val="14"/>
        <rFont val="TH SarabunPSK"/>
        <family val="2"/>
      </rPr>
      <t xml:space="preserve">3.1.3.2  </t>
    </r>
    <r>
      <rPr>
        <sz val="14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การจัดการระบบสุขภาพภาคประชาชน</t>
    </r>
  </si>
  <si>
    <t xml:space="preserve">ชั่วโมง</t>
  </si>
  <si>
    <r>
      <rPr>
        <sz val="14"/>
        <rFont val="TH SarabunPSK"/>
        <family val="2"/>
      </rPr>
      <t xml:space="preserve">1.1.1.1  </t>
    </r>
    <r>
      <rPr>
        <sz val="14"/>
        <rFont val="Noto Sans Devanagari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้านการป้องกันและปราบปรามการทุจริต 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2"/>
      </rPr>
      <t xml:space="preserve">กองสุขศึกษา</t>
    </r>
  </si>
  <si>
    <r>
      <rPr>
        <sz val="14"/>
        <rFont val="TH SarabunPSK"/>
        <family val="2"/>
      </rPr>
      <t xml:space="preserve">2.2.1.1</t>
    </r>
    <r>
      <rPr>
        <sz val="14"/>
        <rFont val="Noto Sans Devanagari"/>
        <family val="2"/>
      </rPr>
      <t xml:space="preserve">ส่งเสริม พัฒนา ควบคุม 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4.1.1.1  </t>
    </r>
    <r>
      <rPr>
        <sz val="14"/>
        <rFont val="Noto Sans Devanagari"/>
        <family val="2"/>
      </rPr>
      <t xml:space="preserve">พัฒนาสมรรถนะด้านมาตรฐานงานสุขศึกษา</t>
    </r>
  </si>
  <si>
    <t xml:space="preserve">ส</t>
  </si>
  <si>
    <r>
      <rPr>
        <sz val="14"/>
        <rFont val="TH SarabunPSK"/>
        <family val="2"/>
      </rPr>
      <t xml:space="preserve">4.2.1.5  </t>
    </r>
    <r>
      <rPr>
        <sz val="14"/>
        <rFont val="Arial"/>
        <family val="2"/>
      </rPr>
      <t xml:space="preserve">วิจัย พัฒนารูปแบบด้านสุขภาพและพฤติกรรมสุขภาพ</t>
    </r>
  </si>
  <si>
    <r>
      <rPr>
        <sz val="14"/>
        <rFont val="TH SarabunPSK"/>
        <family val="2"/>
      </rPr>
      <t xml:space="preserve">4.1.1.5  </t>
    </r>
    <r>
      <rPr>
        <sz val="14"/>
        <rFont val="Noto Sans Devanagari"/>
        <family val="2"/>
      </rPr>
      <t xml:space="preserve">วิจัยพัฒนารูปแบบด้านสุขศึกษาและพฤติกรรมสุขภาพ</t>
    </r>
  </si>
  <si>
    <r>
      <rPr>
        <sz val="14"/>
        <rFont val="TH SarabunPSK"/>
        <family val="2"/>
      </rPr>
      <t xml:space="preserve">2.1.1.1 </t>
    </r>
    <r>
      <rPr>
        <sz val="14"/>
        <rFont val="Noto Sans Devanagari"/>
        <family val="2"/>
      </rPr>
      <t xml:space="preserve">ถ่ายทอดผ่านกิจกรรมสุขภาพ</t>
    </r>
  </si>
  <si>
    <r>
      <rPr>
        <sz val="14"/>
        <rFont val="TH SarabunPSK"/>
        <family val="2"/>
      </rPr>
      <t xml:space="preserve">2.1.1.2 </t>
    </r>
    <r>
      <rPr>
        <sz val="14"/>
        <rFont val="Noto Sans Devanagari"/>
        <family val="2"/>
      </rPr>
      <t xml:space="preserve">ถ่ายทอดผ่านสื่อเผยแพร่ความรู้</t>
    </r>
  </si>
  <si>
    <r>
      <rPr>
        <sz val="14"/>
        <rFont val="TH SarabunPSK"/>
        <family val="2"/>
      </rPr>
      <t xml:space="preserve">3.1.1.1 </t>
    </r>
    <r>
      <rPr>
        <sz val="14"/>
        <rFont val="Noto Sans Devanagari"/>
        <family val="2"/>
      </rPr>
      <t xml:space="preserve">พัฒนารูปแบบการปรับเปลี่ยนพฤติกรรมสุขภาพกลุ่มเด็กวัยเรียน</t>
    </r>
  </si>
  <si>
    <r>
      <rPr>
        <sz val="14"/>
        <rFont val="TH SarabunPSK"/>
        <family val="2"/>
      </rPr>
      <t xml:space="preserve">3.1.1.2 </t>
    </r>
    <r>
      <rPr>
        <sz val="14"/>
        <rFont val="Noto Sans Devanagari"/>
        <family val="2"/>
      </rPr>
      <t xml:space="preserve">พัฒนารูปแบบการปรับเปลี่ยนพฤติกรรมสุขภาพและเตือนภัยสุขภาพกลุ่มวัยทำงาน</t>
    </r>
  </si>
  <si>
    <t xml:space="preserve">รวมต้นทุนหน่วยงานหลัก</t>
  </si>
  <si>
    <t xml:space="preserve">กิจกรรมย่อยหน่วยงานสนับสนุ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ลุ่มพัฒนาระบบบริหาร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ด้านพัฒนาระบบบริหารราชการ</t>
    </r>
  </si>
  <si>
    <t xml:space="preserve">ด้า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ด้านพัฒนาระบบบริหารราชการ</t>
    </r>
  </si>
  <si>
    <t xml:space="preserve">กพร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ลุ่มตรวจสอบภายใ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พัฒนาระบบตรวจสอบ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ควบคุมภายใน</t>
    </r>
  </si>
  <si>
    <r>
      <rPr>
        <sz val="14"/>
        <color rgb="FF000000"/>
        <rFont val="Arial"/>
        <family val="2"/>
      </rPr>
      <t xml:space="preserve">จำนวนงานตรวจสอ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คนวัน</t>
    </r>
  </si>
  <si>
    <t xml:space="preserve">ตสน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สำนักบริห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บริหาร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สทส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ปชส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สำนักบริหาร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กิจกรรมด้านสารบรรณ</t>
    </r>
  </si>
  <si>
    <r>
      <rPr>
        <sz val="14"/>
        <rFont val="Noto Sans Devanagari"/>
        <family val="2"/>
      </rPr>
      <t xml:space="preserve">สบ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กิจกรรมด้านยานพาหนะ</t>
    </r>
  </si>
  <si>
    <t xml:space="preserve">กิโลเมตร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บริหารทั่วไป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</rPr>
      <t xml:space="preserve">บริหารทั่วไป</t>
    </r>
  </si>
  <si>
    <r>
      <rPr>
        <sz val="14"/>
        <rFont val="Noto Sans Devanagari"/>
        <family val="2"/>
      </rPr>
      <t xml:space="preserve">สบ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2"/>
      </rPr>
      <t xml:space="preserve">งานวิเทศสัมพันธ์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ิจกรรมด้านเทคโนโลยีสารสนเทศภายในหน่วยงาน</t>
    </r>
  </si>
  <si>
    <t xml:space="preserve">จำนวนเครื่อง</t>
  </si>
  <si>
    <r>
      <rPr>
        <sz val="14"/>
        <rFont val="TH SarabunPSK"/>
        <family val="2"/>
      </rPr>
      <t xml:space="preserve">2.1.1.1 </t>
    </r>
    <r>
      <rPr>
        <sz val="14"/>
        <rFont val="Noto Sans Devanagari"/>
        <family val="2"/>
      </rPr>
      <t xml:space="preserve">กิจกรรมด้านเทคโนโลยีสารสนเทศภายในหน่วยงาน</t>
    </r>
  </si>
  <si>
    <t xml:space="preserve">สทส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ิจกรรมด้านเครือข่ายอินเตอร์เน็ตและเว็ปไซต์</t>
    </r>
  </si>
  <si>
    <r>
      <rPr>
        <sz val="14"/>
        <rFont val="TH SarabunPSK"/>
        <family val="2"/>
      </rPr>
      <t xml:space="preserve">2.1.1.2 </t>
    </r>
    <r>
      <rPr>
        <sz val="14"/>
        <rFont val="Arial"/>
        <family val="2"/>
      </rPr>
      <t xml:space="preserve">กิจกรรมด้านเครือข่ายอินเตอร์เน็ตและเว็ปไซต์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พัฒนาระบบสารสนเทศ</t>
    </r>
  </si>
  <si>
    <r>
      <rPr>
        <sz val="14"/>
        <rFont val="TH SarabunPSK"/>
        <family val="2"/>
      </rPr>
      <t xml:space="preserve">2.1.1.3 </t>
    </r>
    <r>
      <rPr>
        <sz val="14"/>
        <rFont val="Arial"/>
        <family val="2"/>
      </rPr>
      <t xml:space="preserve">พัฒนาระบบสารสนเทศ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2"/>
      </rPr>
      <t xml:space="preserve">โครงการเผยแพร่และประชาสัมพันธ์</t>
    </r>
  </si>
  <si>
    <t xml:space="preserve">โครงการ</t>
  </si>
  <si>
    <t xml:space="preserve">สนป</t>
  </si>
  <si>
    <r>
      <rPr>
        <sz val="14"/>
        <rFont val="TH SarabunPSK"/>
        <family val="2"/>
      </rPr>
      <t xml:space="preserve">11.</t>
    </r>
    <r>
      <rPr>
        <sz val="14"/>
        <rFont val="Arial"/>
        <family val="2"/>
      </rPr>
      <t xml:space="preserve">โครงการลูกค้าสัมพันธ์</t>
    </r>
  </si>
  <si>
    <t xml:space="preserve">กองคลัง</t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การเงินและบัญชี</t>
    </r>
  </si>
  <si>
    <r>
      <rPr>
        <sz val="14"/>
        <color rgb="FF000000"/>
        <rFont val="Noto Sans Devanagari"/>
        <family val="2"/>
      </rPr>
      <t xml:space="preserve">จำนวน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2"/>
      </rPr>
      <t xml:space="preserve">กิจกรรมด้านการเงินและบัญชี</t>
    </r>
  </si>
  <si>
    <r>
      <rPr>
        <sz val="14"/>
        <color rgb="FF000000"/>
        <rFont val="Arial"/>
        <family val="2"/>
      </rPr>
      <t xml:space="preserve">จำนวนเอกส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บ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ด้านพัสดุ</t>
    </r>
  </si>
  <si>
    <r>
      <rPr>
        <sz val="14"/>
        <color rgb="FF000000"/>
        <rFont val="Noto Sans Devanagari"/>
        <family val="2"/>
      </rPr>
      <t xml:space="preserve">จำนวนครั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2"/>
      </rPr>
      <t xml:space="preserve">กิจกรรมด้านพัสดุ</t>
    </r>
  </si>
  <si>
    <r>
      <rPr>
        <sz val="14"/>
        <color rgb="FF000000"/>
        <rFont val="Arial"/>
        <family val="2"/>
      </rPr>
      <t xml:space="preserve">จำนวนครั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ซื้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2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t xml:space="preserve">กองกฎหมาย</t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สำนักกฎหมาย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2"/>
      </rPr>
      <t xml:space="preserve">การตรวจเฝ้าระวังและบังคับใช้กฎหมาย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2"/>
      </rPr>
      <t xml:space="preserve">เสริมสร้างวินัยและระบบคุณธรรม</t>
    </r>
  </si>
  <si>
    <r>
      <rPr>
        <sz val="14"/>
        <rFont val="TH SarabunPSK"/>
        <family val="2"/>
      </rPr>
      <t xml:space="preserve">4.1.6.1  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บับ</t>
  </si>
  <si>
    <r>
      <rPr>
        <sz val="14"/>
        <rFont val="TH SarabunPSK"/>
        <family val="2"/>
      </rPr>
      <t xml:space="preserve">2.2.5.1  </t>
    </r>
    <r>
      <rPr>
        <sz val="14"/>
        <rFont val="Arial"/>
        <family val="2"/>
      </rPr>
      <t xml:space="preserve">พัฒนาปรับปรุงแก้ไขกฎหมาย</t>
    </r>
  </si>
  <si>
    <r>
      <rPr>
        <sz val="14"/>
        <rFont val="TH SarabunPSK"/>
        <family val="2"/>
      </rPr>
      <t xml:space="preserve">4.1.6.2 </t>
    </r>
    <r>
      <rPr>
        <sz val="14"/>
        <rFont val="Arial"/>
        <family val="2"/>
      </rPr>
      <t xml:space="preserve">คุ้มครองผู้บริโภคด้านบริการสุขภาพ</t>
    </r>
  </si>
  <si>
    <r>
      <rPr>
        <sz val="14"/>
        <rFont val="TH SarabunPSK"/>
        <family val="2"/>
      </rPr>
      <t xml:space="preserve">2.2.5.2 </t>
    </r>
    <r>
      <rPr>
        <sz val="14"/>
        <rFont val="Arial"/>
        <family val="2"/>
      </rPr>
      <t xml:space="preserve">คุ้มครองผู้บริโภคด้านบริการสุขภาพ</t>
    </r>
  </si>
  <si>
    <t xml:space="preserve">สนก</t>
  </si>
  <si>
    <r>
      <rPr>
        <sz val="14"/>
        <rFont val="TH SarabunPSK"/>
        <family val="2"/>
      </rPr>
      <t xml:space="preserve">4.1.6.3 </t>
    </r>
    <r>
      <rPr>
        <sz val="14"/>
        <rFont val="Arial"/>
        <family val="2"/>
      </rPr>
      <t xml:space="preserve">การบังคับใช้กฎหมายการตรวจสอบการดำเนินคดี</t>
    </r>
  </si>
  <si>
    <r>
      <rPr>
        <sz val="14"/>
        <rFont val="TH SarabunPSK"/>
        <family val="2"/>
      </rPr>
      <t xml:space="preserve">2.2.5.3 </t>
    </r>
    <r>
      <rPr>
        <sz val="14"/>
        <rFont val="Arial"/>
        <family val="2"/>
      </rPr>
      <t xml:space="preserve">การบังคับใช้กฎหมายการตรวจสอบการดำเนินคดี</t>
    </r>
  </si>
  <si>
    <t xml:space="preserve">กองบริหารทรัพยากรบุคคล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Noto Sans Devanagari"/>
        <family val="2"/>
      </rPr>
      <t xml:space="preserve">จำนวน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คน ฝึกอบรม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Arial"/>
        <family val="2"/>
      </rPr>
      <t xml:space="preserve">จำนวนชม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Arial"/>
        <family val="2"/>
      </rPr>
      <t xml:space="preserve">คน ฝึกอบรม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บริหารบุคลากร</t>
    </r>
  </si>
  <si>
    <t xml:space="preserve">จำนวนบุคลากร</t>
  </si>
  <si>
    <r>
      <rPr>
        <sz val="14"/>
        <rFont val="TH SarabunPSK"/>
        <family val="2"/>
      </rPr>
      <t xml:space="preserve">17. </t>
    </r>
    <r>
      <rPr>
        <sz val="14"/>
        <rFont val="Arial"/>
        <family val="2"/>
      </rPr>
      <t xml:space="preserve">กิจกรรมด้านบริหารบุคลากร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องแผนงาน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พัฒนาวิชาการ</t>
    </r>
  </si>
  <si>
    <r>
      <rPr>
        <sz val="14"/>
        <rFont val="TH SarabunPSK"/>
        <family val="2"/>
      </rPr>
      <t xml:space="preserve">4.2.1.8  </t>
    </r>
    <r>
      <rPr>
        <sz val="14"/>
        <rFont val="Noto Sans Devanagari"/>
        <family val="2"/>
      </rPr>
      <t xml:space="preserve">บริหารจัดการงานวิจัย ด้านระบบบริการสุขภาพ</t>
    </r>
  </si>
  <si>
    <t xml:space="preserve">สพว</t>
  </si>
  <si>
    <r>
      <rPr>
        <sz val="14"/>
        <rFont val="TH SarabunPSK"/>
        <family val="2"/>
      </rPr>
      <t xml:space="preserve">4.2.1.9  </t>
    </r>
    <r>
      <rPr>
        <sz val="14"/>
        <rFont val="Noto Sans Devanagari"/>
        <family val="2"/>
      </rPr>
      <t xml:space="preserve">พัฒนาองค์ความรู้และเทคโนโลยีด้านระบบบริการสุขภาพ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กิจกรรมด้านแผนงาน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2"/>
      </rPr>
      <t xml:space="preserve">กิจกรรมด้านแผนงาน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งานนิเทศและประสานการตรวจราชการ</t>
    </r>
  </si>
  <si>
    <t xml:space="preserve">เขต</t>
  </si>
  <si>
    <r>
      <rPr>
        <sz val="14"/>
        <rFont val="TH SarabunPSK"/>
        <family val="2"/>
      </rPr>
      <t xml:space="preserve">19. </t>
    </r>
    <r>
      <rPr>
        <sz val="14"/>
        <rFont val="Arial"/>
        <family val="2"/>
      </rPr>
      <t xml:space="preserve">งานนิเทศและประสานการตรวจราชการ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</rPr>
      <t xml:space="preserve">กิจกรรมโครงการพิเศษตามนโยบาย</t>
    </r>
  </si>
  <si>
    <r>
      <rPr>
        <sz val="14"/>
        <rFont val="TH SarabunPSK"/>
        <family val="2"/>
      </rPr>
      <t xml:space="preserve">3.1.4.8 </t>
    </r>
    <r>
      <rPr>
        <sz val="14"/>
        <rFont val="Arial"/>
        <family val="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ศูนย์ปฏิบัติการป้องกันและปราบปรามการทุจริต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2"/>
      </rPr>
      <t xml:space="preserve">ส่งเสริม  พัฒนาและคุ้มครองจริยธรรม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2"/>
      </rPr>
      <t xml:space="preserve">ส่งเสริม  พัฒนาและคุ้มครองจริยธรรม</t>
    </r>
  </si>
  <si>
    <t xml:space="preserve">ศป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??_);_(@_)"/>
    <numFmt numFmtId="167" formatCode="_(* #,##0.00_);_(* \(#,##0.00\);_(* \-??_);_(@_)"/>
    <numFmt numFmtId="168" formatCode="_-\฿* #,##0.00_-;&quot;-฿&quot;* #,##0.00_-;_-\฿* \-??_-;_-@_-"/>
    <numFmt numFmtId="169" formatCode="_-* #,##0.00_-;\-* #,##0.00_-;_-* \-??_-;_-@_-"/>
    <numFmt numFmtId="170" formatCode="_-* #,##0_-;\-* #,##0_-;_-* \-??_-;_-@_-"/>
    <numFmt numFmtId="171" formatCode="_(\$* #,##0.00_);_(\$* \(#,##0.00\);_(\$* \-??_);_(@_)"/>
    <numFmt numFmtId="172" formatCode="0.00"/>
    <numFmt numFmtId="173" formatCode="0"/>
    <numFmt numFmtId="174" formatCode="#,##0"/>
  </numFmts>
  <fonts count="8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1"/>
      <color rgb="FFFFFFFF"/>
      <name val="Calibri"/>
      <family val="2"/>
      <charset val="222"/>
    </font>
    <font>
      <sz val="16"/>
      <color rgb="FFFFFFFF"/>
      <name val="TH SarabunPSK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6"/>
      <color rgb="FFFF9900"/>
      <name val="TH SarabunPSK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6"/>
      <color rgb="FF333399"/>
      <name val="TH SarabunPSK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  <charset val="222"/>
    </font>
    <font>
      <b val="true"/>
      <sz val="16"/>
      <color rgb="FF333333"/>
      <name val="TH SarabunPSK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6"/>
      <color rgb="FF000000"/>
      <name val="TH SarabunPSK"/>
      <family val="2"/>
      <charset val="222"/>
    </font>
    <font>
      <sz val="11"/>
      <color rgb="FFFF0000"/>
      <name val="Calibri"/>
      <family val="2"/>
      <charset val="222"/>
    </font>
    <font>
      <i val="true"/>
      <sz val="16"/>
      <color rgb="FF808080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TH SarabunPSK"/>
      <family val="2"/>
      <charset val="222"/>
    </font>
    <font>
      <sz val="10"/>
      <name val="Arial"/>
      <family val="2"/>
    </font>
    <font>
      <sz val="10"/>
      <name val="MS Sans Serif"/>
      <family val="2"/>
      <charset val="22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6"/>
      <color rgb="FF993300"/>
      <name val="TH SarabunPSK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H SarabunPSK"/>
      <family val="2"/>
      <charset val="222"/>
    </font>
    <font>
      <b val="true"/>
      <sz val="13"/>
      <color rgb="FF003366"/>
      <name val="TH SarabunPSK"/>
      <family val="2"/>
      <charset val="222"/>
    </font>
    <font>
      <b val="true"/>
      <sz val="11"/>
      <color rgb="FF003366"/>
      <name val="TH SarabunPSK"/>
      <family val="2"/>
      <charset val="222"/>
    </font>
    <font>
      <b val="true"/>
      <sz val="16"/>
      <color rgb="FFFFFFFF"/>
      <name val="TH SarabunPSK"/>
      <family val="2"/>
      <charset val="222"/>
    </font>
    <font>
      <sz val="16"/>
      <color rgb="FFFF9900"/>
      <name val="TH SarabunPSK"/>
      <family val="2"/>
      <charset val="222"/>
    </font>
    <font>
      <sz val="16"/>
      <color rgb="FF800080"/>
      <name val="TH SarabunPSK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rial"/>
      <family val="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name val="Arial"/>
      <family val="2"/>
    </font>
    <font>
      <sz val="16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Arial"/>
      <family val="2"/>
    </font>
    <font>
      <sz val="14"/>
      <color rgb="FFFF0000"/>
      <name val="TH SarabunPSK"/>
      <family val="2"/>
    </font>
    <font>
      <sz val="14"/>
      <color rgb="FFFF0000"/>
      <name val="Arial"/>
      <family val="2"/>
    </font>
    <font>
      <sz val="14"/>
      <color rgb="FFFF0000"/>
      <name val="Noto Sans Devanagari"/>
      <family val="2"/>
    </font>
    <font>
      <u val="single"/>
      <sz val="14"/>
      <name val="TH SarabunPSK"/>
      <family val="2"/>
    </font>
    <font>
      <u val="single"/>
      <sz val="14"/>
      <color rgb="FF000000"/>
      <name val="TH SarabunPSK"/>
      <family val="2"/>
    </font>
    <font>
      <b val="true"/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4" fillId="21" borderId="2" applyFont="true" applyBorder="true" applyAlignment="false" applyProtection="false"/>
    <xf numFmtId="164" fontId="45" fillId="0" borderId="8" applyFont="true" applyBorder="true" applyAlignment="false" applyProtection="false"/>
    <xf numFmtId="164" fontId="46" fillId="3" borderId="0" applyFont="true" applyBorder="false" applyAlignment="false" applyProtection="false"/>
    <xf numFmtId="164" fontId="26" fillId="20" borderId="10" applyFont="true" applyBorder="true" applyAlignment="false" applyProtection="false"/>
    <xf numFmtId="164" fontId="26" fillId="20" borderId="10" applyFont="true" applyBorder="tru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2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4" fillId="0" borderId="0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1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3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12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12" xfId="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3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3" xfId="2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3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3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3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5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2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15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15" xfId="2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0" borderId="14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1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2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5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5" xfId="2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15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5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15" xfId="2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2" fillId="0" borderId="15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5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1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15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5" fillId="0" borderId="15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0" xfId="1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8" xfId="1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8" xfId="2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8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7" fillId="0" borderId="18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18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8" xfId="28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7" fillId="0" borderId="18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18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2" fillId="0" borderId="18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19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18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18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0" xfId="1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0" xfId="2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2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8" fillId="0" borderId="20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2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8" fillId="0" borderId="15" xfId="2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2" fillId="0" borderId="2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2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2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2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5" fillId="0" borderId="2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2" fillId="0" borderId="15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8" fillId="0" borderId="15" xfId="2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2" fillId="0" borderId="15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2" fillId="0" borderId="15" xfId="2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2" fillId="0" borderId="15" xfId="2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5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2" xfId="2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18" xfId="2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8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18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23" xfId="2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4" xfId="2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0" fillId="0" borderId="25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26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7" fillId="0" borderId="26" xfId="2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20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27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2" fillId="0" borderId="22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22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22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22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0" xfId="27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52" fillId="0" borderId="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0" borderId="0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0" fillId="0" borderId="0" xfId="2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7" fillId="0" borderId="0" xfId="2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0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6" borderId="15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5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5" xfId="1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26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6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6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20" xfId="2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20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5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8" fillId="0" borderId="15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5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8" fillId="0" borderId="15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5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15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7" fillId="0" borderId="22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7" fillId="0" borderId="18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0" borderId="18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8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1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9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29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7" fillId="0" borderId="0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0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2" fillId="0" borderId="0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8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3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3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5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0" borderId="15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5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2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0" borderId="2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2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5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5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5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20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5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5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5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8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2" fillId="0" borderId="22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8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8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8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8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2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0" borderId="24" xfId="2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0" borderId="24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24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4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4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2" fillId="0" borderId="24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8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0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0" fillId="0" borderId="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0" fillId="0" borderId="0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0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2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0" borderId="12" xfId="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2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7" fillId="0" borderId="1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6" borderId="16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5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15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15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6" borderId="16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0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0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0" fillId="0" borderId="1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0" fillId="0" borderId="15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0" fillId="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0" fillId="0" borderId="15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0" fillId="0" borderId="0" xfId="1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1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6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2" fillId="24" borderId="15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1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7" fillId="0" borderId="15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5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2" fillId="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2" fillId="0" borderId="15" xfId="2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2" fillId="0" borderId="15" xfId="2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22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8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8" xfId="2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5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3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3" fillId="0" borderId="15" xfId="2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4" fillId="0" borderId="15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3" fillId="0" borderId="15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0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0" fillId="0" borderId="18" xfId="2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0" fillId="0" borderId="15" xfId="2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0" fillId="0" borderId="15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0" fillId="0" borderId="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0" borderId="0" xfId="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6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5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5" xfId="2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15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5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5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1" fillId="0" borderId="15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1" fillId="0" borderId="15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20" xfId="2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2" fillId="0" borderId="15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2" fillId="0" borderId="15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5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5" xfId="2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8" fillId="0" borderId="15" xfId="2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2" fillId="0" borderId="15" xfId="2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5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15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6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2" fillId="0" borderId="15" xfId="1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5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2" fillId="0" borderId="15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5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4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4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9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9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9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9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2" fillId="0" borderId="29" xfId="2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29" xfId="1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9" xfId="2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6" borderId="24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0" borderId="3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1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1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6" borderId="3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31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1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31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2" fillId="0" borderId="31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2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4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4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4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24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26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0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2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2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6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7" fillId="0" borderId="15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14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0" borderId="15" xfId="2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7" fillId="0" borderId="15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15" xfId="1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5" xfId="1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5" xfId="3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2" fillId="0" borderId="18" xfId="3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5" xfId="2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15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5" xfId="1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2" fillId="0" borderId="15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6" borderId="1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4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2" fillId="0" borderId="15" xfId="1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0" borderId="15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0" borderId="26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6" borderId="15" xfId="2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2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4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15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15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5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1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5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20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0" xfId="1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2" fillId="0" borderId="15" xfId="1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5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0" borderId="2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6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0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2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0" borderId="2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2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8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8" xfId="1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1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2" fillId="0" borderId="0" xfId="1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2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22" xfId="2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8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0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2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5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5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5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2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2" xfId="2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2" fillId="0" borderId="27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0" borderId="27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0" fillId="0" borderId="0" xfId="2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75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alculation 2" xfId="65"/>
    <cellStyle name="Calculation 3" xfId="66"/>
    <cellStyle name="Check Cell" xfId="67"/>
    <cellStyle name="Comma 2" xfId="68"/>
    <cellStyle name="Comma 2 2" xfId="69"/>
    <cellStyle name="Comma 2 2 2" xfId="70"/>
    <cellStyle name="Comma 3" xfId="71"/>
    <cellStyle name="Comma 4" xfId="72"/>
    <cellStyle name="Currency 2" xfId="73"/>
    <cellStyle name="Explanatory Text" xfId="74"/>
    <cellStyle name="Good 1" xfId="75"/>
    <cellStyle name="Header1" xfId="76"/>
    <cellStyle name="Header2" xfId="77"/>
    <cellStyle name="Header2 2" xfId="78"/>
    <cellStyle name="Header2 3" xfId="79"/>
    <cellStyle name="Heading 1 1" xfId="80"/>
    <cellStyle name="Heading 2 1" xfId="81"/>
    <cellStyle name="Heading 3" xfId="82"/>
    <cellStyle name="Heading 4" xfId="83"/>
    <cellStyle name="Input" xfId="84"/>
    <cellStyle name="Input 2" xfId="85"/>
    <cellStyle name="Input 3" xfId="86"/>
    <cellStyle name="Linked Cell" xfId="87"/>
    <cellStyle name="Neutral 1" xfId="88"/>
    <cellStyle name="Normal 2" xfId="89"/>
    <cellStyle name="Normal 2 2" xfId="90"/>
    <cellStyle name="Normal 2 2 2" xfId="91"/>
    <cellStyle name="Normal 3" xfId="92"/>
    <cellStyle name="Normal 4" xfId="93"/>
    <cellStyle name="Normal 5" xfId="94"/>
    <cellStyle name="Normal 5 2" xfId="95"/>
    <cellStyle name="Normal 6" xfId="96"/>
    <cellStyle name="Note 1" xfId="97"/>
    <cellStyle name="Note 2" xfId="98"/>
    <cellStyle name="Note 3" xfId="99"/>
    <cellStyle name="Output" xfId="100"/>
    <cellStyle name="Output 2" xfId="101"/>
    <cellStyle name="Output 3" xfId="102"/>
    <cellStyle name="Title" xfId="103"/>
    <cellStyle name="Total" xfId="104"/>
    <cellStyle name="Total 2" xfId="105"/>
    <cellStyle name="Total 3" xfId="106"/>
    <cellStyle name="Warning Text" xfId="107"/>
    <cellStyle name="การคำนวณ 2" xfId="108"/>
    <cellStyle name="การคำนวณ 3" xfId="109"/>
    <cellStyle name="ข้อความอธิบาย 2" xfId="110"/>
    <cellStyle name="ข้อความเตือน 2" xfId="111"/>
    <cellStyle name="ชื่อเรื่อง 2" xfId="112"/>
    <cellStyle name="ดี 2" xfId="113"/>
    <cellStyle name="น้บะภฒ_95" xfId="114"/>
    <cellStyle name="ปกติ 10" xfId="115"/>
    <cellStyle name="ปกติ 10 2" xfId="116"/>
    <cellStyle name="ปกติ 11" xfId="117"/>
    <cellStyle name="ปกติ 12" xfId="118"/>
    <cellStyle name="ปกติ 13" xfId="119"/>
    <cellStyle name="ปกติ 13 10" xfId="120"/>
    <cellStyle name="ปกติ 13 11" xfId="121"/>
    <cellStyle name="ปกติ 13 12" xfId="122"/>
    <cellStyle name="ปกติ 13 2" xfId="123"/>
    <cellStyle name="ปกติ 13 3" xfId="124"/>
    <cellStyle name="ปกติ 13 4" xfId="125"/>
    <cellStyle name="ปกติ 13 5" xfId="126"/>
    <cellStyle name="ปกติ 13 6" xfId="127"/>
    <cellStyle name="ปกติ 13 7" xfId="128"/>
    <cellStyle name="ปกติ 13 8" xfId="129"/>
    <cellStyle name="ปกติ 13 9" xfId="130"/>
    <cellStyle name="ปกติ 14" xfId="131"/>
    <cellStyle name="ปกติ 14 2" xfId="132"/>
    <cellStyle name="ปกติ 14 3" xfId="133"/>
    <cellStyle name="ปกติ 15" xfId="134"/>
    <cellStyle name="ปกติ 17" xfId="135"/>
    <cellStyle name="ปกติ 2" xfId="136"/>
    <cellStyle name="ปกติ 2 10" xfId="137"/>
    <cellStyle name="ปกติ 2 11" xfId="138"/>
    <cellStyle name="ปกติ 2 12" xfId="139"/>
    <cellStyle name="ปกติ 2 13" xfId="140"/>
    <cellStyle name="ปกติ 2 14" xfId="141"/>
    <cellStyle name="ปกติ 2 2" xfId="142"/>
    <cellStyle name="ปกติ 2 2 10" xfId="143"/>
    <cellStyle name="ปกติ 2 2 11" xfId="144"/>
    <cellStyle name="ปกติ 2 2 12" xfId="145"/>
    <cellStyle name="ปกติ 2 2 13" xfId="146"/>
    <cellStyle name="ปกติ 2 2 2" xfId="147"/>
    <cellStyle name="ปกติ 2 2 2 2" xfId="148"/>
    <cellStyle name="ปกติ 2 2 2 3" xfId="149"/>
    <cellStyle name="ปกติ 2 2 3" xfId="150"/>
    <cellStyle name="ปกติ 2 2 4" xfId="151"/>
    <cellStyle name="ปกติ 2 2 5" xfId="152"/>
    <cellStyle name="ปกติ 2 2 6" xfId="153"/>
    <cellStyle name="ปกติ 2 2 7" xfId="154"/>
    <cellStyle name="ปกติ 2 2 8" xfId="155"/>
    <cellStyle name="ปกติ 2 2 9" xfId="156"/>
    <cellStyle name="ปกติ 2 3" xfId="157"/>
    <cellStyle name="ปกติ 2 3 10" xfId="158"/>
    <cellStyle name="ปกติ 2 3 11" xfId="159"/>
    <cellStyle name="ปกติ 2 3 12" xfId="160"/>
    <cellStyle name="ปกติ 2 3 2" xfId="161"/>
    <cellStyle name="ปกติ 2 3 3" xfId="162"/>
    <cellStyle name="ปกติ 2 3 4" xfId="163"/>
    <cellStyle name="ปกติ 2 3 5" xfId="164"/>
    <cellStyle name="ปกติ 2 3 6" xfId="165"/>
    <cellStyle name="ปกติ 2 3 7" xfId="166"/>
    <cellStyle name="ปกติ 2 3 8" xfId="167"/>
    <cellStyle name="ปกติ 2 3 9" xfId="168"/>
    <cellStyle name="ปกติ 2 4" xfId="169"/>
    <cellStyle name="ปกติ 2 5" xfId="170"/>
    <cellStyle name="ปกติ 2 6" xfId="171"/>
    <cellStyle name="ปกติ 2 7" xfId="172"/>
    <cellStyle name="ปกติ 2 8" xfId="173"/>
    <cellStyle name="ปกติ 2 9" xfId="174"/>
    <cellStyle name="ปกติ 2_KSB1_1ตคถึง31มีค55 ณ4มิย55" xfId="175"/>
    <cellStyle name="ปกติ 3" xfId="176"/>
    <cellStyle name="ปกติ 3 2" xfId="177"/>
    <cellStyle name="ปกติ 4" xfId="178"/>
    <cellStyle name="ปกติ 4 2" xfId="179"/>
    <cellStyle name="ปกติ 4 3" xfId="180"/>
    <cellStyle name="ปกติ 4_1 คำนวณต้นทุนจากโปรแกรม" xfId="181"/>
    <cellStyle name="ปกติ 5" xfId="182"/>
    <cellStyle name="ปกติ 5 2" xfId="183"/>
    <cellStyle name="ปกติ 6" xfId="184"/>
    <cellStyle name="ปกติ 6 2" xfId="185"/>
    <cellStyle name="ปกติ 7" xfId="186"/>
    <cellStyle name="ปกติ 8" xfId="187"/>
    <cellStyle name="ปกติ 8 2" xfId="188"/>
    <cellStyle name="ปกติ 9" xfId="189"/>
    <cellStyle name="ปกติ 9 2" xfId="190"/>
    <cellStyle name="ปานกลาง 2" xfId="191"/>
    <cellStyle name="ป้อนค่า 2" xfId="192"/>
    <cellStyle name="ป้อนค่า 3" xfId="193"/>
    <cellStyle name="ผลรวม 2" xfId="194"/>
    <cellStyle name="ผลรวม 3" xfId="195"/>
    <cellStyle name="ฤธถ [0]_95" xfId="196"/>
    <cellStyle name="ฤธถ_95" xfId="197"/>
    <cellStyle name="ล๋ศญ [0]_95" xfId="198"/>
    <cellStyle name="ล๋ศญ_95" xfId="199"/>
    <cellStyle name="วฅมุ_4ฟ๙ฝวภ๛" xfId="200"/>
    <cellStyle name="ส่วนที่ถูกเน้น1 2" xfId="201"/>
    <cellStyle name="ส่วนที่ถูกเน้น2 2" xfId="202"/>
    <cellStyle name="ส่วนที่ถูกเน้น3 2" xfId="203"/>
    <cellStyle name="ส่วนที่ถูกเน้น4 2" xfId="204"/>
    <cellStyle name="ส่วนที่ถูกเน้น5 2" xfId="205"/>
    <cellStyle name="ส่วนที่ถูกเน้น6 2" xfId="206"/>
    <cellStyle name="หมายเหตุ 2" xfId="207"/>
    <cellStyle name="หมายเหตุ 3" xfId="208"/>
    <cellStyle name="หัวเรื่อง 1 2" xfId="209"/>
    <cellStyle name="หัวเรื่อง 2 2" xfId="210"/>
    <cellStyle name="หัวเรื่อง 3 2" xfId="211"/>
    <cellStyle name="หัวเรื่อง 4 2" xfId="212"/>
    <cellStyle name="เครื่องหมายจุลภาค 10" xfId="213"/>
    <cellStyle name="เครื่องหมายจุลภาค 10 2" xfId="214"/>
    <cellStyle name="เครื่องหมายจุลภาค 11" xfId="215"/>
    <cellStyle name="เครื่องหมายจุลภาค 12" xfId="216"/>
    <cellStyle name="เครื่องหมายจุลภาค 13" xfId="217"/>
    <cellStyle name="เครื่องหมายจุลภาค 14" xfId="218"/>
    <cellStyle name="เครื่องหมายจุลภาค 15" xfId="219"/>
    <cellStyle name="เครื่องหมายจุลภาค 16" xfId="220"/>
    <cellStyle name="เครื่องหมายจุลภาค 17" xfId="221"/>
    <cellStyle name="เครื่องหมายจุลภาค 18" xfId="222"/>
    <cellStyle name="เครื่องหมายจุลภาค 19" xfId="223"/>
    <cellStyle name="เครื่องหมายจุลภาค 2" xfId="224"/>
    <cellStyle name="เครื่องหมายจุลภาค 2 10" xfId="225"/>
    <cellStyle name="เครื่องหมายจุลภาค 2 10 2" xfId="226"/>
    <cellStyle name="เครื่องหมายจุลภาค 2 11" xfId="227"/>
    <cellStyle name="เครื่องหมายจุลภาค 2 12" xfId="228"/>
    <cellStyle name="เครื่องหมายจุลภาค 2 13" xfId="229"/>
    <cellStyle name="เครื่องหมายจุลภาค 2 14" xfId="230"/>
    <cellStyle name="เครื่องหมายจุลภาค 2 15" xfId="231"/>
    <cellStyle name="เครื่องหมายจุลภาค 2 2" xfId="232"/>
    <cellStyle name="เครื่องหมายจุลภาค 2 2 10" xfId="233"/>
    <cellStyle name="เครื่องหมายจุลภาค 2 2 11" xfId="234"/>
    <cellStyle name="เครื่องหมายจุลภาค 2 2 12" xfId="235"/>
    <cellStyle name="เครื่องหมายจุลภาค 2 2 13" xfId="236"/>
    <cellStyle name="เครื่องหมายจุลภาค 2 2 2" xfId="237"/>
    <cellStyle name="เครื่องหมายจุลภาค 2 2 3" xfId="238"/>
    <cellStyle name="เครื่องหมายจุลภาค 2 2 4" xfId="239"/>
    <cellStyle name="เครื่องหมายจุลภาค 2 2 5" xfId="240"/>
    <cellStyle name="เครื่องหมายจุลภาค 2 2 6" xfId="241"/>
    <cellStyle name="เครื่องหมายจุลภาค 2 2 7" xfId="242"/>
    <cellStyle name="เครื่องหมายจุลภาค 2 2 8" xfId="243"/>
    <cellStyle name="เครื่องหมายจุลภาค 2 2 9" xfId="244"/>
    <cellStyle name="เครื่องหมายจุลภาค 2 3" xfId="245"/>
    <cellStyle name="เครื่องหมายจุลภาค 2 4" xfId="246"/>
    <cellStyle name="เครื่องหมายจุลภาค 2 5" xfId="247"/>
    <cellStyle name="เครื่องหมายจุลภาค 2 6" xfId="248"/>
    <cellStyle name="เครื่องหมายจุลภาค 2 7" xfId="249"/>
    <cellStyle name="เครื่องหมายจุลภาค 2 8" xfId="250"/>
    <cellStyle name="เครื่องหมายจุลภาค 2 9" xfId="251"/>
    <cellStyle name="เครื่องหมายจุลภาค 20" xfId="252"/>
    <cellStyle name="เครื่องหมายจุลภาค 21" xfId="253"/>
    <cellStyle name="เครื่องหมายจุลภาค 22" xfId="254"/>
    <cellStyle name="เครื่องหมายจุลภาค 2_ตท.-53-2.1  ศูนย์ต้นทุนหลัก (รศ)" xfId="255"/>
    <cellStyle name="เครื่องหมายจุลภาค 3" xfId="256"/>
    <cellStyle name="เครื่องหมายจุลภาค 3 2" xfId="257"/>
    <cellStyle name="เครื่องหมายจุลภาค 3 2 10" xfId="258"/>
    <cellStyle name="เครื่องหมายจุลภาค 3 2 11" xfId="259"/>
    <cellStyle name="เครื่องหมายจุลภาค 3 2 12" xfId="260"/>
    <cellStyle name="เครื่องหมายจุลภาค 3 2 2" xfId="261"/>
    <cellStyle name="เครื่องหมายจุลภาค 3 2 2 2" xfId="262"/>
    <cellStyle name="เครื่องหมายจุลภาค 3 2 3" xfId="263"/>
    <cellStyle name="เครื่องหมายจุลภาค 3 2 4" xfId="264"/>
    <cellStyle name="เครื่องหมายจุลภาค 3 2 5" xfId="265"/>
    <cellStyle name="เครื่องหมายจุลภาค 3 2 6" xfId="266"/>
    <cellStyle name="เครื่องหมายจุลภาค 3 2 7" xfId="267"/>
    <cellStyle name="เครื่องหมายจุลภาค 3 2 8" xfId="268"/>
    <cellStyle name="เครื่องหมายจุลภาค 3 2 9" xfId="269"/>
    <cellStyle name="เครื่องหมายจุลภาค 4" xfId="270"/>
    <cellStyle name="เครื่องหมายจุลภาค 4 10" xfId="271"/>
    <cellStyle name="เครื่องหมายจุลภาค 4 11" xfId="272"/>
    <cellStyle name="เครื่องหมายจุลภาค 4 12" xfId="273"/>
    <cellStyle name="เครื่องหมายจุลภาค 4 13" xfId="274"/>
    <cellStyle name="เครื่องหมายจุลภาค 4 2" xfId="275"/>
    <cellStyle name="เครื่องหมายจุลภาค 4 2 2" xfId="276"/>
    <cellStyle name="เครื่องหมายจุลภาค 4 3" xfId="277"/>
    <cellStyle name="เครื่องหมายจุลภาค 4 4" xfId="278"/>
    <cellStyle name="เครื่องหมายจุลภาค 4 5" xfId="279"/>
    <cellStyle name="เครื่องหมายจุลภาค 4 6" xfId="280"/>
    <cellStyle name="เครื่องหมายจุลภาค 4 7" xfId="281"/>
    <cellStyle name="เครื่องหมายจุลภาค 4 8" xfId="282"/>
    <cellStyle name="เครื่องหมายจุลภาค 4 9" xfId="283"/>
    <cellStyle name="เครื่องหมายจุลภาค 5" xfId="284"/>
    <cellStyle name="เครื่องหมายจุลภาค 5 2" xfId="285"/>
    <cellStyle name="เครื่องหมายจุลภาค 5 3" xfId="286"/>
    <cellStyle name="เครื่องหมายจุลภาค 6" xfId="287"/>
    <cellStyle name="เครื่องหมายจุลภาค 6 2" xfId="288"/>
    <cellStyle name="เครื่องหมายจุลภาค 6 3" xfId="289"/>
    <cellStyle name="เครื่องหมายจุลภาค 7" xfId="290"/>
    <cellStyle name="เครื่องหมายจุลภาค 7 2" xfId="291"/>
    <cellStyle name="เครื่องหมายจุลภาค 7 3" xfId="292"/>
    <cellStyle name="เครื่องหมายจุลภาค 8" xfId="293"/>
    <cellStyle name="เครื่องหมายจุลภาค 8 2" xfId="294"/>
    <cellStyle name="เครื่องหมายจุลภาค 8 2 2" xfId="295"/>
    <cellStyle name="เครื่องหมายจุลภาค 8 2 3" xfId="296"/>
    <cellStyle name="เครื่องหมายจุลภาค 9" xfId="297"/>
    <cellStyle name="เครื่องหมายจุลภาค 9 2" xfId="298"/>
    <cellStyle name="เครื่องหมายจุลภาค 9 3" xfId="299"/>
    <cellStyle name="เครื่องหมายจุลภาค 9 4" xfId="300"/>
    <cellStyle name="เครื่องหมายสกุลเงิน 2" xfId="301"/>
    <cellStyle name="เครื่องหมายสกุลเงิน 3" xfId="302"/>
    <cellStyle name="เครื่องหมายสกุลเงิน 4" xfId="303"/>
    <cellStyle name="เซลล์ตรวจสอบ 2" xfId="304"/>
    <cellStyle name="เซลล์ที่มีการเชื่อมโยง 2" xfId="305"/>
    <cellStyle name="แย่ 2" xfId="306"/>
    <cellStyle name="แสดงผล 2" xfId="307"/>
    <cellStyle name="แสดงผล 3" xfId="3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3.21"/>
    <col collapsed="false" customWidth="true" hidden="false" outlineLevel="0" max="2" min="2" style="1" width="14.87"/>
    <col collapsed="false" customWidth="true" hidden="false" outlineLevel="0" max="3" min="3" style="1" width="11.43"/>
    <col collapsed="false" customWidth="true" hidden="false" outlineLevel="0" max="5" min="4" style="1" width="12.21"/>
    <col collapsed="false" customWidth="true" hidden="false" outlineLevel="0" max="6" min="6" style="2" width="13.99"/>
    <col collapsed="false" customWidth="true" hidden="false" outlineLevel="0" max="7" min="7" style="1" width="7.21"/>
    <col collapsed="false" customWidth="true" hidden="false" outlineLevel="0" max="8" min="8" style="1" width="10.77"/>
    <col collapsed="false" customWidth="true" hidden="false" outlineLevel="0" max="9" min="9" style="1" width="11.1"/>
    <col collapsed="false" customWidth="true" hidden="false" outlineLevel="0" max="10" min="10" style="1" width="41.99"/>
    <col collapsed="false" customWidth="true" hidden="false" outlineLevel="0" max="11" min="11" style="1" width="14.77"/>
    <col collapsed="false" customWidth="true" hidden="false" outlineLevel="0" max="12" min="12" style="1" width="11.43"/>
    <col collapsed="false" customWidth="true" hidden="false" outlineLevel="0" max="14" min="13" style="1" width="12.88"/>
    <col collapsed="false" customWidth="true" hidden="false" outlineLevel="0" max="15" min="15" style="1" width="13.99"/>
    <col collapsed="false" customWidth="true" hidden="false" outlineLevel="0" max="16" min="16" style="1" width="9.21"/>
    <col collapsed="false" customWidth="true" hidden="false" outlineLevel="0" max="17" min="17" style="1" width="12.99"/>
    <col collapsed="false" customWidth="true" hidden="false" outlineLevel="0" max="18" min="18" style="1" width="13.76"/>
    <col collapsed="false" customWidth="true" hidden="false" outlineLevel="0" max="19" min="19" style="2" width="9.99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true" outlineLevel="0" max="22" min="22" style="2" width="15.66"/>
    <col collapsed="false" customWidth="true" hidden="true" outlineLevel="0" max="23" min="23" style="2" width="10.77"/>
    <col collapsed="false" customWidth="true" hidden="true" outlineLevel="0" max="24" min="24" style="2" width="12.21"/>
    <col collapsed="false" customWidth="true" hidden="true" outlineLevel="0" max="25" min="25" style="1" width="8.21"/>
    <col collapsed="false" customWidth="true" hidden="true" outlineLevel="0" max="26" min="26" style="1" width="9.43"/>
    <col collapsed="false" customWidth="true" hidden="true" outlineLevel="0" max="27" min="27" style="1" width="8.96"/>
    <col collapsed="false" customWidth="false" hidden="false" outlineLevel="0" max="257" min="28" style="1" width="8.87"/>
  </cols>
  <sheetData>
    <row r="1" customFormat="false" ht="26.4" hidden="false" customHeight="true" outlineLevel="0" collapsed="false">
      <c r="U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5"/>
      <c r="G2" s="6"/>
      <c r="H2" s="7"/>
      <c r="I2" s="8"/>
      <c r="J2" s="4" t="s">
        <v>1</v>
      </c>
      <c r="K2" s="4"/>
      <c r="L2" s="4"/>
      <c r="M2" s="4"/>
      <c r="N2" s="4"/>
      <c r="O2" s="4"/>
      <c r="P2" s="9"/>
      <c r="Q2" s="10"/>
      <c r="R2" s="4"/>
      <c r="S2" s="11" t="s">
        <v>2</v>
      </c>
      <c r="T2" s="11"/>
      <c r="U2" s="11"/>
      <c r="V2" s="11"/>
      <c r="W2" s="11"/>
      <c r="X2" s="11"/>
      <c r="Y2" s="12"/>
      <c r="Z2" s="12"/>
      <c r="AA2" s="13"/>
      <c r="AB2" s="14"/>
    </row>
    <row r="3" customFormat="false" ht="18" hidden="false" customHeight="false" outlineLevel="0" collapsed="false">
      <c r="A3" s="15"/>
      <c r="B3" s="16"/>
      <c r="C3" s="16"/>
      <c r="D3" s="16"/>
      <c r="E3" s="16"/>
      <c r="F3" s="16" t="n">
        <v>1</v>
      </c>
      <c r="G3" s="17" t="n">
        <v>2</v>
      </c>
      <c r="H3" s="18"/>
      <c r="I3" s="19" t="n">
        <v>4</v>
      </c>
      <c r="J3" s="20"/>
      <c r="K3" s="21"/>
      <c r="L3" s="21"/>
      <c r="M3" s="21"/>
      <c r="N3" s="21"/>
      <c r="O3" s="21" t="n">
        <v>1</v>
      </c>
      <c r="P3" s="22" t="n">
        <v>2</v>
      </c>
      <c r="Q3" s="23"/>
      <c r="R3" s="24" t="n">
        <v>4</v>
      </c>
      <c r="S3" s="25" t="n">
        <v>1</v>
      </c>
      <c r="T3" s="25" t="n">
        <v>2</v>
      </c>
      <c r="U3" s="26" t="n">
        <v>4</v>
      </c>
      <c r="V3" s="27" t="n">
        <v>1</v>
      </c>
      <c r="W3" s="27" t="n">
        <v>2</v>
      </c>
      <c r="X3" s="27" t="n">
        <v>4</v>
      </c>
      <c r="Y3" s="28"/>
      <c r="Z3" s="28"/>
      <c r="AA3" s="28"/>
      <c r="AB3" s="29"/>
    </row>
    <row r="4" customFormat="false" ht="23.2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 t="s">
        <v>4</v>
      </c>
      <c r="K4" s="30"/>
      <c r="L4" s="30"/>
      <c r="M4" s="30"/>
      <c r="N4" s="30"/>
      <c r="O4" s="30"/>
      <c r="P4" s="30"/>
      <c r="Q4" s="30"/>
      <c r="R4" s="30"/>
      <c r="S4" s="31" t="s">
        <v>5</v>
      </c>
      <c r="T4" s="31"/>
      <c r="U4" s="31"/>
      <c r="V4" s="31" t="s">
        <v>6</v>
      </c>
      <c r="W4" s="31"/>
      <c r="X4" s="31"/>
      <c r="Y4" s="32" t="s">
        <v>7</v>
      </c>
      <c r="Z4" s="32"/>
      <c r="AA4" s="13"/>
      <c r="AB4" s="14"/>
    </row>
    <row r="5" customFormat="false" ht="54" hidden="false" customHeight="false" outlineLevel="0" collapsed="false">
      <c r="A5" s="33" t="s">
        <v>8</v>
      </c>
      <c r="B5" s="34" t="s">
        <v>9</v>
      </c>
      <c r="C5" s="34" t="s">
        <v>10</v>
      </c>
      <c r="D5" s="34" t="s">
        <v>11</v>
      </c>
      <c r="E5" s="34" t="s">
        <v>12</v>
      </c>
      <c r="F5" s="34" t="s">
        <v>13</v>
      </c>
      <c r="G5" s="35" t="s">
        <v>14</v>
      </c>
      <c r="H5" s="36" t="s">
        <v>15</v>
      </c>
      <c r="I5" s="34" t="s">
        <v>16</v>
      </c>
      <c r="J5" s="33" t="s">
        <v>17</v>
      </c>
      <c r="K5" s="37" t="s">
        <v>9</v>
      </c>
      <c r="L5" s="37" t="s">
        <v>10</v>
      </c>
      <c r="M5" s="37" t="s">
        <v>11</v>
      </c>
      <c r="N5" s="37" t="s">
        <v>12</v>
      </c>
      <c r="O5" s="37" t="s">
        <v>13</v>
      </c>
      <c r="P5" s="38" t="s">
        <v>14</v>
      </c>
      <c r="Q5" s="36" t="s">
        <v>15</v>
      </c>
      <c r="R5" s="34" t="s">
        <v>16</v>
      </c>
      <c r="S5" s="39" t="s">
        <v>18</v>
      </c>
      <c r="T5" s="39" t="s">
        <v>19</v>
      </c>
      <c r="U5" s="39" t="s">
        <v>20</v>
      </c>
      <c r="V5" s="39" t="s">
        <v>21</v>
      </c>
      <c r="W5" s="39" t="s">
        <v>22</v>
      </c>
      <c r="X5" s="39" t="s">
        <v>23</v>
      </c>
      <c r="Y5" s="40" t="n">
        <v>2556</v>
      </c>
      <c r="Z5" s="40" t="n">
        <v>2557</v>
      </c>
      <c r="AA5" s="41"/>
      <c r="AB5" s="42"/>
    </row>
    <row r="6" customFormat="false" ht="23.25" hidden="false" customHeight="true" outlineLevel="0" collapsed="false">
      <c r="A6" s="43" t="s">
        <v>24</v>
      </c>
      <c r="B6" s="43"/>
      <c r="C6" s="43"/>
      <c r="D6" s="43"/>
      <c r="E6" s="43"/>
      <c r="F6" s="43"/>
      <c r="G6" s="44"/>
      <c r="H6" s="45"/>
      <c r="I6" s="46"/>
      <c r="J6" s="43" t="s">
        <v>24</v>
      </c>
      <c r="K6" s="43"/>
      <c r="L6" s="43"/>
      <c r="M6" s="43"/>
      <c r="N6" s="43"/>
      <c r="O6" s="43"/>
      <c r="P6" s="47"/>
      <c r="Q6" s="45"/>
      <c r="R6" s="48"/>
      <c r="S6" s="49"/>
      <c r="T6" s="49"/>
      <c r="U6" s="49"/>
      <c r="V6" s="50"/>
      <c r="W6" s="51"/>
      <c r="X6" s="51"/>
      <c r="Y6" s="52"/>
      <c r="Z6" s="52"/>
      <c r="AA6" s="13"/>
      <c r="AB6" s="14"/>
    </row>
    <row r="7" customFormat="false" ht="18" hidden="false" customHeight="false" outlineLevel="0" collapsed="false">
      <c r="A7" s="53" t="s">
        <v>25</v>
      </c>
      <c r="B7" s="54"/>
      <c r="C7" s="55"/>
      <c r="D7" s="56"/>
      <c r="E7" s="56"/>
      <c r="F7" s="57"/>
      <c r="G7" s="57"/>
      <c r="H7" s="58"/>
      <c r="I7" s="59"/>
      <c r="J7" s="53" t="s">
        <v>26</v>
      </c>
      <c r="K7" s="60"/>
      <c r="L7" s="56"/>
      <c r="M7" s="56"/>
      <c r="N7" s="56"/>
      <c r="O7" s="57"/>
      <c r="P7" s="57"/>
      <c r="Q7" s="61"/>
      <c r="R7" s="62"/>
      <c r="S7" s="63"/>
      <c r="T7" s="63"/>
      <c r="U7" s="63"/>
      <c r="V7" s="64"/>
      <c r="W7" s="63"/>
      <c r="X7" s="63"/>
      <c r="Y7" s="52"/>
      <c r="Z7" s="52"/>
      <c r="AA7" s="65"/>
      <c r="AB7" s="66"/>
    </row>
    <row r="8" customFormat="false" ht="50.25" hidden="false" customHeight="true" outlineLevel="0" collapsed="false">
      <c r="A8" s="67" t="s">
        <v>27</v>
      </c>
      <c r="B8" s="68" t="n">
        <v>19061513.8542884</v>
      </c>
      <c r="C8" s="68" t="n">
        <v>35644.2488816488</v>
      </c>
      <c r="D8" s="68" t="n">
        <v>1477138.71825687</v>
      </c>
      <c r="E8" s="68" t="n">
        <v>1053806.70106546</v>
      </c>
      <c r="F8" s="68" t="n">
        <v>21628103.5224923</v>
      </c>
      <c r="G8" s="69" t="n">
        <v>4467</v>
      </c>
      <c r="H8" s="70" t="s">
        <v>28</v>
      </c>
      <c r="I8" s="71" t="n">
        <v>4841.75140418454</v>
      </c>
      <c r="J8" s="72" t="s">
        <v>29</v>
      </c>
      <c r="K8" s="73" t="n">
        <v>21220880.8698821</v>
      </c>
      <c r="L8" s="73" t="n">
        <v>30567.8745246213</v>
      </c>
      <c r="M8" s="73" t="n">
        <v>1603216.65763459</v>
      </c>
      <c r="N8" s="73" t="n">
        <v>978868.657617356</v>
      </c>
      <c r="O8" s="74" t="n">
        <v>23833534.0596586</v>
      </c>
      <c r="P8" s="75" t="n">
        <v>4653</v>
      </c>
      <c r="Q8" s="76" t="s">
        <v>28</v>
      </c>
      <c r="R8" s="73" t="n">
        <f aca="false">O8/P8</f>
        <v>5122.18655913574</v>
      </c>
      <c r="S8" s="77" t="n">
        <f aca="false">V8/F8*100</f>
        <v>10.1970592792509</v>
      </c>
      <c r="T8" s="77" t="n">
        <f aca="false">W8/G8*100</f>
        <v>4.16386836803224</v>
      </c>
      <c r="U8" s="77" t="n">
        <f aca="false">X8/I8*100</f>
        <v>5.79201886963541</v>
      </c>
      <c r="V8" s="78" t="n">
        <f aca="false">O8-F8</f>
        <v>2205430.53716629</v>
      </c>
      <c r="W8" s="77" t="n">
        <f aca="false">P8-G8</f>
        <v>186</v>
      </c>
      <c r="X8" s="79" t="n">
        <f aca="false">R8-I8</f>
        <v>280.435154951206</v>
      </c>
      <c r="Y8" s="80" t="s">
        <v>30</v>
      </c>
      <c r="Z8" s="81" t="s">
        <v>31</v>
      </c>
      <c r="AA8" s="82"/>
      <c r="AB8" s="83"/>
    </row>
    <row r="9" customFormat="false" ht="35.1" hidden="false" customHeight="true" outlineLevel="0" collapsed="false">
      <c r="A9" s="84"/>
      <c r="B9" s="85"/>
      <c r="C9" s="85"/>
      <c r="D9" s="85"/>
      <c r="E9" s="85"/>
      <c r="F9" s="85"/>
      <c r="G9" s="86"/>
      <c r="H9" s="87"/>
      <c r="I9" s="88" t="s">
        <v>32</v>
      </c>
      <c r="J9" s="89"/>
      <c r="K9" s="90"/>
      <c r="L9" s="90"/>
      <c r="M9" s="90"/>
      <c r="N9" s="90"/>
      <c r="O9" s="90"/>
      <c r="P9" s="91"/>
      <c r="Q9" s="92"/>
      <c r="R9" s="93"/>
      <c r="S9" s="94"/>
      <c r="T9" s="94"/>
      <c r="U9" s="94"/>
      <c r="V9" s="95"/>
      <c r="W9" s="94"/>
      <c r="X9" s="96"/>
      <c r="Y9" s="97"/>
      <c r="Z9" s="98"/>
      <c r="AA9" s="82"/>
      <c r="AB9" s="83"/>
    </row>
    <row r="10" customFormat="false" ht="40.5" hidden="false" customHeight="true" outlineLevel="0" collapsed="false">
      <c r="A10" s="99" t="s">
        <v>33</v>
      </c>
      <c r="B10" s="100" t="n">
        <v>18102008.1742106</v>
      </c>
      <c r="C10" s="100" t="n">
        <v>29048.6595216586</v>
      </c>
      <c r="D10" s="100" t="n">
        <v>1203809.9003117</v>
      </c>
      <c r="E10" s="100" t="n">
        <v>858810.972915549</v>
      </c>
      <c r="F10" s="100" t="n">
        <v>20193677.7069595</v>
      </c>
      <c r="G10" s="101" t="n">
        <v>9</v>
      </c>
      <c r="H10" s="102" t="s">
        <v>34</v>
      </c>
      <c r="I10" s="103" t="n">
        <v>2243741.96743994</v>
      </c>
      <c r="J10" s="72" t="s">
        <v>35</v>
      </c>
      <c r="K10" s="73" t="n">
        <v>13409373.5224901</v>
      </c>
      <c r="L10" s="73" t="n">
        <v>14996.1100482835</v>
      </c>
      <c r="M10" s="73" t="n">
        <v>877727.078209806</v>
      </c>
      <c r="N10" s="73" t="n">
        <v>500002.298493401</v>
      </c>
      <c r="O10" s="74" t="n">
        <v>14802099.0092416</v>
      </c>
      <c r="P10" s="75" t="n">
        <v>9</v>
      </c>
      <c r="Q10" s="104" t="s">
        <v>34</v>
      </c>
      <c r="R10" s="73" t="n">
        <f aca="false">O10/P10</f>
        <v>1644677.66769351</v>
      </c>
      <c r="S10" s="105" t="n">
        <f aca="false">V10/F10*100</f>
        <v>-26.6993401398091</v>
      </c>
      <c r="T10" s="105" t="n">
        <f aca="false">W10/G10*100</f>
        <v>0</v>
      </c>
      <c r="U10" s="105" t="n">
        <f aca="false">X10/I10*100</f>
        <v>-26.6993401398091</v>
      </c>
      <c r="V10" s="106" t="n">
        <f aca="false">O10-F10</f>
        <v>-5391578.69771791</v>
      </c>
      <c r="W10" s="105" t="n">
        <f aca="false">P10-G10</f>
        <v>0</v>
      </c>
      <c r="X10" s="107" t="n">
        <f aca="false">R10-I10</f>
        <v>-599064.299746434</v>
      </c>
      <c r="Y10" s="108" t="s">
        <v>30</v>
      </c>
      <c r="Z10" s="109" t="s">
        <v>31</v>
      </c>
      <c r="AA10" s="82"/>
      <c r="AB10" s="83"/>
    </row>
    <row r="11" customFormat="false" ht="53.25" hidden="false" customHeight="true" outlineLevel="0" collapsed="false">
      <c r="A11" s="67" t="s">
        <v>36</v>
      </c>
      <c r="B11" s="68" t="n">
        <v>4036864.53364213</v>
      </c>
      <c r="C11" s="68" t="n">
        <v>11717.6959906208</v>
      </c>
      <c r="D11" s="68" t="n">
        <v>485594.814860033</v>
      </c>
      <c r="E11" s="68" t="n">
        <v>346428.58086207</v>
      </c>
      <c r="F11" s="68" t="n">
        <v>4880605.62535485</v>
      </c>
      <c r="G11" s="110" t="n">
        <v>1</v>
      </c>
      <c r="H11" s="111" t="s">
        <v>37</v>
      </c>
      <c r="I11" s="71" t="n">
        <v>4880605.62535485</v>
      </c>
      <c r="J11" s="72" t="s">
        <v>38</v>
      </c>
      <c r="K11" s="73" t="n">
        <v>5081214.74284345</v>
      </c>
      <c r="L11" s="73" t="n">
        <v>10419.0565327472</v>
      </c>
      <c r="M11" s="73" t="n">
        <v>491841.143392593</v>
      </c>
      <c r="N11" s="73" t="n">
        <v>305959.90605692</v>
      </c>
      <c r="O11" s="74" t="n">
        <v>5889434.84882571</v>
      </c>
      <c r="P11" s="112" t="n">
        <v>1</v>
      </c>
      <c r="Q11" s="104" t="s">
        <v>37</v>
      </c>
      <c r="R11" s="73" t="n">
        <f aca="false">O11/P11</f>
        <v>5889434.84882571</v>
      </c>
      <c r="S11" s="77" t="n">
        <f aca="false">V11/F11*100</f>
        <v>20.6701647482019</v>
      </c>
      <c r="T11" s="77" t="n">
        <f aca="false">W11/G11*100</f>
        <v>0</v>
      </c>
      <c r="U11" s="113" t="n">
        <f aca="false">X11/I11*100</f>
        <v>20.6701647482019</v>
      </c>
      <c r="V11" s="78" t="n">
        <f aca="false">O11-F11</f>
        <v>1008829.22347086</v>
      </c>
      <c r="W11" s="77" t="n">
        <f aca="false">P11-G11</f>
        <v>0</v>
      </c>
      <c r="X11" s="79" t="n">
        <f aca="false">R11-I11</f>
        <v>1008829.22347086</v>
      </c>
      <c r="Y11" s="80" t="s">
        <v>30</v>
      </c>
      <c r="Z11" s="81" t="s">
        <v>31</v>
      </c>
      <c r="AA11" s="82"/>
      <c r="AB11" s="83"/>
    </row>
    <row r="12" customFormat="false" ht="42.75" hidden="false" customHeight="true" outlineLevel="0" collapsed="false">
      <c r="A12" s="67" t="s">
        <v>39</v>
      </c>
      <c r="B12" s="68" t="n">
        <v>19483966.2045895</v>
      </c>
      <c r="C12" s="68" t="n">
        <v>27434.8451037887</v>
      </c>
      <c r="D12" s="68" t="n">
        <v>1136931.57251661</v>
      </c>
      <c r="E12" s="68" t="n">
        <v>811099.252198019</v>
      </c>
      <c r="F12" s="68" t="n">
        <v>21459431.874408</v>
      </c>
      <c r="G12" s="110" t="n">
        <v>1609</v>
      </c>
      <c r="H12" s="111" t="s">
        <v>28</v>
      </c>
      <c r="I12" s="71" t="n">
        <v>13337.123601248</v>
      </c>
      <c r="J12" s="72" t="s">
        <v>40</v>
      </c>
      <c r="K12" s="73" t="n">
        <v>10654689.8183906</v>
      </c>
      <c r="L12" s="73" t="n">
        <v>14004.3245082959</v>
      </c>
      <c r="M12" s="73" t="n">
        <v>744990.574001129</v>
      </c>
      <c r="N12" s="73" t="n">
        <v>440706.682790972</v>
      </c>
      <c r="O12" s="74" t="n">
        <v>11854391.399691</v>
      </c>
      <c r="P12" s="114" t="n">
        <v>1609</v>
      </c>
      <c r="Q12" s="104" t="s">
        <v>28</v>
      </c>
      <c r="R12" s="73" t="n">
        <f aca="false">O12/P12</f>
        <v>7367.55214399691</v>
      </c>
      <c r="S12" s="77" t="n">
        <f aca="false">V12/F12*100</f>
        <v>-44.759062266563</v>
      </c>
      <c r="T12" s="77" t="n">
        <f aca="false">W12/G12*100</f>
        <v>0</v>
      </c>
      <c r="U12" s="77" t="n">
        <f aca="false">X12/I12*100</f>
        <v>-44.7590622665631</v>
      </c>
      <c r="V12" s="78" t="n">
        <f aca="false">O12-F12</f>
        <v>-9605040.47471694</v>
      </c>
      <c r="W12" s="77" t="n">
        <f aca="false">P12-G12</f>
        <v>0</v>
      </c>
      <c r="X12" s="79" t="n">
        <f aca="false">R12-I12</f>
        <v>-5969.57145725105</v>
      </c>
      <c r="Y12" s="80" t="s">
        <v>30</v>
      </c>
      <c r="Z12" s="81" t="s">
        <v>31</v>
      </c>
      <c r="AA12" s="82"/>
      <c r="AB12" s="83"/>
    </row>
    <row r="13" customFormat="false" ht="47.25" hidden="false" customHeight="true" outlineLevel="0" collapsed="false">
      <c r="A13" s="67"/>
      <c r="B13" s="115"/>
      <c r="C13" s="68"/>
      <c r="D13" s="68"/>
      <c r="E13" s="68"/>
      <c r="F13" s="68"/>
      <c r="G13" s="110"/>
      <c r="H13" s="116"/>
      <c r="I13" s="71"/>
      <c r="J13" s="117" t="s">
        <v>41</v>
      </c>
      <c r="K13" s="73" t="n">
        <v>4958604.18924849</v>
      </c>
      <c r="L13" s="73" t="n">
        <v>7569.01453541123</v>
      </c>
      <c r="M13" s="73" t="n">
        <v>443016.821809366</v>
      </c>
      <c r="N13" s="73" t="n">
        <v>252367.090722222</v>
      </c>
      <c r="O13" s="118" t="n">
        <v>5661557.11631549</v>
      </c>
      <c r="P13" s="112" t="n">
        <v>15</v>
      </c>
      <c r="Q13" s="104" t="s">
        <v>42</v>
      </c>
      <c r="R13" s="73" t="n">
        <f aca="false">O13/P13</f>
        <v>377437.1410877</v>
      </c>
      <c r="S13" s="77" t="n">
        <v>100</v>
      </c>
      <c r="T13" s="77" t="n">
        <v>100</v>
      </c>
      <c r="U13" s="77" t="n">
        <v>100</v>
      </c>
      <c r="V13" s="78" t="n">
        <f aca="false">O13-F13</f>
        <v>5661557.11631549</v>
      </c>
      <c r="W13" s="77" t="n">
        <f aca="false">P13-G13</f>
        <v>15</v>
      </c>
      <c r="X13" s="79" t="n">
        <f aca="false">R13-I13</f>
        <v>377437.1410877</v>
      </c>
      <c r="Y13" s="80"/>
      <c r="Z13" s="81"/>
      <c r="AA13" s="82"/>
      <c r="AB13" s="83"/>
    </row>
    <row r="14" customFormat="false" ht="47.25" hidden="false" customHeight="true" outlineLevel="0" collapsed="false">
      <c r="A14" s="84"/>
      <c r="B14" s="119"/>
      <c r="C14" s="85"/>
      <c r="D14" s="85"/>
      <c r="E14" s="85"/>
      <c r="F14" s="85"/>
      <c r="G14" s="86"/>
      <c r="H14" s="120"/>
      <c r="I14" s="88"/>
      <c r="J14" s="117" t="s">
        <v>43</v>
      </c>
      <c r="K14" s="121" t="n">
        <v>9701901.95955638</v>
      </c>
      <c r="L14" s="121" t="n">
        <v>27760.2688292844</v>
      </c>
      <c r="M14" s="121" t="n">
        <v>877151.133488408</v>
      </c>
      <c r="N14" s="121" t="n">
        <v>1022420.3730549</v>
      </c>
      <c r="O14" s="122" t="n">
        <v>11629233.734929</v>
      </c>
      <c r="P14" s="112" t="n">
        <v>1</v>
      </c>
      <c r="Q14" s="104" t="s">
        <v>44</v>
      </c>
      <c r="R14" s="73" t="n">
        <f aca="false">O14/P14</f>
        <v>11629233.734929</v>
      </c>
      <c r="S14" s="94" t="n">
        <v>100</v>
      </c>
      <c r="T14" s="94" t="n">
        <v>100</v>
      </c>
      <c r="U14" s="94" t="n">
        <v>100</v>
      </c>
      <c r="V14" s="95" t="n">
        <f aca="false">O14-F14</f>
        <v>11629233.734929</v>
      </c>
      <c r="W14" s="94" t="n">
        <f aca="false">P14-G14</f>
        <v>1</v>
      </c>
      <c r="X14" s="96" t="n">
        <f aca="false">R14-I14</f>
        <v>11629233.734929</v>
      </c>
      <c r="Y14" s="97"/>
      <c r="Z14" s="98"/>
      <c r="AA14" s="82"/>
      <c r="AB14" s="83"/>
    </row>
    <row r="15" customFormat="false" ht="47.25" hidden="false" customHeight="true" outlineLevel="0" collapsed="false">
      <c r="A15" s="123" t="s">
        <v>45</v>
      </c>
      <c r="B15" s="124" t="n">
        <f aca="false">SUM(B8:B14)</f>
        <v>60684352.7667306</v>
      </c>
      <c r="C15" s="124" t="n">
        <f aca="false">SUM(C8:C14)</f>
        <v>103845.449497717</v>
      </c>
      <c r="D15" s="124" t="n">
        <f aca="false">SUM(D8:D14)</f>
        <v>4303475.00594521</v>
      </c>
      <c r="E15" s="124" t="n">
        <f aca="false">SUM(E8:E14)</f>
        <v>3070145.5070411</v>
      </c>
      <c r="F15" s="124" t="n">
        <f aca="false">SUM(F8:F14)</f>
        <v>68161818.7292146</v>
      </c>
      <c r="G15" s="69"/>
      <c r="H15" s="116"/>
      <c r="I15" s="71"/>
      <c r="J15" s="123" t="s">
        <v>45</v>
      </c>
      <c r="K15" s="125" t="n">
        <f aca="false">SUM(K8:K14)</f>
        <v>65026665.1024112</v>
      </c>
      <c r="L15" s="125" t="n">
        <f aca="false">SUM(L8:L14)</f>
        <v>105316.648978643</v>
      </c>
      <c r="M15" s="125" t="n">
        <f aca="false">SUM(M8:M14)</f>
        <v>5037943.40853589</v>
      </c>
      <c r="N15" s="125" t="n">
        <f aca="false">SUM(N8:N14)</f>
        <v>3500325.00873578</v>
      </c>
      <c r="O15" s="125" t="n">
        <f aca="false">SUM(O8:O14)</f>
        <v>73670250.1686614</v>
      </c>
      <c r="P15" s="126"/>
      <c r="Q15" s="127"/>
      <c r="R15" s="128"/>
      <c r="S15" s="105"/>
      <c r="T15" s="105"/>
      <c r="U15" s="105"/>
      <c r="V15" s="129"/>
      <c r="W15" s="130"/>
      <c r="X15" s="131"/>
      <c r="Y15" s="132"/>
      <c r="Z15" s="133"/>
      <c r="AA15" s="82"/>
      <c r="AB15" s="83"/>
    </row>
    <row r="16" customFormat="false" ht="47.25" hidden="false" customHeight="true" outlineLevel="0" collapsed="false">
      <c r="A16" s="134"/>
      <c r="B16" s="135"/>
      <c r="C16" s="135"/>
      <c r="D16" s="135"/>
      <c r="E16" s="135"/>
      <c r="F16" s="135"/>
      <c r="G16" s="136"/>
      <c r="H16" s="137"/>
      <c r="I16" s="138"/>
      <c r="J16" s="134"/>
      <c r="K16" s="139"/>
      <c r="L16" s="139"/>
      <c r="M16" s="139"/>
      <c r="N16" s="139"/>
      <c r="O16" s="139"/>
      <c r="P16" s="140"/>
      <c r="Q16" s="141"/>
      <c r="R16" s="142"/>
      <c r="S16" s="143"/>
      <c r="T16" s="143"/>
      <c r="U16" s="143"/>
      <c r="V16" s="144"/>
      <c r="W16" s="143"/>
      <c r="X16" s="144"/>
      <c r="Y16" s="145"/>
      <c r="Z16" s="146"/>
      <c r="AA16" s="82"/>
      <c r="AB16" s="83"/>
    </row>
    <row r="17" customFormat="false" ht="18" hidden="false" customHeight="false" outlineLevel="0" collapsed="false">
      <c r="A17" s="147"/>
      <c r="B17" s="147"/>
      <c r="C17" s="147"/>
      <c r="D17" s="147"/>
      <c r="E17" s="147"/>
      <c r="F17" s="147"/>
      <c r="G17" s="148"/>
      <c r="H17" s="149"/>
      <c r="I17" s="150"/>
      <c r="J17" s="151"/>
      <c r="K17" s="144"/>
      <c r="L17" s="144"/>
      <c r="M17" s="144"/>
      <c r="N17" s="144"/>
      <c r="O17" s="144"/>
      <c r="P17" s="152"/>
      <c r="Q17" s="153"/>
      <c r="R17" s="138"/>
      <c r="S17" s="154"/>
      <c r="T17" s="154"/>
      <c r="U17" s="154"/>
      <c r="V17" s="154"/>
      <c r="W17" s="154"/>
      <c r="X17" s="154"/>
      <c r="Y17" s="155"/>
      <c r="Z17" s="156"/>
      <c r="AA17" s="157"/>
      <c r="AB17" s="158"/>
    </row>
    <row r="18" customFormat="false" ht="23.1" hidden="false" customHeight="true" outlineLevel="0" collapsed="false">
      <c r="A18" s="159" t="s">
        <v>46</v>
      </c>
      <c r="B18" s="159"/>
      <c r="C18" s="159"/>
      <c r="F18" s="1"/>
      <c r="J18" s="151"/>
      <c r="K18" s="144"/>
      <c r="L18" s="144"/>
      <c r="M18" s="144"/>
      <c r="N18" s="144"/>
      <c r="O18" s="144"/>
      <c r="P18" s="152"/>
      <c r="Q18" s="153"/>
      <c r="R18" s="138"/>
      <c r="S18" s="154"/>
      <c r="T18" s="154"/>
      <c r="U18" s="154"/>
      <c r="V18" s="154"/>
      <c r="W18" s="154"/>
      <c r="X18" s="154"/>
      <c r="Y18" s="155"/>
      <c r="Z18" s="155"/>
      <c r="AA18" s="157"/>
      <c r="AB18" s="158"/>
    </row>
    <row r="19" customFormat="false" ht="23.1" hidden="false" customHeight="true" outlineLevel="0" collapsed="false">
      <c r="A19" s="160" t="s">
        <v>47</v>
      </c>
      <c r="B19" s="161"/>
      <c r="C19" s="159"/>
      <c r="F19" s="1"/>
      <c r="J19" s="151"/>
      <c r="K19" s="144"/>
      <c r="L19" s="144"/>
      <c r="M19" s="144"/>
      <c r="N19" s="144"/>
      <c r="O19" s="144"/>
      <c r="P19" s="152"/>
      <c r="Q19" s="153"/>
      <c r="R19" s="138"/>
      <c r="S19" s="154"/>
      <c r="T19" s="154"/>
      <c r="U19" s="154"/>
      <c r="V19" s="154"/>
      <c r="W19" s="154"/>
      <c r="X19" s="154"/>
      <c r="Y19" s="155"/>
      <c r="Z19" s="155"/>
      <c r="AA19" s="157"/>
      <c r="AB19" s="158"/>
    </row>
    <row r="20" customFormat="false" ht="23.1" hidden="false" customHeight="true" outlineLevel="0" collapsed="false">
      <c r="A20" s="159" t="s">
        <v>48</v>
      </c>
      <c r="B20" s="159"/>
      <c r="C20" s="159"/>
      <c r="F20" s="1"/>
      <c r="J20" s="151"/>
      <c r="K20" s="144"/>
      <c r="L20" s="144"/>
      <c r="M20" s="144"/>
      <c r="N20" s="144"/>
      <c r="O20" s="144"/>
      <c r="P20" s="152"/>
      <c r="Q20" s="153"/>
      <c r="R20" s="138"/>
      <c r="S20" s="154"/>
      <c r="T20" s="154"/>
      <c r="U20" s="154"/>
      <c r="V20" s="154"/>
      <c r="W20" s="154"/>
      <c r="X20" s="154"/>
      <c r="Y20" s="155"/>
      <c r="Z20" s="155"/>
      <c r="AA20" s="157"/>
      <c r="AB20" s="158"/>
    </row>
    <row r="21" customFormat="false" ht="23.1" hidden="false" customHeight="true" outlineLevel="0" collapsed="false">
      <c r="F21" s="1"/>
      <c r="J21" s="151"/>
      <c r="K21" s="144"/>
      <c r="L21" s="144"/>
      <c r="M21" s="144"/>
      <c r="N21" s="144"/>
      <c r="O21" s="144"/>
      <c r="P21" s="152"/>
      <c r="Q21" s="153"/>
      <c r="R21" s="138"/>
      <c r="S21" s="154"/>
      <c r="T21" s="154"/>
      <c r="U21" s="154"/>
      <c r="V21" s="154"/>
      <c r="W21" s="154"/>
      <c r="X21" s="154"/>
      <c r="Y21" s="155"/>
      <c r="Z21" s="155"/>
      <c r="AA21" s="157"/>
      <c r="AB21" s="158"/>
    </row>
    <row r="22" customFormat="false" ht="23.1" hidden="false" customHeight="true" outlineLevel="0" collapsed="false">
      <c r="A22" s="147"/>
      <c r="B22" s="147"/>
      <c r="C22" s="147"/>
      <c r="D22" s="147"/>
      <c r="E22" s="147"/>
      <c r="F22" s="147"/>
      <c r="G22" s="148"/>
      <c r="H22" s="149"/>
      <c r="I22" s="150"/>
      <c r="J22" s="151"/>
      <c r="K22" s="144"/>
      <c r="L22" s="144"/>
      <c r="M22" s="144"/>
      <c r="N22" s="144"/>
      <c r="O22" s="144"/>
      <c r="P22" s="152"/>
      <c r="Q22" s="153"/>
      <c r="R22" s="138"/>
      <c r="S22" s="154"/>
      <c r="T22" s="154"/>
      <c r="U22" s="154"/>
      <c r="V22" s="154"/>
      <c r="W22" s="154"/>
      <c r="X22" s="154"/>
      <c r="Y22" s="155"/>
      <c r="Z22" s="155"/>
      <c r="AA22" s="157"/>
      <c r="AB22" s="15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</sheetData>
  <mergeCells count="8">
    <mergeCell ref="S2:X2"/>
    <mergeCell ref="A4:I4"/>
    <mergeCell ref="J4:R4"/>
    <mergeCell ref="S4:U4"/>
    <mergeCell ref="V4:X4"/>
    <mergeCell ref="Y4:Z4"/>
    <mergeCell ref="A6:F6"/>
    <mergeCell ref="J6:O6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4.55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5.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3.99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4" min="13" style="204" width="12.88"/>
    <col collapsed="false" customWidth="true" hidden="false" outlineLevel="0" max="15" min="15" style="204" width="13.99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23.25" hidden="false" customHeight="true" outlineLevel="0" collapsed="false">
      <c r="A6" s="43" t="s">
        <v>24</v>
      </c>
      <c r="B6" s="43"/>
      <c r="C6" s="43"/>
      <c r="D6" s="43"/>
      <c r="E6" s="43"/>
      <c r="F6" s="43"/>
      <c r="G6" s="44"/>
      <c r="H6" s="45"/>
      <c r="I6" s="46"/>
      <c r="J6" s="43" t="s">
        <v>24</v>
      </c>
      <c r="K6" s="43"/>
      <c r="L6" s="43"/>
      <c r="M6" s="43"/>
      <c r="N6" s="43"/>
      <c r="O6" s="43"/>
      <c r="P6" s="47"/>
      <c r="Q6" s="45"/>
      <c r="R6" s="48"/>
      <c r="S6" s="49"/>
      <c r="T6" s="49"/>
      <c r="U6" s="49"/>
      <c r="V6" s="50"/>
      <c r="W6" s="51"/>
      <c r="X6" s="51"/>
      <c r="Y6" s="52"/>
      <c r="Z6" s="52"/>
      <c r="AA6" s="13"/>
      <c r="AB6" s="14"/>
    </row>
    <row r="7" s="1" customFormat="true" ht="35.1" hidden="false" customHeight="true" outlineLevel="0" collapsed="false">
      <c r="A7" s="376" t="s">
        <v>133</v>
      </c>
      <c r="B7" s="377"/>
      <c r="C7" s="377"/>
      <c r="D7" s="377"/>
      <c r="E7" s="377"/>
      <c r="F7" s="377"/>
      <c r="G7" s="378"/>
      <c r="H7" s="379"/>
      <c r="I7" s="354"/>
      <c r="J7" s="376" t="s">
        <v>133</v>
      </c>
      <c r="K7" s="377"/>
      <c r="L7" s="377"/>
      <c r="M7" s="377"/>
      <c r="N7" s="377"/>
      <c r="O7" s="380"/>
      <c r="P7" s="381"/>
      <c r="Q7" s="379"/>
      <c r="R7" s="62"/>
      <c r="S7" s="51"/>
      <c r="T7" s="51"/>
      <c r="U7" s="51"/>
      <c r="V7" s="50"/>
      <c r="W7" s="51"/>
      <c r="X7" s="359"/>
      <c r="Y7" s="360"/>
      <c r="Z7" s="52"/>
      <c r="AA7" s="13"/>
      <c r="AB7" s="14"/>
    </row>
    <row r="8" s="1" customFormat="true" ht="49.5" hidden="false" customHeight="true" outlineLevel="0" collapsed="false">
      <c r="A8" s="351"/>
      <c r="B8" s="377"/>
      <c r="C8" s="377"/>
      <c r="D8" s="377"/>
      <c r="E8" s="377"/>
      <c r="F8" s="377"/>
      <c r="G8" s="378"/>
      <c r="H8" s="379"/>
      <c r="I8" s="354"/>
      <c r="J8" s="362" t="s">
        <v>134</v>
      </c>
      <c r="K8" s="73" t="n">
        <v>13998734.1572226</v>
      </c>
      <c r="L8" s="73" t="n">
        <v>36815.2410552404</v>
      </c>
      <c r="M8" s="73" t="n">
        <v>1164721.28122017</v>
      </c>
      <c r="N8" s="73" t="n">
        <v>775516.18212056</v>
      </c>
      <c r="O8" s="73" t="n">
        <v>15975786.8616186</v>
      </c>
      <c r="P8" s="382" t="n">
        <v>2105</v>
      </c>
      <c r="Q8" s="243" t="s">
        <v>28</v>
      </c>
      <c r="R8" s="73" t="n">
        <f aca="false">O8/P8</f>
        <v>7589.44744019886</v>
      </c>
      <c r="S8" s="51"/>
      <c r="T8" s="51"/>
      <c r="U8" s="51"/>
      <c r="V8" s="50"/>
      <c r="W8" s="51"/>
      <c r="X8" s="359"/>
      <c r="Y8" s="360"/>
      <c r="Z8" s="52"/>
      <c r="AA8" s="13"/>
      <c r="AB8" s="14"/>
    </row>
    <row r="9" s="1" customFormat="true" ht="35.1" hidden="false" customHeight="true" outlineLevel="0" collapsed="false">
      <c r="A9" s="248" t="s">
        <v>135</v>
      </c>
      <c r="B9" s="174" t="n">
        <v>9596556.79101172</v>
      </c>
      <c r="C9" s="174" t="n">
        <v>19813.1859644201</v>
      </c>
      <c r="D9" s="174" t="n">
        <v>819476.449083682</v>
      </c>
      <c r="E9" s="174" t="n">
        <v>631673.337850038</v>
      </c>
      <c r="F9" s="174" t="n">
        <v>11067519.7639099</v>
      </c>
      <c r="G9" s="383" t="n">
        <v>1907</v>
      </c>
      <c r="H9" s="252" t="s">
        <v>28</v>
      </c>
      <c r="I9" s="71" t="n">
        <v>5803.62861243307</v>
      </c>
      <c r="J9" s="173"/>
      <c r="K9" s="180"/>
      <c r="L9" s="180"/>
      <c r="M9" s="180"/>
      <c r="N9" s="180"/>
      <c r="O9" s="384"/>
      <c r="P9" s="385"/>
      <c r="Q9" s="247"/>
      <c r="R9" s="244"/>
      <c r="S9" s="77"/>
      <c r="T9" s="77"/>
      <c r="U9" s="77"/>
      <c r="V9" s="78"/>
      <c r="W9" s="77"/>
      <c r="X9" s="79"/>
      <c r="Y9" s="80" t="s">
        <v>136</v>
      </c>
      <c r="Z9" s="81" t="s">
        <v>136</v>
      </c>
      <c r="AA9" s="82"/>
      <c r="AB9" s="83"/>
    </row>
    <row r="10" s="1" customFormat="true" ht="51.75" hidden="false" customHeight="true" outlineLevel="0" collapsed="false">
      <c r="A10" s="386" t="s">
        <v>137</v>
      </c>
      <c r="B10" s="370" t="n">
        <v>7211189.35740969</v>
      </c>
      <c r="C10" s="370" t="n">
        <v>22824.4410999817</v>
      </c>
      <c r="D10" s="370" t="n">
        <v>944022.429230762</v>
      </c>
      <c r="E10" s="370" t="n">
        <v>727676.554395529</v>
      </c>
      <c r="F10" s="370" t="n">
        <v>8905712.78213596</v>
      </c>
      <c r="G10" s="387" t="n">
        <v>4</v>
      </c>
      <c r="H10" s="388" t="s">
        <v>78</v>
      </c>
      <c r="I10" s="71" t="n">
        <v>2226428.19553399</v>
      </c>
      <c r="J10" s="362" t="s">
        <v>138</v>
      </c>
      <c r="K10" s="73" t="n">
        <v>11338596.7310273</v>
      </c>
      <c r="L10" s="73" t="n">
        <v>7817.51419607567</v>
      </c>
      <c r="M10" s="73" t="n">
        <v>942878.173546478</v>
      </c>
      <c r="N10" s="73" t="n">
        <v>512548.427862719</v>
      </c>
      <c r="O10" s="73" t="n">
        <v>12801840.8466326</v>
      </c>
      <c r="P10" s="242" t="n">
        <v>4</v>
      </c>
      <c r="Q10" s="243" t="s">
        <v>78</v>
      </c>
      <c r="R10" s="73" t="n">
        <f aca="false">O10/P10</f>
        <v>3200460.21165815</v>
      </c>
      <c r="S10" s="77" t="n">
        <f aca="false">V10/F10*100</f>
        <v>43.7486382034678</v>
      </c>
      <c r="T10" s="77" t="n">
        <f aca="false">W10/G10*100</f>
        <v>0</v>
      </c>
      <c r="U10" s="77" t="n">
        <f aca="false">X10/I10*100</f>
        <v>43.7486382034678</v>
      </c>
      <c r="V10" s="78" t="n">
        <f aca="false">O10-F10</f>
        <v>3896128.06449665</v>
      </c>
      <c r="W10" s="77" t="n">
        <f aca="false">P10-G10</f>
        <v>0</v>
      </c>
      <c r="X10" s="79" t="n">
        <f aca="false">R10-I10</f>
        <v>974032.016124162</v>
      </c>
      <c r="Y10" s="80" t="s">
        <v>136</v>
      </c>
      <c r="Z10" s="81" t="s">
        <v>136</v>
      </c>
      <c r="AA10" s="82"/>
      <c r="AB10" s="83"/>
    </row>
    <row r="11" s="1" customFormat="true" ht="35.1" hidden="false" customHeight="true" outlineLevel="0" collapsed="false">
      <c r="A11" s="248" t="s">
        <v>139</v>
      </c>
      <c r="B11" s="174" t="n">
        <v>26295565.0848008</v>
      </c>
      <c r="C11" s="174" t="n">
        <v>28214.1513788493</v>
      </c>
      <c r="D11" s="174" t="n">
        <v>1166941.68355198</v>
      </c>
      <c r="E11" s="174" t="n">
        <v>899508.398502313</v>
      </c>
      <c r="F11" s="174" t="n">
        <v>28390229.318234</v>
      </c>
      <c r="G11" s="251" t="n">
        <v>194</v>
      </c>
      <c r="H11" s="252" t="s">
        <v>113</v>
      </c>
      <c r="I11" s="71" t="n">
        <v>146341.38823832</v>
      </c>
      <c r="J11" s="339"/>
      <c r="K11" s="180"/>
      <c r="L11" s="180"/>
      <c r="M11" s="180"/>
      <c r="N11" s="180"/>
      <c r="O11" s="180"/>
      <c r="P11" s="335"/>
      <c r="Q11" s="247"/>
      <c r="R11" s="389"/>
      <c r="S11" s="77"/>
      <c r="T11" s="77"/>
      <c r="U11" s="77"/>
      <c r="V11" s="78"/>
      <c r="W11" s="77"/>
      <c r="X11" s="79"/>
      <c r="Y11" s="80" t="s">
        <v>136</v>
      </c>
      <c r="Z11" s="81" t="s">
        <v>136</v>
      </c>
      <c r="AA11" s="82"/>
      <c r="AB11" s="83"/>
    </row>
    <row r="12" s="1" customFormat="true" ht="35.1" hidden="false" customHeight="true" outlineLevel="0" collapsed="false">
      <c r="A12" s="248" t="s">
        <v>140</v>
      </c>
      <c r="B12" s="174" t="n">
        <v>12962080.6077732</v>
      </c>
      <c r="C12" s="174" t="n">
        <v>38251.6684973881</v>
      </c>
      <c r="D12" s="174" t="n">
        <v>1582094.95070892</v>
      </c>
      <c r="E12" s="174" t="n">
        <v>1219519.12032061</v>
      </c>
      <c r="F12" s="174" t="n">
        <v>15801946.3473001</v>
      </c>
      <c r="G12" s="251" t="n">
        <v>2892</v>
      </c>
      <c r="H12" s="252" t="s">
        <v>113</v>
      </c>
      <c r="I12" s="71" t="n">
        <v>5464.02017541497</v>
      </c>
      <c r="J12" s="173"/>
      <c r="K12" s="180"/>
      <c r="L12" s="180"/>
      <c r="M12" s="180"/>
      <c r="N12" s="180"/>
      <c r="O12" s="180"/>
      <c r="P12" s="335"/>
      <c r="Q12" s="247"/>
      <c r="R12" s="389"/>
      <c r="S12" s="77"/>
      <c r="T12" s="77"/>
      <c r="U12" s="77"/>
      <c r="V12" s="78"/>
      <c r="W12" s="77"/>
      <c r="X12" s="79"/>
      <c r="Y12" s="80" t="s">
        <v>136</v>
      </c>
      <c r="Z12" s="81" t="s">
        <v>136</v>
      </c>
      <c r="AA12" s="82"/>
      <c r="AB12" s="83"/>
    </row>
    <row r="13" s="1" customFormat="true" ht="50.25" hidden="false" customHeight="true" outlineLevel="0" collapsed="false">
      <c r="A13" s="390"/>
      <c r="B13" s="90"/>
      <c r="C13" s="90"/>
      <c r="D13" s="90"/>
      <c r="E13" s="90"/>
      <c r="F13" s="90"/>
      <c r="G13" s="391"/>
      <c r="H13" s="392"/>
      <c r="I13" s="88"/>
      <c r="J13" s="362" t="s">
        <v>141</v>
      </c>
      <c r="K13" s="73" t="n">
        <v>19471069.1259057</v>
      </c>
      <c r="L13" s="73" t="n">
        <v>60784.7377596929</v>
      </c>
      <c r="M13" s="73" t="n">
        <v>1966026.20548115</v>
      </c>
      <c r="N13" s="73" t="n">
        <v>1547377.95291473</v>
      </c>
      <c r="O13" s="73" t="n">
        <v>23045258.0220613</v>
      </c>
      <c r="P13" s="242" t="n">
        <v>257</v>
      </c>
      <c r="Q13" s="243" t="s">
        <v>113</v>
      </c>
      <c r="R13" s="73" t="n">
        <f aca="false">O13/P13</f>
        <v>89670.2646772814</v>
      </c>
      <c r="S13" s="94"/>
      <c r="T13" s="94"/>
      <c r="U13" s="94"/>
      <c r="V13" s="78"/>
      <c r="W13" s="77"/>
      <c r="X13" s="79"/>
      <c r="Y13" s="80"/>
      <c r="Z13" s="81"/>
      <c r="AA13" s="82"/>
      <c r="AB13" s="83"/>
    </row>
    <row r="14" s="1" customFormat="true" ht="54.75" hidden="false" customHeight="true" outlineLevel="0" collapsed="false">
      <c r="A14" s="390"/>
      <c r="B14" s="90"/>
      <c r="C14" s="90"/>
      <c r="D14" s="90"/>
      <c r="E14" s="90"/>
      <c r="F14" s="90"/>
      <c r="G14" s="391"/>
      <c r="H14" s="392"/>
      <c r="I14" s="88"/>
      <c r="J14" s="374" t="s">
        <v>142</v>
      </c>
      <c r="K14" s="73" t="n">
        <v>24392231.9372589</v>
      </c>
      <c r="L14" s="73" t="n">
        <v>64004.1077643473</v>
      </c>
      <c r="M14" s="73" t="n">
        <v>2333825.97351519</v>
      </c>
      <c r="N14" s="73" t="n">
        <v>1764087.93709636</v>
      </c>
      <c r="O14" s="73" t="n">
        <v>28554149.9556348</v>
      </c>
      <c r="P14" s="242" t="n">
        <v>2097</v>
      </c>
      <c r="Q14" s="243" t="s">
        <v>113</v>
      </c>
      <c r="R14" s="73" t="n">
        <f aca="false">O14/P14</f>
        <v>13616.6666455102</v>
      </c>
      <c r="S14" s="94"/>
      <c r="T14" s="94"/>
      <c r="U14" s="94"/>
      <c r="V14" s="78"/>
      <c r="W14" s="77"/>
      <c r="X14" s="79"/>
      <c r="Y14" s="80"/>
      <c r="Z14" s="81"/>
      <c r="AA14" s="82"/>
      <c r="AB14" s="83"/>
    </row>
    <row r="15" s="1" customFormat="true" ht="42" hidden="false" customHeight="true" outlineLevel="0" collapsed="false">
      <c r="A15" s="123" t="s">
        <v>45</v>
      </c>
      <c r="B15" s="124" t="n">
        <f aca="false">SUM(B9:B14)</f>
        <v>56065391.8409954</v>
      </c>
      <c r="C15" s="124" t="n">
        <f aca="false">SUM(C9:C14)</f>
        <v>109103.446940639</v>
      </c>
      <c r="D15" s="124" t="n">
        <f aca="false">SUM(D9:D14)</f>
        <v>4512535.51257534</v>
      </c>
      <c r="E15" s="124" t="n">
        <f aca="false">SUM(E9:E14)</f>
        <v>3478377.41106849</v>
      </c>
      <c r="F15" s="124" t="n">
        <f aca="false">SUM(F9:F14)</f>
        <v>64165408.2115799</v>
      </c>
      <c r="G15" s="69"/>
      <c r="H15" s="116"/>
      <c r="I15" s="71"/>
      <c r="J15" s="123" t="s">
        <v>45</v>
      </c>
      <c r="K15" s="125" t="n">
        <f aca="false">SUM(K8:K14)</f>
        <v>69200631.9514146</v>
      </c>
      <c r="L15" s="125" t="n">
        <f aca="false">SUM(L8:L14)</f>
        <v>169421.600775356</v>
      </c>
      <c r="M15" s="125" t="n">
        <f aca="false">SUM(M8:M14)</f>
        <v>6407451.63376299</v>
      </c>
      <c r="N15" s="125" t="n">
        <f aca="false">SUM(N8:N14)</f>
        <v>4599530.49999437</v>
      </c>
      <c r="O15" s="125" t="n">
        <f aca="false">SUM(O8:O14)</f>
        <v>80377035.6859473</v>
      </c>
      <c r="P15" s="258"/>
      <c r="Q15" s="259"/>
      <c r="R15" s="393"/>
      <c r="S15" s="94"/>
      <c r="T15" s="94"/>
      <c r="U15" s="94"/>
      <c r="V15" s="78"/>
      <c r="W15" s="77"/>
      <c r="X15" s="79"/>
      <c r="Y15" s="80"/>
      <c r="Z15" s="81"/>
      <c r="AA15" s="82"/>
      <c r="AB15" s="83"/>
    </row>
    <row r="16" s="1" customFormat="true" ht="35.1" hidden="false" customHeight="true" outlineLevel="0" collapsed="false">
      <c r="A16" s="394"/>
      <c r="B16" s="395"/>
      <c r="C16" s="395"/>
      <c r="D16" s="395"/>
      <c r="E16" s="395"/>
      <c r="F16" s="395"/>
      <c r="G16" s="396"/>
      <c r="H16" s="397"/>
      <c r="I16" s="398"/>
      <c r="J16" s="399"/>
      <c r="K16" s="400"/>
      <c r="L16" s="400"/>
      <c r="M16" s="400"/>
      <c r="N16" s="400"/>
      <c r="O16" s="400"/>
      <c r="P16" s="401"/>
      <c r="Q16" s="402"/>
      <c r="R16" s="403"/>
      <c r="S16" s="196"/>
      <c r="T16" s="196"/>
      <c r="U16" s="196"/>
      <c r="V16" s="78"/>
      <c r="W16" s="77"/>
      <c r="X16" s="79"/>
      <c r="Y16" s="80" t="s">
        <v>136</v>
      </c>
      <c r="Z16" s="81"/>
      <c r="AA16" s="82"/>
      <c r="AB16" s="83"/>
    </row>
    <row r="17" s="1" customFormat="true" ht="35.1" hidden="true" customHeight="true" outlineLevel="0" collapsed="false">
      <c r="A17" s="404" t="s">
        <v>143</v>
      </c>
      <c r="B17" s="405" t="n">
        <v>613855589.028006</v>
      </c>
      <c r="C17" s="405" t="n">
        <v>1666713.47420091</v>
      </c>
      <c r="D17" s="405" t="n">
        <v>51561346.5448219</v>
      </c>
      <c r="E17" s="405" t="n">
        <v>55442072.1483836</v>
      </c>
      <c r="F17" s="405" t="n">
        <v>722525721.195412</v>
      </c>
      <c r="G17" s="406"/>
      <c r="H17" s="407"/>
      <c r="I17" s="408"/>
      <c r="J17" s="409" t="s">
        <v>143</v>
      </c>
      <c r="K17" s="410" t="n">
        <f aca="false">SUM(K7:K14)</f>
        <v>69200631.9514146</v>
      </c>
      <c r="L17" s="410" t="n">
        <f aca="false">SUM(L7:L14)</f>
        <v>169421.600775356</v>
      </c>
      <c r="M17" s="410" t="n">
        <f aca="false">SUM(M7:M14)</f>
        <v>6407451.63376299</v>
      </c>
      <c r="N17" s="410" t="n">
        <f aca="false">SUM(N7:N14)</f>
        <v>4599530.49999437</v>
      </c>
      <c r="O17" s="410" t="n">
        <f aca="false">SUM(O7:O14)</f>
        <v>80377035.6859473</v>
      </c>
      <c r="P17" s="411"/>
      <c r="Q17" s="407"/>
      <c r="R17" s="412"/>
      <c r="S17" s="413"/>
      <c r="T17" s="413"/>
      <c r="U17" s="413"/>
      <c r="V17" s="78"/>
      <c r="W17" s="77"/>
      <c r="X17" s="79"/>
      <c r="Y17" s="80"/>
      <c r="Z17" s="81"/>
      <c r="AA17" s="82"/>
      <c r="AB17" s="83"/>
    </row>
    <row r="18" customFormat="false" ht="35.1" hidden="false" customHeight="true" outlineLevel="0" collapsed="false">
      <c r="A18" s="275" t="s">
        <v>80</v>
      </c>
      <c r="B18" s="275"/>
      <c r="C18" s="275"/>
      <c r="D18" s="279"/>
      <c r="E18" s="279"/>
      <c r="F18" s="279"/>
      <c r="G18" s="292"/>
      <c r="H18" s="282"/>
      <c r="I18" s="293"/>
      <c r="J18" s="283"/>
      <c r="K18" s="284"/>
      <c r="L18" s="284"/>
      <c r="M18" s="284"/>
      <c r="N18" s="284"/>
      <c r="O18" s="284"/>
      <c r="P18" s="285"/>
      <c r="Q18" s="286"/>
      <c r="R18" s="287"/>
      <c r="S18" s="288"/>
      <c r="T18" s="288"/>
      <c r="U18" s="288"/>
      <c r="V18" s="289"/>
      <c r="W18" s="288"/>
      <c r="X18" s="288"/>
      <c r="Y18" s="290"/>
      <c r="Z18" s="290"/>
      <c r="AA18" s="291"/>
      <c r="AB18" s="279"/>
    </row>
    <row r="19" customFormat="false" ht="35.1" hidden="false" customHeight="true" outlineLevel="0" collapsed="false">
      <c r="A19" s="276" t="s">
        <v>47</v>
      </c>
      <c r="B19" s="277"/>
      <c r="C19" s="275"/>
      <c r="D19" s="279"/>
      <c r="E19" s="279"/>
      <c r="F19" s="279"/>
      <c r="G19" s="292"/>
      <c r="H19" s="282"/>
      <c r="I19" s="293"/>
      <c r="J19" s="283"/>
      <c r="K19" s="284"/>
      <c r="L19" s="284"/>
      <c r="M19" s="284"/>
      <c r="N19" s="284"/>
      <c r="O19" s="284"/>
      <c r="P19" s="285"/>
      <c r="Q19" s="286"/>
      <c r="R19" s="287"/>
      <c r="S19" s="288"/>
      <c r="T19" s="288"/>
      <c r="U19" s="288"/>
      <c r="V19" s="289"/>
      <c r="W19" s="288"/>
      <c r="X19" s="288"/>
      <c r="Y19" s="290"/>
      <c r="Z19" s="290"/>
      <c r="AA19" s="291"/>
      <c r="AB19" s="279"/>
    </row>
    <row r="20" customFormat="false" ht="35.1" hidden="false" customHeight="true" outlineLevel="0" collapsed="false">
      <c r="A20" s="278" t="s">
        <v>114</v>
      </c>
      <c r="B20" s="275"/>
      <c r="C20" s="275"/>
      <c r="D20" s="279"/>
      <c r="E20" s="279"/>
      <c r="F20" s="279"/>
      <c r="G20" s="292"/>
      <c r="H20" s="282"/>
      <c r="I20" s="293"/>
      <c r="J20" s="283"/>
      <c r="K20" s="284"/>
      <c r="L20" s="284"/>
      <c r="M20" s="284"/>
      <c r="N20" s="284"/>
      <c r="O20" s="284"/>
      <c r="P20" s="285"/>
      <c r="Q20" s="286"/>
      <c r="R20" s="287"/>
      <c r="S20" s="288"/>
      <c r="T20" s="288"/>
      <c r="U20" s="288"/>
      <c r="V20" s="289"/>
      <c r="W20" s="288"/>
      <c r="X20" s="28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79"/>
      <c r="G21" s="292"/>
      <c r="H21" s="282"/>
      <c r="I21" s="293"/>
      <c r="J21" s="283"/>
      <c r="K21" s="284"/>
      <c r="L21" s="284"/>
      <c r="M21" s="284"/>
      <c r="N21" s="284"/>
      <c r="O21" s="284"/>
      <c r="P21" s="285"/>
      <c r="Q21" s="286"/>
      <c r="R21" s="287"/>
      <c r="S21" s="288"/>
      <c r="T21" s="288"/>
      <c r="U21" s="288"/>
      <c r="V21" s="289"/>
      <c r="W21" s="288"/>
      <c r="X21" s="28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79"/>
      <c r="G22" s="292"/>
      <c r="H22" s="282"/>
      <c r="I22" s="293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79"/>
      <c r="G23" s="292"/>
      <c r="H23" s="282"/>
      <c r="I23" s="293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79"/>
      <c r="G24" s="292"/>
      <c r="H24" s="282"/>
      <c r="I24" s="293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79"/>
      <c r="G25" s="292"/>
      <c r="H25" s="282"/>
      <c r="I25" s="293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79"/>
      <c r="G26" s="292"/>
      <c r="H26" s="282"/>
      <c r="I26" s="293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79"/>
      <c r="G27" s="292"/>
      <c r="H27" s="282"/>
      <c r="I27" s="293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79"/>
      <c r="G28" s="292"/>
      <c r="H28" s="282"/>
      <c r="I28" s="293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8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79"/>
      <c r="G29" s="292"/>
      <c r="H29" s="282"/>
      <c r="I29" s="293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8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79"/>
      <c r="G30" s="292"/>
      <c r="H30" s="282"/>
      <c r="I30" s="293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8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79"/>
      <c r="G31" s="292"/>
      <c r="H31" s="282"/>
      <c r="I31" s="293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8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79"/>
      <c r="G32" s="292"/>
      <c r="H32" s="282"/>
      <c r="I32" s="293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8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79"/>
      <c r="G33" s="292"/>
      <c r="H33" s="282"/>
      <c r="I33" s="293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8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79"/>
      <c r="G34" s="292"/>
      <c r="H34" s="282"/>
      <c r="I34" s="293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8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79"/>
      <c r="G35" s="292"/>
      <c r="H35" s="282"/>
      <c r="I35" s="293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8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79"/>
      <c r="G36" s="292"/>
      <c r="H36" s="282"/>
      <c r="I36" s="293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8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79"/>
      <c r="G37" s="292"/>
      <c r="H37" s="282"/>
      <c r="I37" s="293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8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79"/>
      <c r="G38" s="292"/>
      <c r="H38" s="282"/>
      <c r="I38" s="293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8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8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8"/>
      <c r="W40" s="288"/>
      <c r="X40" s="288"/>
      <c r="Y40" s="290"/>
      <c r="Z40" s="290"/>
      <c r="AA40" s="291"/>
      <c r="AB40" s="279"/>
    </row>
    <row r="41" customFormat="false" ht="21" hidden="false" customHeight="fals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8"/>
      <c r="W41" s="288"/>
      <c r="X41" s="288"/>
      <c r="Y41" s="290"/>
      <c r="Z41" s="290"/>
      <c r="AA41" s="291"/>
      <c r="AB41" s="279"/>
    </row>
    <row r="42" customFormat="false" ht="21" hidden="false" customHeight="fals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8"/>
      <c r="W42" s="288"/>
      <c r="X42" s="288"/>
      <c r="Y42" s="290"/>
      <c r="Z42" s="290"/>
      <c r="AA42" s="291"/>
      <c r="AB42" s="279"/>
    </row>
    <row r="43" customFormat="false" ht="21" hidden="false" customHeight="fals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8"/>
      <c r="W43" s="288"/>
      <c r="X43" s="288"/>
      <c r="Y43" s="290"/>
      <c r="Z43" s="290"/>
      <c r="AA43" s="291"/>
      <c r="AB43" s="279"/>
    </row>
    <row r="44" customFormat="false" ht="21" hidden="false" customHeight="fals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8"/>
      <c r="W44" s="288"/>
      <c r="X44" s="288"/>
      <c r="Y44" s="290"/>
      <c r="Z44" s="290"/>
      <c r="AA44" s="291"/>
      <c r="AB44" s="279"/>
    </row>
    <row r="45" customFormat="false" ht="21" hidden="false" customHeight="fals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8"/>
      <c r="W45" s="288"/>
      <c r="X45" s="288"/>
      <c r="Y45" s="294"/>
      <c r="Z45" s="290"/>
      <c r="AA45" s="295"/>
      <c r="AB45" s="296"/>
    </row>
    <row r="46" customFormat="false" ht="21" hidden="false" customHeight="fals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8"/>
      <c r="W46" s="288"/>
      <c r="X46" s="288"/>
      <c r="Y46" s="294"/>
      <c r="Z46" s="294"/>
      <c r="AA46" s="295"/>
      <c r="AB46" s="296"/>
    </row>
    <row r="47" customFormat="false" ht="21" hidden="false" customHeight="fals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8"/>
      <c r="W47" s="288"/>
      <c r="X47" s="288"/>
      <c r="Y47" s="294"/>
      <c r="Z47" s="294"/>
      <c r="AA47" s="295"/>
      <c r="AB47" s="296"/>
    </row>
    <row r="48" customFormat="false" ht="21" hidden="false" customHeight="fals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8"/>
      <c r="W48" s="288"/>
      <c r="X48" s="288"/>
      <c r="Y48" s="294"/>
      <c r="Z48" s="294"/>
      <c r="AA48" s="295"/>
      <c r="AB48" s="296"/>
    </row>
    <row r="49" customFormat="false" ht="21" hidden="false" customHeight="fals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8"/>
      <c r="W49" s="288"/>
      <c r="X49" s="288"/>
      <c r="Y49" s="294"/>
      <c r="Z49" s="294"/>
      <c r="AA49" s="295"/>
      <c r="AB49" s="296"/>
    </row>
    <row r="50" customFormat="false" ht="21" hidden="false" customHeight="fals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8"/>
      <c r="W50" s="288"/>
      <c r="X50" s="288"/>
      <c r="Y50" s="294"/>
      <c r="Z50" s="294"/>
      <c r="AA50" s="295"/>
      <c r="AB50" s="296"/>
    </row>
  </sheetData>
  <mergeCells count="8">
    <mergeCell ref="S2:X2"/>
    <mergeCell ref="A4:I4"/>
    <mergeCell ref="J4:R4"/>
    <mergeCell ref="S4:U4"/>
    <mergeCell ref="V4:X4"/>
    <mergeCell ref="Y4:Z4"/>
    <mergeCell ref="A6:F6"/>
    <mergeCell ref="J6:O6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3.2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3.2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3.99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2.32"/>
    <col collapsed="false" customWidth="true" hidden="false" outlineLevel="0" max="14" min="14" style="204" width="12.21"/>
    <col collapsed="false" customWidth="true" hidden="false" outlineLevel="0" max="15" min="15" style="204" width="13.33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.6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28" t="s">
        <v>145</v>
      </c>
      <c r="B8" s="429"/>
      <c r="C8" s="180"/>
      <c r="D8" s="180"/>
      <c r="E8" s="180"/>
      <c r="F8" s="429"/>
      <c r="G8" s="180"/>
      <c r="H8" s="430"/>
      <c r="I8" s="71"/>
      <c r="J8" s="428" t="s">
        <v>145</v>
      </c>
      <c r="K8" s="431"/>
      <c r="L8" s="180"/>
      <c r="M8" s="180"/>
      <c r="N8" s="180"/>
      <c r="O8" s="429"/>
      <c r="P8" s="432"/>
      <c r="Q8" s="433"/>
      <c r="R8" s="180"/>
      <c r="S8" s="77"/>
      <c r="T8" s="77"/>
      <c r="U8" s="77"/>
      <c r="V8" s="78"/>
      <c r="W8" s="77"/>
      <c r="X8" s="79"/>
      <c r="Y8" s="80"/>
      <c r="Z8" s="81"/>
      <c r="AA8" s="82"/>
      <c r="AB8" s="83"/>
    </row>
    <row r="9" s="1" customFormat="true" ht="35.1" hidden="false" customHeight="true" outlineLevel="0" collapsed="false">
      <c r="A9" s="248" t="s">
        <v>146</v>
      </c>
      <c r="B9" s="244" t="n">
        <v>5603760.7056621</v>
      </c>
      <c r="C9" s="244" t="n">
        <v>13144.9936073059</v>
      </c>
      <c r="D9" s="244" t="n">
        <v>518751.266575343</v>
      </c>
      <c r="E9" s="244" t="n">
        <v>61793.8750684932</v>
      </c>
      <c r="F9" s="245" t="n">
        <v>6197450.84091324</v>
      </c>
      <c r="G9" s="246" t="n">
        <v>1</v>
      </c>
      <c r="H9" s="247" t="s">
        <v>147</v>
      </c>
      <c r="I9" s="71" t="n">
        <v>6197450.84091324</v>
      </c>
      <c r="J9" s="434" t="s">
        <v>148</v>
      </c>
      <c r="K9" s="74" t="n">
        <v>6343969.48</v>
      </c>
      <c r="L9" s="74" t="n">
        <v>6463.09361135759</v>
      </c>
      <c r="M9" s="74" t="n">
        <v>538292.540771961</v>
      </c>
      <c r="N9" s="74" t="n">
        <v>24441.2450221828</v>
      </c>
      <c r="O9" s="128" t="n">
        <v>6913166.3594055</v>
      </c>
      <c r="P9" s="242" t="n">
        <v>1</v>
      </c>
      <c r="Q9" s="243" t="s">
        <v>147</v>
      </c>
      <c r="R9" s="128" t="n">
        <f aca="false">O9/P9</f>
        <v>6913166.3594055</v>
      </c>
      <c r="S9" s="77" t="n">
        <f aca="false">V9/F9*100</f>
        <v>11.5485469246061</v>
      </c>
      <c r="T9" s="77" t="n">
        <f aca="false">W9/G9*100</f>
        <v>0</v>
      </c>
      <c r="U9" s="77" t="n">
        <f aca="false">X9/I9*100</f>
        <v>11.5485469246061</v>
      </c>
      <c r="V9" s="78" t="n">
        <f aca="false">O9-F9</f>
        <v>715715.51849226</v>
      </c>
      <c r="W9" s="77" t="n">
        <f aca="false">P9-G9</f>
        <v>0</v>
      </c>
      <c r="X9" s="79" t="n">
        <f aca="false">R9-I9</f>
        <v>715715.51849226</v>
      </c>
      <c r="Y9" s="80" t="s">
        <v>149</v>
      </c>
      <c r="Z9" s="80" t="s">
        <v>149</v>
      </c>
      <c r="AA9" s="82"/>
      <c r="AB9" s="83"/>
    </row>
    <row r="10" s="1" customFormat="true" ht="35.1" hidden="false" customHeight="true" outlineLevel="0" collapsed="false">
      <c r="A10" s="123" t="s">
        <v>45</v>
      </c>
      <c r="B10" s="124" t="n">
        <f aca="false">SUM(B9)</f>
        <v>5603760.7056621</v>
      </c>
      <c r="C10" s="124" t="n">
        <f aca="false">SUM(C9)</f>
        <v>13144.9936073059</v>
      </c>
      <c r="D10" s="124" t="n">
        <f aca="false">SUM(D9)</f>
        <v>518751.266575343</v>
      </c>
      <c r="E10" s="124" t="n">
        <f aca="false">SUM(E9)</f>
        <v>61793.8750684932</v>
      </c>
      <c r="F10" s="124" t="n">
        <f aca="false">SUM(F9)</f>
        <v>6197450.84091324</v>
      </c>
      <c r="G10" s="69"/>
      <c r="H10" s="116"/>
      <c r="I10" s="71"/>
      <c r="J10" s="123" t="s">
        <v>45</v>
      </c>
      <c r="K10" s="125" t="n">
        <f aca="false">SUM(K9)</f>
        <v>6343969.48</v>
      </c>
      <c r="L10" s="125" t="n">
        <f aca="false">SUM(L9)</f>
        <v>6463.09361135759</v>
      </c>
      <c r="M10" s="125" t="n">
        <f aca="false">SUM(M9)</f>
        <v>538292.540771961</v>
      </c>
      <c r="N10" s="125" t="n">
        <f aca="false">SUM(N9)</f>
        <v>24441.2450221828</v>
      </c>
      <c r="O10" s="125" t="n">
        <f aca="false">SUM(O9)</f>
        <v>6913166.3594055</v>
      </c>
      <c r="P10" s="242"/>
      <c r="Q10" s="243"/>
      <c r="R10" s="128"/>
      <c r="S10" s="77"/>
      <c r="T10" s="77"/>
      <c r="U10" s="77"/>
      <c r="V10" s="78"/>
      <c r="W10" s="77"/>
      <c r="X10" s="79"/>
      <c r="Y10" s="80"/>
      <c r="Z10" s="80"/>
      <c r="AA10" s="82"/>
      <c r="AB10" s="83"/>
    </row>
    <row r="11" customFormat="false" ht="35.1" hidden="false" customHeight="true" outlineLevel="0" collapsed="false">
      <c r="A11" s="279"/>
      <c r="B11" s="279"/>
      <c r="C11" s="279"/>
      <c r="D11" s="279"/>
      <c r="E11" s="279"/>
      <c r="F11" s="280"/>
      <c r="G11" s="281"/>
      <c r="H11" s="282"/>
      <c r="I11" s="280"/>
      <c r="J11" s="283"/>
      <c r="K11" s="284"/>
      <c r="L11" s="284"/>
      <c r="M11" s="284"/>
      <c r="N11" s="284"/>
      <c r="O11" s="284"/>
      <c r="P11" s="285"/>
      <c r="Q11" s="286"/>
      <c r="R11" s="287"/>
      <c r="S11" s="348"/>
      <c r="T11" s="348"/>
      <c r="U11" s="348"/>
      <c r="V11" s="284"/>
      <c r="W11" s="348"/>
      <c r="X11" s="348"/>
      <c r="Y11" s="290"/>
      <c r="Z11" s="290"/>
      <c r="AA11" s="291"/>
      <c r="AB11" s="279"/>
    </row>
    <row r="12" customFormat="false" ht="35.1" hidden="false" customHeight="true" outlineLevel="0" collapsed="false">
      <c r="A12" s="275" t="s">
        <v>80</v>
      </c>
      <c r="B12" s="275"/>
      <c r="C12" s="275"/>
      <c r="D12" s="279"/>
      <c r="E12" s="279"/>
      <c r="F12" s="280"/>
      <c r="G12" s="281"/>
      <c r="H12" s="349"/>
      <c r="I12" s="280"/>
      <c r="J12" s="283"/>
      <c r="K12" s="284"/>
      <c r="L12" s="284"/>
      <c r="M12" s="284"/>
      <c r="N12" s="284"/>
      <c r="O12" s="284"/>
      <c r="P12" s="285"/>
      <c r="Q12" s="286"/>
      <c r="R12" s="287"/>
      <c r="S12" s="348"/>
      <c r="T12" s="348"/>
      <c r="U12" s="348"/>
      <c r="V12" s="284"/>
      <c r="W12" s="348"/>
      <c r="X12" s="348"/>
      <c r="Y12" s="290"/>
      <c r="Z12" s="290"/>
      <c r="AA12" s="291"/>
      <c r="AB12" s="279"/>
    </row>
    <row r="13" customFormat="false" ht="35.1" hidden="false" customHeight="true" outlineLevel="0" collapsed="false">
      <c r="A13" s="276" t="s">
        <v>47</v>
      </c>
      <c r="B13" s="277"/>
      <c r="C13" s="275"/>
      <c r="D13" s="279"/>
      <c r="E13" s="279"/>
      <c r="F13" s="280"/>
      <c r="G13" s="281"/>
      <c r="H13" s="349"/>
      <c r="I13" s="280"/>
      <c r="J13" s="283"/>
      <c r="K13" s="284"/>
      <c r="L13" s="284"/>
      <c r="M13" s="284"/>
      <c r="N13" s="284"/>
      <c r="O13" s="284"/>
      <c r="P13" s="285"/>
      <c r="Q13" s="286"/>
      <c r="R13" s="287"/>
      <c r="S13" s="348"/>
      <c r="T13" s="348"/>
      <c r="U13" s="348"/>
      <c r="V13" s="284"/>
      <c r="W13" s="348"/>
      <c r="X13" s="348"/>
      <c r="Y13" s="290"/>
      <c r="Z13" s="290"/>
      <c r="AA13" s="291"/>
      <c r="AB13" s="279"/>
    </row>
    <row r="14" customFormat="false" ht="35.1" hidden="false" customHeight="true" outlineLevel="0" collapsed="false">
      <c r="A14" s="278" t="s">
        <v>114</v>
      </c>
      <c r="B14" s="275"/>
      <c r="C14" s="275"/>
      <c r="D14" s="279"/>
      <c r="E14" s="279"/>
      <c r="F14" s="280"/>
      <c r="G14" s="281"/>
      <c r="H14" s="349"/>
      <c r="I14" s="280"/>
      <c r="J14" s="283"/>
      <c r="K14" s="284"/>
      <c r="L14" s="284"/>
      <c r="M14" s="284"/>
      <c r="N14" s="284"/>
      <c r="O14" s="284"/>
      <c r="P14" s="285"/>
      <c r="Q14" s="286"/>
      <c r="R14" s="287"/>
      <c r="S14" s="348"/>
      <c r="T14" s="348"/>
      <c r="U14" s="348"/>
      <c r="V14" s="284"/>
      <c r="W14" s="348"/>
      <c r="X14" s="348"/>
      <c r="Y14" s="290"/>
      <c r="Z14" s="290"/>
      <c r="AA14" s="291"/>
      <c r="AB14" s="279"/>
    </row>
    <row r="15" customFormat="false" ht="35.1" hidden="false" customHeight="true" outlineLevel="0" collapsed="false">
      <c r="A15" s="279"/>
      <c r="B15" s="279"/>
      <c r="C15" s="279"/>
      <c r="D15" s="279"/>
      <c r="E15" s="279"/>
      <c r="F15" s="280"/>
      <c r="G15" s="281"/>
      <c r="H15" s="349"/>
      <c r="I15" s="280"/>
      <c r="J15" s="283"/>
      <c r="K15" s="284"/>
      <c r="L15" s="284"/>
      <c r="M15" s="284"/>
      <c r="N15" s="284"/>
      <c r="O15" s="284"/>
      <c r="P15" s="285"/>
      <c r="Q15" s="286"/>
      <c r="R15" s="287"/>
      <c r="S15" s="348"/>
      <c r="T15" s="348"/>
      <c r="U15" s="348"/>
      <c r="V15" s="284"/>
      <c r="W15" s="348"/>
      <c r="X15" s="348"/>
      <c r="Y15" s="290"/>
      <c r="Z15" s="290"/>
      <c r="AA15" s="291"/>
      <c r="AB15" s="279"/>
    </row>
    <row r="16" customFormat="false" ht="35.1" hidden="false" customHeight="true" outlineLevel="0" collapsed="false">
      <c r="A16" s="279"/>
      <c r="B16" s="279"/>
      <c r="C16" s="279"/>
      <c r="D16" s="279"/>
      <c r="E16" s="279"/>
      <c r="F16" s="280"/>
      <c r="G16" s="281"/>
      <c r="H16" s="282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348"/>
      <c r="T16" s="348"/>
      <c r="U16" s="348"/>
      <c r="V16" s="284"/>
      <c r="W16" s="348"/>
      <c r="X16" s="348"/>
      <c r="Y16" s="290"/>
      <c r="Z16" s="290"/>
      <c r="AA16" s="291"/>
      <c r="AB16" s="279"/>
    </row>
    <row r="17" customFormat="false" ht="35.1" hidden="false" customHeight="true" outlineLevel="0" collapsed="false">
      <c r="A17" s="279"/>
      <c r="B17" s="279"/>
      <c r="C17" s="279"/>
      <c r="D17" s="279"/>
      <c r="E17" s="279"/>
      <c r="F17" s="280"/>
      <c r="G17" s="281"/>
      <c r="H17" s="349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348"/>
      <c r="T17" s="348"/>
      <c r="U17" s="348"/>
      <c r="V17" s="284"/>
      <c r="W17" s="348"/>
      <c r="X17" s="348"/>
      <c r="Y17" s="290"/>
      <c r="Z17" s="290"/>
      <c r="AA17" s="291"/>
      <c r="AB17" s="279"/>
    </row>
    <row r="18" customFormat="false" ht="35.1" hidden="false" customHeight="true" outlineLevel="0" collapsed="false">
      <c r="A18" s="279"/>
      <c r="B18" s="279"/>
      <c r="C18" s="279"/>
      <c r="D18" s="279"/>
      <c r="E18" s="279"/>
      <c r="F18" s="280"/>
      <c r="G18" s="281"/>
      <c r="H18" s="349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348"/>
      <c r="T18" s="348"/>
      <c r="U18" s="348"/>
      <c r="V18" s="284"/>
      <c r="W18" s="348"/>
      <c r="X18" s="34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349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288"/>
      <c r="T19" s="288"/>
      <c r="U19" s="288"/>
      <c r="V19" s="289"/>
      <c r="W19" s="288"/>
      <c r="X19" s="28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288"/>
      <c r="T20" s="288"/>
      <c r="U20" s="288"/>
      <c r="V20" s="289"/>
      <c r="W20" s="288"/>
      <c r="X20" s="28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282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288"/>
      <c r="T21" s="288"/>
      <c r="U21" s="288"/>
      <c r="V21" s="289"/>
      <c r="W21" s="288"/>
      <c r="X21" s="28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80"/>
      <c r="G22" s="281"/>
      <c r="H22" s="282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282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282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282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282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282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79"/>
      <c r="G36" s="292"/>
      <c r="H36" s="282"/>
      <c r="I36" s="293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79"/>
      <c r="G37" s="292"/>
      <c r="H37" s="282"/>
      <c r="I37" s="293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79"/>
      <c r="G38" s="292"/>
      <c r="H38" s="282"/>
      <c r="I38" s="293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8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8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8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8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8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21" hidden="false" customHeight="fals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21" hidden="false" customHeight="fals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21" hidden="false" customHeight="fals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21" hidden="false" customHeight="fals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21" hidden="false" customHeight="fals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4"/>
      <c r="Z87" s="290"/>
      <c r="AA87" s="295"/>
      <c r="AB87" s="296"/>
    </row>
    <row r="88" customFormat="false" ht="21" hidden="false" customHeight="fals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4"/>
      <c r="Z88" s="294"/>
      <c r="AA88" s="295"/>
      <c r="AB88" s="296"/>
    </row>
    <row r="89" customFormat="false" ht="21" hidden="false" customHeight="fals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4"/>
      <c r="Z89" s="294"/>
      <c r="AA89" s="295"/>
      <c r="AB89" s="296"/>
    </row>
    <row r="90" customFormat="false" ht="21" hidden="false" customHeight="fals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4"/>
      <c r="Z90" s="294"/>
      <c r="AA90" s="295"/>
      <c r="AB90" s="296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4"/>
      <c r="Z91" s="294"/>
      <c r="AA91" s="295"/>
      <c r="AB91" s="296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4"/>
      <c r="Z92" s="294"/>
      <c r="AA92" s="295"/>
      <c r="AB92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3.2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3.2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1.1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2.32"/>
    <col collapsed="false" customWidth="true" hidden="false" outlineLevel="0" max="14" min="14" style="204" width="12.21"/>
    <col collapsed="false" customWidth="true" hidden="false" outlineLevel="0" max="15" min="15" style="204" width="13.33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28" t="s">
        <v>150</v>
      </c>
      <c r="B8" s="429"/>
      <c r="C8" s="180"/>
      <c r="D8" s="180"/>
      <c r="E8" s="180"/>
      <c r="F8" s="429"/>
      <c r="G8" s="180"/>
      <c r="H8" s="430"/>
      <c r="I8" s="71"/>
      <c r="J8" s="428" t="s">
        <v>150</v>
      </c>
      <c r="K8" s="431"/>
      <c r="L8" s="180"/>
      <c r="M8" s="180"/>
      <c r="N8" s="180"/>
      <c r="O8" s="429"/>
      <c r="P8" s="432"/>
      <c r="Q8" s="433"/>
      <c r="R8" s="180"/>
      <c r="S8" s="77"/>
      <c r="T8" s="77"/>
      <c r="U8" s="77"/>
      <c r="V8" s="78"/>
      <c r="W8" s="77"/>
      <c r="X8" s="79"/>
      <c r="Y8" s="80"/>
      <c r="Z8" s="80"/>
      <c r="AA8" s="82"/>
      <c r="AB8" s="83"/>
    </row>
    <row r="9" s="1" customFormat="true" ht="58.5" hidden="false" customHeight="true" outlineLevel="0" collapsed="false">
      <c r="A9" s="339" t="s">
        <v>151</v>
      </c>
      <c r="B9" s="244" t="n">
        <v>4495303.39709589</v>
      </c>
      <c r="C9" s="244" t="n">
        <v>11830.4942465753</v>
      </c>
      <c r="D9" s="244" t="n">
        <v>468601.139917808</v>
      </c>
      <c r="E9" s="244" t="n">
        <v>61818.3915616438</v>
      </c>
      <c r="F9" s="245" t="n">
        <v>5037553.42282192</v>
      </c>
      <c r="G9" s="246" t="n">
        <v>1746</v>
      </c>
      <c r="H9" s="435" t="s">
        <v>152</v>
      </c>
      <c r="I9" s="71" t="n">
        <v>2885.19669119239</v>
      </c>
      <c r="J9" s="434" t="s">
        <v>151</v>
      </c>
      <c r="K9" s="436" t="n">
        <v>5821394.46413487</v>
      </c>
      <c r="L9" s="437" t="n">
        <v>5657.63425022183</v>
      </c>
      <c r="M9" s="437" t="n">
        <v>468442.911694765</v>
      </c>
      <c r="N9" s="438" t="n">
        <v>37587.3325199645</v>
      </c>
      <c r="O9" s="128" t="n">
        <v>6333082.34259982</v>
      </c>
      <c r="P9" s="242" t="n">
        <v>1920</v>
      </c>
      <c r="Q9" s="439" t="s">
        <v>152</v>
      </c>
      <c r="R9" s="128" t="n">
        <f aca="false">O9/P9</f>
        <v>3298.48038677074</v>
      </c>
      <c r="S9" s="77" t="n">
        <f aca="false">V9/F9*100</f>
        <v>25.7174229440167</v>
      </c>
      <c r="T9" s="77" t="n">
        <f aca="false">W9/G9*100</f>
        <v>9.96563573883162</v>
      </c>
      <c r="U9" s="77" t="n">
        <f aca="false">X9/I9*100</f>
        <v>14.3242814897152</v>
      </c>
      <c r="V9" s="78" t="n">
        <f aca="false">O9-F9</f>
        <v>1295528.9197779</v>
      </c>
      <c r="W9" s="77" t="n">
        <f aca="false">P9-G9</f>
        <v>174</v>
      </c>
      <c r="X9" s="79" t="n">
        <f aca="false">R9-I9</f>
        <v>413.283695578348</v>
      </c>
      <c r="Y9" s="80" t="s">
        <v>153</v>
      </c>
      <c r="Z9" s="80" t="s">
        <v>153</v>
      </c>
      <c r="AA9" s="82"/>
      <c r="AB9" s="83"/>
    </row>
    <row r="10" s="1" customFormat="true" ht="45.75" hidden="false" customHeight="true" outlineLevel="0" collapsed="false">
      <c r="A10" s="123" t="s">
        <v>45</v>
      </c>
      <c r="B10" s="124" t="n">
        <f aca="false">SUM(B9)</f>
        <v>4495303.39709589</v>
      </c>
      <c r="C10" s="124" t="n">
        <f aca="false">SUM(C9)</f>
        <v>11830.4942465753</v>
      </c>
      <c r="D10" s="124" t="n">
        <f aca="false">SUM(D9)</f>
        <v>468601.139917808</v>
      </c>
      <c r="E10" s="124" t="n">
        <f aca="false">SUM(E9)</f>
        <v>61818.3915616438</v>
      </c>
      <c r="F10" s="124" t="n">
        <f aca="false">SUM(F9)</f>
        <v>5037553.42282192</v>
      </c>
      <c r="G10" s="69"/>
      <c r="H10" s="116"/>
      <c r="I10" s="71"/>
      <c r="J10" s="123" t="s">
        <v>45</v>
      </c>
      <c r="K10" s="125" t="n">
        <f aca="false">SUM(K9)</f>
        <v>5821394.46413487</v>
      </c>
      <c r="L10" s="125" t="n">
        <f aca="false">SUM(L9)</f>
        <v>5657.63425022183</v>
      </c>
      <c r="M10" s="125" t="n">
        <f aca="false">SUM(M9)</f>
        <v>468442.911694765</v>
      </c>
      <c r="N10" s="125" t="n">
        <f aca="false">SUM(N9)</f>
        <v>37587.3325199645</v>
      </c>
      <c r="O10" s="125" t="n">
        <f aca="false">SUM(O9)</f>
        <v>6333082.34259982</v>
      </c>
      <c r="P10" s="242"/>
      <c r="Q10" s="439"/>
      <c r="R10" s="128"/>
      <c r="S10" s="77"/>
      <c r="T10" s="77"/>
      <c r="U10" s="77"/>
      <c r="V10" s="78"/>
      <c r="W10" s="77"/>
      <c r="X10" s="79"/>
      <c r="Y10" s="80"/>
      <c r="Z10" s="80"/>
      <c r="AA10" s="82"/>
      <c r="AB10" s="83"/>
    </row>
    <row r="11" customFormat="false" ht="35.1" hidden="false" customHeight="true" outlineLevel="0" collapsed="false">
      <c r="A11" s="279"/>
      <c r="B11" s="279"/>
      <c r="C11" s="279"/>
      <c r="D11" s="279"/>
      <c r="E11" s="279"/>
      <c r="F11" s="280"/>
      <c r="G11" s="281"/>
      <c r="H11" s="282"/>
      <c r="I11" s="280"/>
      <c r="J11" s="283"/>
      <c r="K11" s="284"/>
      <c r="L11" s="284"/>
      <c r="M11" s="284"/>
      <c r="N11" s="284"/>
      <c r="O11" s="284"/>
      <c r="P11" s="285"/>
      <c r="Q11" s="286"/>
      <c r="R11" s="287"/>
      <c r="S11" s="348"/>
      <c r="T11" s="348"/>
      <c r="U11" s="348"/>
      <c r="V11" s="284"/>
      <c r="W11" s="348"/>
      <c r="X11" s="348"/>
      <c r="Y11" s="290"/>
      <c r="Z11" s="290"/>
      <c r="AA11" s="291"/>
      <c r="AB11" s="279"/>
    </row>
    <row r="12" customFormat="false" ht="35.1" hidden="false" customHeight="true" outlineLevel="0" collapsed="false">
      <c r="A12" s="275" t="s">
        <v>80</v>
      </c>
      <c r="B12" s="275"/>
      <c r="C12" s="275"/>
      <c r="D12" s="279"/>
      <c r="E12" s="279"/>
      <c r="F12" s="280"/>
      <c r="G12" s="281"/>
      <c r="H12" s="349"/>
      <c r="I12" s="280"/>
      <c r="J12" s="283"/>
      <c r="K12" s="284"/>
      <c r="L12" s="284"/>
      <c r="M12" s="284"/>
      <c r="N12" s="284"/>
      <c r="O12" s="284"/>
      <c r="P12" s="285"/>
      <c r="Q12" s="286"/>
      <c r="R12" s="287"/>
      <c r="S12" s="348"/>
      <c r="T12" s="348"/>
      <c r="U12" s="348"/>
      <c r="V12" s="284"/>
      <c r="W12" s="348"/>
      <c r="X12" s="348"/>
      <c r="Y12" s="290"/>
      <c r="Z12" s="290"/>
      <c r="AA12" s="291"/>
      <c r="AB12" s="279"/>
    </row>
    <row r="13" customFormat="false" ht="35.1" hidden="false" customHeight="true" outlineLevel="0" collapsed="false">
      <c r="A13" s="276" t="s">
        <v>47</v>
      </c>
      <c r="B13" s="277"/>
      <c r="C13" s="275"/>
      <c r="D13" s="279"/>
      <c r="E13" s="279"/>
      <c r="F13" s="280"/>
      <c r="G13" s="281"/>
      <c r="H13" s="349"/>
      <c r="I13" s="280"/>
      <c r="J13" s="283"/>
      <c r="K13" s="284"/>
      <c r="L13" s="284"/>
      <c r="M13" s="284"/>
      <c r="N13" s="284"/>
      <c r="O13" s="284"/>
      <c r="P13" s="285"/>
      <c r="Q13" s="286"/>
      <c r="R13" s="287"/>
      <c r="S13" s="348"/>
      <c r="T13" s="348"/>
      <c r="U13" s="348"/>
      <c r="V13" s="284"/>
      <c r="W13" s="348"/>
      <c r="X13" s="348"/>
      <c r="Y13" s="290"/>
      <c r="Z13" s="290"/>
      <c r="AA13" s="291"/>
      <c r="AB13" s="279"/>
    </row>
    <row r="14" customFormat="false" ht="35.1" hidden="false" customHeight="true" outlineLevel="0" collapsed="false">
      <c r="A14" s="278" t="s">
        <v>114</v>
      </c>
      <c r="B14" s="275"/>
      <c r="C14" s="275"/>
      <c r="D14" s="279"/>
      <c r="E14" s="279"/>
      <c r="F14" s="280"/>
      <c r="G14" s="281"/>
      <c r="H14" s="349"/>
      <c r="I14" s="280"/>
      <c r="J14" s="283"/>
      <c r="K14" s="284"/>
      <c r="L14" s="284"/>
      <c r="M14" s="284"/>
      <c r="N14" s="284"/>
      <c r="O14" s="284"/>
      <c r="P14" s="285"/>
      <c r="Q14" s="286"/>
      <c r="R14" s="287"/>
      <c r="S14" s="348"/>
      <c r="T14" s="348"/>
      <c r="U14" s="348"/>
      <c r="V14" s="284"/>
      <c r="W14" s="348"/>
      <c r="X14" s="348"/>
      <c r="Y14" s="290"/>
      <c r="Z14" s="290"/>
      <c r="AA14" s="291"/>
      <c r="AB14" s="279"/>
    </row>
    <row r="15" customFormat="false" ht="35.1" hidden="false" customHeight="true" outlineLevel="0" collapsed="false">
      <c r="A15" s="279"/>
      <c r="B15" s="279"/>
      <c r="C15" s="279"/>
      <c r="D15" s="279"/>
      <c r="E15" s="279"/>
      <c r="F15" s="280"/>
      <c r="G15" s="281"/>
      <c r="H15" s="349"/>
      <c r="I15" s="280"/>
      <c r="J15" s="283"/>
      <c r="K15" s="284"/>
      <c r="L15" s="284"/>
      <c r="M15" s="284"/>
      <c r="N15" s="284"/>
      <c r="O15" s="284"/>
      <c r="P15" s="285"/>
      <c r="Q15" s="286"/>
      <c r="R15" s="287"/>
      <c r="S15" s="348"/>
      <c r="T15" s="348"/>
      <c r="U15" s="348"/>
      <c r="V15" s="284"/>
      <c r="W15" s="348"/>
      <c r="X15" s="348"/>
      <c r="Y15" s="290"/>
      <c r="Z15" s="290"/>
      <c r="AA15" s="291"/>
      <c r="AB15" s="279"/>
    </row>
    <row r="16" customFormat="false" ht="35.1" hidden="false" customHeight="true" outlineLevel="0" collapsed="false">
      <c r="A16" s="279"/>
      <c r="B16" s="279"/>
      <c r="C16" s="279"/>
      <c r="D16" s="279"/>
      <c r="E16" s="279"/>
      <c r="F16" s="280"/>
      <c r="G16" s="281"/>
      <c r="H16" s="282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348"/>
      <c r="T16" s="348"/>
      <c r="U16" s="348"/>
      <c r="V16" s="284"/>
      <c r="W16" s="348"/>
      <c r="X16" s="348"/>
      <c r="Y16" s="290"/>
      <c r="Z16" s="290"/>
      <c r="AA16" s="291"/>
      <c r="AB16" s="279"/>
    </row>
    <row r="17" customFormat="false" ht="35.1" hidden="false" customHeight="true" outlineLevel="0" collapsed="false">
      <c r="A17" s="279"/>
      <c r="B17" s="279"/>
      <c r="C17" s="279"/>
      <c r="D17" s="279"/>
      <c r="E17" s="279"/>
      <c r="F17" s="280"/>
      <c r="G17" s="281"/>
      <c r="H17" s="349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348"/>
      <c r="T17" s="348"/>
      <c r="U17" s="348"/>
      <c r="V17" s="284"/>
      <c r="W17" s="348"/>
      <c r="X17" s="348"/>
      <c r="Y17" s="290"/>
      <c r="Z17" s="290"/>
      <c r="AA17" s="291"/>
      <c r="AB17" s="279"/>
    </row>
    <row r="18" customFormat="false" ht="35.1" hidden="false" customHeight="true" outlineLevel="0" collapsed="false">
      <c r="A18" s="279"/>
      <c r="B18" s="279"/>
      <c r="C18" s="279"/>
      <c r="D18" s="279"/>
      <c r="E18" s="279"/>
      <c r="F18" s="280"/>
      <c r="G18" s="281"/>
      <c r="H18" s="349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348"/>
      <c r="T18" s="348"/>
      <c r="U18" s="348"/>
      <c r="V18" s="284"/>
      <c r="W18" s="348"/>
      <c r="X18" s="34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349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288"/>
      <c r="T19" s="288"/>
      <c r="U19" s="288"/>
      <c r="V19" s="289"/>
      <c r="W19" s="288"/>
      <c r="X19" s="28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288"/>
      <c r="T20" s="288"/>
      <c r="U20" s="288"/>
      <c r="V20" s="289"/>
      <c r="W20" s="288"/>
      <c r="X20" s="28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282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288"/>
      <c r="T21" s="288"/>
      <c r="U21" s="288"/>
      <c r="V21" s="289"/>
      <c r="W21" s="288"/>
      <c r="X21" s="28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80"/>
      <c r="G22" s="281"/>
      <c r="H22" s="282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282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282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282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282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282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79"/>
      <c r="G36" s="292"/>
      <c r="H36" s="282"/>
      <c r="I36" s="293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79"/>
      <c r="G37" s="292"/>
      <c r="H37" s="282"/>
      <c r="I37" s="293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79"/>
      <c r="G38" s="292"/>
      <c r="H38" s="282"/>
      <c r="I38" s="293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8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8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8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8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8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21" hidden="false" customHeight="fals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21" hidden="false" customHeight="fals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21" hidden="false" customHeight="fals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21" hidden="false" customHeight="fals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21" hidden="false" customHeight="fals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4"/>
      <c r="Z87" s="290"/>
      <c r="AA87" s="295"/>
      <c r="AB87" s="296"/>
    </row>
    <row r="88" customFormat="false" ht="21" hidden="false" customHeight="fals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4"/>
      <c r="Z88" s="294"/>
      <c r="AA88" s="295"/>
      <c r="AB88" s="296"/>
    </row>
    <row r="89" customFormat="false" ht="21" hidden="false" customHeight="fals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4"/>
      <c r="Z89" s="294"/>
      <c r="AA89" s="295"/>
      <c r="AB89" s="296"/>
    </row>
    <row r="90" customFormat="false" ht="21" hidden="false" customHeight="fals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4"/>
      <c r="Z90" s="294"/>
      <c r="AA90" s="295"/>
      <c r="AB90" s="296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4"/>
      <c r="Z91" s="294"/>
      <c r="AA91" s="295"/>
      <c r="AB91" s="296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4"/>
      <c r="Z92" s="294"/>
      <c r="AA92" s="295"/>
      <c r="AB92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4.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4.66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3.55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4" min="13" style="204" width="12.88"/>
    <col collapsed="false" customWidth="true" hidden="false" outlineLevel="0" max="15" min="15" style="204" width="13.99"/>
    <col collapsed="false" customWidth="true" hidden="false" outlineLevel="0" max="16" min="16" style="204" width="9.99"/>
    <col collapsed="false" customWidth="true" hidden="false" outlineLevel="0" max="17" min="17" style="204" width="12.99"/>
    <col collapsed="false" customWidth="true" hidden="false" outlineLevel="0" max="18" min="18" style="204" width="13.99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28" t="s">
        <v>154</v>
      </c>
      <c r="B8" s="429"/>
      <c r="C8" s="180"/>
      <c r="D8" s="180"/>
      <c r="E8" s="180"/>
      <c r="F8" s="429"/>
      <c r="G8" s="180"/>
      <c r="H8" s="430"/>
      <c r="I8" s="71"/>
      <c r="J8" s="428" t="s">
        <v>155</v>
      </c>
      <c r="K8" s="431"/>
      <c r="L8" s="180"/>
      <c r="M8" s="180"/>
      <c r="N8" s="180"/>
      <c r="O8" s="429"/>
      <c r="P8" s="432"/>
      <c r="Q8" s="433"/>
      <c r="R8" s="180"/>
      <c r="S8" s="77"/>
      <c r="T8" s="77"/>
      <c r="U8" s="77"/>
      <c r="V8" s="78"/>
      <c r="W8" s="77"/>
      <c r="X8" s="79"/>
      <c r="Y8" s="80"/>
      <c r="Z8" s="80"/>
      <c r="AA8" s="82"/>
      <c r="AB8" s="83"/>
    </row>
    <row r="9" s="1" customFormat="true" ht="35.1" hidden="false" customHeight="true" outlineLevel="0" collapsed="false">
      <c r="A9" s="339" t="s">
        <v>156</v>
      </c>
      <c r="B9" s="244" t="n">
        <v>5639810.72274744</v>
      </c>
      <c r="C9" s="244" t="n">
        <v>12331.0556031416</v>
      </c>
      <c r="D9" s="244" t="n">
        <v>524584.183348997</v>
      </c>
      <c r="E9" s="244" t="n">
        <v>2015180.51049305</v>
      </c>
      <c r="F9" s="244" t="n">
        <v>8191906.47219263</v>
      </c>
      <c r="G9" s="246" t="n">
        <v>33748</v>
      </c>
      <c r="H9" s="435" t="s">
        <v>78</v>
      </c>
      <c r="I9" s="71" t="n">
        <v>242.7375391784</v>
      </c>
      <c r="J9" s="434" t="s">
        <v>156</v>
      </c>
      <c r="K9" s="73" t="n">
        <v>2777701.65616812</v>
      </c>
      <c r="L9" s="73" t="n">
        <v>13250.4305877022</v>
      </c>
      <c r="M9" s="73" t="n">
        <v>555084.806960015</v>
      </c>
      <c r="N9" s="73" t="n">
        <v>1644662.17151022</v>
      </c>
      <c r="O9" s="73" t="n">
        <v>4990699.06522606</v>
      </c>
      <c r="P9" s="73" t="n">
        <v>57500</v>
      </c>
      <c r="Q9" s="440" t="s">
        <v>78</v>
      </c>
      <c r="R9" s="73" t="n">
        <f aca="false">O9/P9</f>
        <v>86.7947663517576</v>
      </c>
      <c r="S9" s="77" t="n">
        <f aca="false">V9/F9*100</f>
        <v>-39.0776850032779</v>
      </c>
      <c r="T9" s="77" t="n">
        <f aca="false">W9/G9*100</f>
        <v>70.3804669906365</v>
      </c>
      <c r="U9" s="77" t="n">
        <f aca="false">X9/I9*100</f>
        <v>-64.2433689302717</v>
      </c>
      <c r="V9" s="78" t="n">
        <f aca="false">O9-F9</f>
        <v>-3201207.40696657</v>
      </c>
      <c r="W9" s="77" t="n">
        <f aca="false">P9-G9</f>
        <v>23752</v>
      </c>
      <c r="X9" s="79" t="n">
        <f aca="false">R9-I9</f>
        <v>-155.942772826642</v>
      </c>
      <c r="Y9" s="80" t="s">
        <v>157</v>
      </c>
      <c r="Z9" s="80" t="s">
        <v>157</v>
      </c>
      <c r="AA9" s="82"/>
      <c r="AB9" s="83"/>
    </row>
    <row r="10" s="1" customFormat="true" ht="35.1" hidden="false" customHeight="true" outlineLevel="0" collapsed="false">
      <c r="A10" s="339" t="s">
        <v>158</v>
      </c>
      <c r="B10" s="244" t="n">
        <v>3973027.66280394</v>
      </c>
      <c r="C10" s="244" t="n">
        <v>5488.82353066667</v>
      </c>
      <c r="D10" s="244" t="n">
        <v>233503.9352712</v>
      </c>
      <c r="E10" s="244" t="n">
        <v>897001.0808902</v>
      </c>
      <c r="F10" s="244" t="n">
        <v>5109021.50249601</v>
      </c>
      <c r="G10" s="246" t="n">
        <v>99278</v>
      </c>
      <c r="H10" s="435" t="s">
        <v>159</v>
      </c>
      <c r="I10" s="71" t="n">
        <v>51.4617689971193</v>
      </c>
      <c r="J10" s="434" t="s">
        <v>158</v>
      </c>
      <c r="K10" s="73" t="n">
        <v>2324451.23445778</v>
      </c>
      <c r="L10" s="73" t="n">
        <v>4832.50997904435</v>
      </c>
      <c r="M10" s="73" t="n">
        <v>202442.694303064</v>
      </c>
      <c r="N10" s="73" t="n">
        <v>599817.96843314</v>
      </c>
      <c r="O10" s="73" t="n">
        <v>3131544.40717303</v>
      </c>
      <c r="P10" s="242" t="n">
        <v>142013</v>
      </c>
      <c r="Q10" s="439" t="s">
        <v>159</v>
      </c>
      <c r="R10" s="73" t="n">
        <f aca="false">O10/P10</f>
        <v>22.0511108643084</v>
      </c>
      <c r="S10" s="77" t="n">
        <f aca="false">V10/F10*100</f>
        <v>-38.7055935144701</v>
      </c>
      <c r="T10" s="77" t="n">
        <f aca="false">W10/G10*100</f>
        <v>43.0457906081911</v>
      </c>
      <c r="U10" s="77" t="n">
        <f aca="false">X10/I10*100</f>
        <v>-57.150499693194</v>
      </c>
      <c r="V10" s="78" t="n">
        <f aca="false">O10-F10</f>
        <v>-1977477.09532298</v>
      </c>
      <c r="W10" s="77" t="n">
        <f aca="false">P10-G10</f>
        <v>42735</v>
      </c>
      <c r="X10" s="79" t="n">
        <f aca="false">R10-I10</f>
        <v>-29.4106581328109</v>
      </c>
      <c r="Y10" s="80" t="s">
        <v>157</v>
      </c>
      <c r="Z10" s="80" t="s">
        <v>157</v>
      </c>
      <c r="AA10" s="82"/>
      <c r="AB10" s="83"/>
    </row>
    <row r="11" s="1" customFormat="true" ht="35.1" hidden="false" customHeight="true" outlineLevel="0" collapsed="false">
      <c r="A11" s="248" t="s">
        <v>160</v>
      </c>
      <c r="B11" s="174" t="n">
        <v>14160012.5847422</v>
      </c>
      <c r="C11" s="174" t="n">
        <v>21579.3473054977</v>
      </c>
      <c r="D11" s="174" t="n">
        <v>918022.320860745</v>
      </c>
      <c r="E11" s="174" t="n">
        <v>3526565.89336284</v>
      </c>
      <c r="F11" s="174" t="n">
        <v>18626180.1462713</v>
      </c>
      <c r="G11" s="441" t="n">
        <v>1</v>
      </c>
      <c r="H11" s="442" t="s">
        <v>44</v>
      </c>
      <c r="I11" s="71" t="n">
        <v>18626180.1462713</v>
      </c>
      <c r="J11" s="434" t="s">
        <v>161</v>
      </c>
      <c r="K11" s="73" t="n">
        <v>11085282.9266879</v>
      </c>
      <c r="L11" s="73" t="n">
        <v>21512.4637776813</v>
      </c>
      <c r="M11" s="73" t="n">
        <v>901196.510123318</v>
      </c>
      <c r="N11" s="73" t="n">
        <v>2670157.40786366</v>
      </c>
      <c r="O11" s="73" t="n">
        <v>14678149.3084526</v>
      </c>
      <c r="P11" s="242" t="n">
        <v>1</v>
      </c>
      <c r="Q11" s="439" t="s">
        <v>44</v>
      </c>
      <c r="R11" s="73" t="n">
        <f aca="false">O11/P11</f>
        <v>14678149.3084526</v>
      </c>
      <c r="S11" s="77" t="n">
        <f aca="false">V11/F11*100</f>
        <v>-21.1961379457025</v>
      </c>
      <c r="T11" s="77" t="n">
        <f aca="false">W11/G11*100</f>
        <v>0</v>
      </c>
      <c r="U11" s="77" t="n">
        <f aca="false">X11/I11*100</f>
        <v>-21.1961379457025</v>
      </c>
      <c r="V11" s="78" t="n">
        <f aca="false">O11-F11</f>
        <v>-3948030.83781873</v>
      </c>
      <c r="W11" s="77" t="n">
        <f aca="false">P11-G11</f>
        <v>0</v>
      </c>
      <c r="X11" s="79" t="n">
        <f aca="false">R11-I11</f>
        <v>-3948030.83781873</v>
      </c>
      <c r="Y11" s="80" t="s">
        <v>162</v>
      </c>
      <c r="Z11" s="80" t="s">
        <v>162</v>
      </c>
      <c r="AA11" s="82"/>
      <c r="AB11" s="83"/>
    </row>
    <row r="12" s="2" customFormat="true" ht="35.1" hidden="false" customHeight="true" outlineLevel="0" collapsed="false">
      <c r="A12" s="339" t="s">
        <v>163</v>
      </c>
      <c r="B12" s="244" t="n">
        <v>1105882.78949831</v>
      </c>
      <c r="C12" s="244" t="n">
        <v>1476.4456819726</v>
      </c>
      <c r="D12" s="244" t="n">
        <v>62810.5230617425</v>
      </c>
      <c r="E12" s="244" t="n">
        <v>241285.471322893</v>
      </c>
      <c r="F12" s="244" t="n">
        <v>1411455.22956491</v>
      </c>
      <c r="G12" s="246" t="n">
        <v>1</v>
      </c>
      <c r="H12" s="443" t="s">
        <v>78</v>
      </c>
      <c r="I12" s="71" t="n">
        <v>1411455.22956491</v>
      </c>
      <c r="J12" s="434" t="s">
        <v>163</v>
      </c>
      <c r="K12" s="73" t="n">
        <v>765389.218497965</v>
      </c>
      <c r="L12" s="73" t="n">
        <v>1714.76160546735</v>
      </c>
      <c r="M12" s="73" t="n">
        <v>71834.5044301195</v>
      </c>
      <c r="N12" s="73" t="n">
        <v>212838.633960147</v>
      </c>
      <c r="O12" s="73" t="n">
        <v>1051777.1184937</v>
      </c>
      <c r="P12" s="242" t="n">
        <v>2</v>
      </c>
      <c r="Q12" s="444" t="s">
        <v>37</v>
      </c>
      <c r="R12" s="73" t="n">
        <f aca="false">O12/P12</f>
        <v>525888.559246849</v>
      </c>
      <c r="S12" s="77" t="n">
        <f aca="false">V12/F12*100</f>
        <v>-25.4827856766018</v>
      </c>
      <c r="T12" s="77" t="n">
        <f aca="false">W12/G12*100</f>
        <v>100</v>
      </c>
      <c r="U12" s="77" t="n">
        <f aca="false">X12/I12*100</f>
        <v>-62.7413928383009</v>
      </c>
      <c r="V12" s="78" t="n">
        <f aca="false">O12-F12</f>
        <v>-359678.111071215</v>
      </c>
      <c r="W12" s="77" t="n">
        <f aca="false">P12-G12</f>
        <v>1</v>
      </c>
      <c r="X12" s="79" t="n">
        <f aca="false">R12-I12</f>
        <v>-885566.670318064</v>
      </c>
      <c r="Y12" s="80"/>
      <c r="Z12" s="80"/>
      <c r="AA12" s="201"/>
      <c r="AB12" s="147"/>
    </row>
    <row r="13" s="1" customFormat="true" ht="35.1" hidden="false" customHeight="true" outlineLevel="0" collapsed="false">
      <c r="A13" s="248" t="s">
        <v>164</v>
      </c>
      <c r="B13" s="174" t="n">
        <v>9537190.67955221</v>
      </c>
      <c r="C13" s="174" t="n">
        <v>2276.1870930411</v>
      </c>
      <c r="D13" s="174" t="n">
        <v>96832.8897201863</v>
      </c>
      <c r="E13" s="174" t="n">
        <v>371981.76828946</v>
      </c>
      <c r="F13" s="174" t="n">
        <v>10008281.5246549</v>
      </c>
      <c r="G13" s="441" t="n">
        <v>277</v>
      </c>
      <c r="H13" s="442" t="s">
        <v>165</v>
      </c>
      <c r="I13" s="71" t="n">
        <v>36130.9802334112</v>
      </c>
      <c r="J13" s="445" t="s">
        <v>166</v>
      </c>
      <c r="K13" s="73" t="n">
        <v>6630486.63034299</v>
      </c>
      <c r="L13" s="73" t="n">
        <v>4988.3973977232</v>
      </c>
      <c r="M13" s="73" t="n">
        <v>208973.103796711</v>
      </c>
      <c r="N13" s="73" t="n">
        <v>619166.93515679</v>
      </c>
      <c r="O13" s="73" t="n">
        <v>7463615.06669421</v>
      </c>
      <c r="P13" s="242" t="n">
        <v>277</v>
      </c>
      <c r="Q13" s="439" t="s">
        <v>165</v>
      </c>
      <c r="R13" s="73" t="n">
        <f aca="false">O13/P13</f>
        <v>26944.4587245278</v>
      </c>
      <c r="S13" s="77" t="n">
        <f aca="false">V13/F13*100</f>
        <v>-25.4256082994072</v>
      </c>
      <c r="T13" s="77" t="n">
        <f aca="false">W13/G13*100</f>
        <v>0</v>
      </c>
      <c r="U13" s="77" t="n">
        <f aca="false">X13/I13*100</f>
        <v>-25.4256082994072</v>
      </c>
      <c r="V13" s="78" t="n">
        <f aca="false">O13-F13</f>
        <v>-2544666.45796069</v>
      </c>
      <c r="W13" s="77" t="n">
        <f aca="false">P13-G13</f>
        <v>0</v>
      </c>
      <c r="X13" s="79" t="n">
        <f aca="false">R13-I13</f>
        <v>-9186.52150888335</v>
      </c>
      <c r="Y13" s="80"/>
      <c r="Z13" s="80" t="s">
        <v>167</v>
      </c>
      <c r="AA13" s="82"/>
      <c r="AB13" s="83"/>
    </row>
    <row r="14" s="1" customFormat="true" ht="35.1" hidden="false" customHeight="true" outlineLevel="0" collapsed="false">
      <c r="A14" s="248" t="s">
        <v>168</v>
      </c>
      <c r="B14" s="174" t="n">
        <v>4399900.72632509</v>
      </c>
      <c r="C14" s="174" t="n">
        <v>4155.92117888585</v>
      </c>
      <c r="D14" s="174" t="n">
        <v>176799.99084046</v>
      </c>
      <c r="E14" s="174" t="n">
        <v>679173.919279255</v>
      </c>
      <c r="F14" s="174" t="n">
        <v>5260030.55762369</v>
      </c>
      <c r="G14" s="441" t="n">
        <v>1</v>
      </c>
      <c r="H14" s="442" t="s">
        <v>44</v>
      </c>
      <c r="I14" s="71" t="n">
        <v>5260030.55762369</v>
      </c>
      <c r="J14" s="434" t="s">
        <v>169</v>
      </c>
      <c r="K14" s="73" t="n">
        <v>11100754.1559001</v>
      </c>
      <c r="L14" s="73" t="n">
        <v>4053.0728856501</v>
      </c>
      <c r="M14" s="73" t="n">
        <v>169790.646834828</v>
      </c>
      <c r="N14" s="73" t="n">
        <v>503073.134814892</v>
      </c>
      <c r="O14" s="73" t="n">
        <v>11777671.0104354</v>
      </c>
      <c r="P14" s="446" t="n">
        <v>1</v>
      </c>
      <c r="Q14" s="439" t="s">
        <v>44</v>
      </c>
      <c r="R14" s="73" t="n">
        <f aca="false">O14/P14</f>
        <v>11777671.0104354</v>
      </c>
      <c r="S14" s="77" t="n">
        <f aca="false">V14/F14*100</f>
        <v>123.908794472027</v>
      </c>
      <c r="T14" s="77" t="n">
        <f aca="false">W14/G14*100</f>
        <v>0</v>
      </c>
      <c r="U14" s="77" t="n">
        <f aca="false">X14/I14*100</f>
        <v>123.908794472027</v>
      </c>
      <c r="V14" s="78" t="n">
        <f aca="false">O14-F14</f>
        <v>6517640.45281174</v>
      </c>
      <c r="W14" s="77" t="n">
        <f aca="false">P14-G14</f>
        <v>0</v>
      </c>
      <c r="X14" s="79" t="n">
        <f aca="false">R14-I14</f>
        <v>6517640.45281174</v>
      </c>
      <c r="Y14" s="80"/>
      <c r="Z14" s="80" t="s">
        <v>167</v>
      </c>
      <c r="AA14" s="82"/>
      <c r="AB14" s="83"/>
    </row>
    <row r="15" s="1" customFormat="true" ht="35.1" hidden="false" customHeight="true" outlineLevel="0" collapsed="false">
      <c r="A15" s="248" t="s">
        <v>170</v>
      </c>
      <c r="B15" s="174" t="n">
        <v>2322335.4149439</v>
      </c>
      <c r="C15" s="174" t="n">
        <v>2009.60662268493</v>
      </c>
      <c r="D15" s="174" t="n">
        <v>85492.1008340384</v>
      </c>
      <c r="E15" s="174" t="n">
        <v>328416.335967271</v>
      </c>
      <c r="F15" s="174" t="n">
        <v>2738253.4583679</v>
      </c>
      <c r="G15" s="441" t="n">
        <v>2</v>
      </c>
      <c r="H15" s="442" t="s">
        <v>44</v>
      </c>
      <c r="I15" s="71" t="n">
        <v>1369126.72918395</v>
      </c>
      <c r="J15" s="434" t="s">
        <v>171</v>
      </c>
      <c r="K15" s="73" t="n">
        <v>2790097.86032653</v>
      </c>
      <c r="L15" s="73" t="n">
        <v>3897.18546697125</v>
      </c>
      <c r="M15" s="73" t="n">
        <v>163260.237341181</v>
      </c>
      <c r="N15" s="73" t="n">
        <v>483724.168091242</v>
      </c>
      <c r="O15" s="73" t="n">
        <v>3440979.45122592</v>
      </c>
      <c r="P15" s="446" t="n">
        <v>2</v>
      </c>
      <c r="Q15" s="439" t="s">
        <v>44</v>
      </c>
      <c r="R15" s="73" t="n">
        <f aca="false">O15/P15</f>
        <v>1720489.72561296</v>
      </c>
      <c r="S15" s="77" t="n">
        <f aca="false">V15/F15*100</f>
        <v>25.6632924432378</v>
      </c>
      <c r="T15" s="77" t="n">
        <f aca="false">W15/G15*100</f>
        <v>0</v>
      </c>
      <c r="U15" s="77" t="n">
        <f aca="false">X15/I15*100</f>
        <v>25.6632924432378</v>
      </c>
      <c r="V15" s="78" t="n">
        <f aca="false">O15-F15</f>
        <v>702725.992858027</v>
      </c>
      <c r="W15" s="77" t="n">
        <f aca="false">P15-G15</f>
        <v>0</v>
      </c>
      <c r="X15" s="79" t="n">
        <f aca="false">R15-I15</f>
        <v>351362.996429013</v>
      </c>
      <c r="Y15" s="80"/>
      <c r="Z15" s="80" t="s">
        <v>167</v>
      </c>
      <c r="AA15" s="82"/>
      <c r="AB15" s="83"/>
    </row>
    <row r="16" s="1" customFormat="true" ht="35.1" hidden="false" customHeight="true" outlineLevel="0" collapsed="false">
      <c r="A16" s="339" t="s">
        <v>172</v>
      </c>
      <c r="B16" s="244" t="n">
        <v>8797523.78268691</v>
      </c>
      <c r="C16" s="244" t="n">
        <v>13807.5012851142</v>
      </c>
      <c r="D16" s="244" t="n">
        <v>587394.70641074</v>
      </c>
      <c r="E16" s="244" t="n">
        <v>2256465.98181595</v>
      </c>
      <c r="F16" s="244" t="n">
        <v>11655191.9721987</v>
      </c>
      <c r="G16" s="447" t="n">
        <v>1</v>
      </c>
      <c r="H16" s="435" t="s">
        <v>173</v>
      </c>
      <c r="I16" s="71" t="n">
        <v>11655191.9721987</v>
      </c>
      <c r="J16" s="434" t="s">
        <v>172</v>
      </c>
      <c r="K16" s="73" t="n">
        <v>7454996.67459434</v>
      </c>
      <c r="L16" s="73" t="n">
        <v>12938.6557503445</v>
      </c>
      <c r="M16" s="73" t="n">
        <v>542023.98797272</v>
      </c>
      <c r="N16" s="73" t="n">
        <v>1605964.23806292</v>
      </c>
      <c r="O16" s="73" t="n">
        <v>9615923.55638033</v>
      </c>
      <c r="P16" s="448" t="n">
        <v>1</v>
      </c>
      <c r="Q16" s="439" t="s">
        <v>173</v>
      </c>
      <c r="R16" s="73" t="n">
        <f aca="false">O16/P16</f>
        <v>9615923.55638033</v>
      </c>
      <c r="S16" s="77" t="n">
        <f aca="false">V16/F16*100</f>
        <v>-17.4966523132581</v>
      </c>
      <c r="T16" s="77" t="n">
        <f aca="false">W16/G16*100</f>
        <v>0</v>
      </c>
      <c r="U16" s="77" t="n">
        <f aca="false">X16/I16*100</f>
        <v>-17.4966523132581</v>
      </c>
      <c r="V16" s="78" t="n">
        <f aca="false">O16-F16</f>
        <v>-2039268.41581838</v>
      </c>
      <c r="W16" s="77" t="n">
        <f aca="false">P16-G16</f>
        <v>0</v>
      </c>
      <c r="X16" s="79" t="n">
        <f aca="false">R16-I16</f>
        <v>-2039268.41581838</v>
      </c>
      <c r="Y16" s="80" t="s">
        <v>174</v>
      </c>
      <c r="Z16" s="80" t="s">
        <v>174</v>
      </c>
      <c r="AA16" s="82"/>
      <c r="AB16" s="150"/>
    </row>
    <row r="17" s="1" customFormat="true" ht="35.1" hidden="false" customHeight="true" outlineLevel="0" collapsed="false">
      <c r="A17" s="339" t="s">
        <v>175</v>
      </c>
      <c r="B17" s="244" t="n">
        <v>5067557.96214289</v>
      </c>
      <c r="C17" s="244" t="n">
        <v>5229.0784569863</v>
      </c>
      <c r="D17" s="244" t="n">
        <v>222453.935843671</v>
      </c>
      <c r="E17" s="244" t="n">
        <v>854552.710935247</v>
      </c>
      <c r="F17" s="244" t="n">
        <v>6149793.6873788</v>
      </c>
      <c r="G17" s="449" t="n">
        <v>1</v>
      </c>
      <c r="H17" s="435" t="s">
        <v>173</v>
      </c>
      <c r="I17" s="71" t="n">
        <v>6149793.6873788</v>
      </c>
      <c r="J17" s="434" t="s">
        <v>175</v>
      </c>
      <c r="K17" s="73" t="n">
        <v>4990582.94469242</v>
      </c>
      <c r="L17" s="73" t="n">
        <v>6079.60932847515</v>
      </c>
      <c r="M17" s="73" t="n">
        <v>254685.970252242</v>
      </c>
      <c r="N17" s="73" t="n">
        <v>754609.702222338</v>
      </c>
      <c r="O17" s="73" t="n">
        <v>6005958.22649548</v>
      </c>
      <c r="P17" s="448" t="n">
        <v>1</v>
      </c>
      <c r="Q17" s="439" t="s">
        <v>173</v>
      </c>
      <c r="R17" s="73" t="n">
        <f aca="false">O17/P17</f>
        <v>6005958.22649548</v>
      </c>
      <c r="S17" s="77" t="n">
        <f aca="false">V17/F17*100</f>
        <v>-2.33886644325179</v>
      </c>
      <c r="T17" s="77" t="n">
        <f aca="false">W17/G17*100</f>
        <v>0</v>
      </c>
      <c r="U17" s="77" t="n">
        <f aca="false">X17/I17*100</f>
        <v>-2.33886644325179</v>
      </c>
      <c r="V17" s="78" t="n">
        <f aca="false">O17-F17</f>
        <v>-143835.460883319</v>
      </c>
      <c r="W17" s="77" t="n">
        <f aca="false">P17-G17</f>
        <v>0</v>
      </c>
      <c r="X17" s="79" t="n">
        <f aca="false">R17-I17</f>
        <v>-143835.460883319</v>
      </c>
      <c r="Y17" s="450" t="s">
        <v>174</v>
      </c>
      <c r="Z17" s="450" t="s">
        <v>174</v>
      </c>
      <c r="AA17" s="197"/>
      <c r="AB17" s="198"/>
    </row>
    <row r="18" s="1" customFormat="true" ht="35.1" hidden="false" customHeight="true" outlineLevel="0" collapsed="false">
      <c r="A18" s="123" t="s">
        <v>45</v>
      </c>
      <c r="B18" s="124" t="n">
        <f aca="false">SUM(B9:B17)</f>
        <v>55003242.3254429</v>
      </c>
      <c r="C18" s="124" t="n">
        <f aca="false">SUM(C9:C17)</f>
        <v>68353.9667579909</v>
      </c>
      <c r="D18" s="124" t="n">
        <f aca="false">SUM(D9:D17)</f>
        <v>2907894.58619178</v>
      </c>
      <c r="E18" s="124" t="n">
        <f aca="false">SUM(E9:E17)</f>
        <v>11170623.6723562</v>
      </c>
      <c r="F18" s="124" t="n">
        <f aca="false">SUM(F9:F17)</f>
        <v>69150114.5507489</v>
      </c>
      <c r="G18" s="69"/>
      <c r="H18" s="116"/>
      <c r="I18" s="71"/>
      <c r="J18" s="123" t="s">
        <v>45</v>
      </c>
      <c r="K18" s="125" t="n">
        <f aca="false">SUM(K9:K17)</f>
        <v>49919743.3016681</v>
      </c>
      <c r="L18" s="125" t="n">
        <f aca="false">SUM(L9:L17)</f>
        <v>73267.0867790595</v>
      </c>
      <c r="M18" s="125" t="n">
        <f aca="false">SUM(M9:M17)</f>
        <v>3069292.4620142</v>
      </c>
      <c r="N18" s="125" t="n">
        <f aca="false">SUM(N9:N17)</f>
        <v>9094014.36011535</v>
      </c>
      <c r="O18" s="125" t="n">
        <f aca="false">SUM(O9:O17)</f>
        <v>62156317.2105768</v>
      </c>
      <c r="P18" s="448"/>
      <c r="Q18" s="439"/>
      <c r="R18" s="73"/>
      <c r="S18" s="77"/>
      <c r="T18" s="77"/>
      <c r="U18" s="77"/>
      <c r="V18" s="78"/>
      <c r="W18" s="77"/>
      <c r="X18" s="79"/>
      <c r="Y18" s="450"/>
      <c r="Z18" s="450"/>
      <c r="AA18" s="197"/>
      <c r="AB18" s="198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282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348"/>
      <c r="T19" s="348"/>
      <c r="U19" s="348"/>
      <c r="V19" s="284"/>
      <c r="W19" s="348"/>
      <c r="X19" s="348"/>
      <c r="Y19" s="290"/>
      <c r="Z19" s="290"/>
      <c r="AA19" s="291"/>
      <c r="AB19" s="279"/>
    </row>
    <row r="20" customFormat="false" ht="35.1" hidden="false" customHeight="true" outlineLevel="0" collapsed="false">
      <c r="A20" s="275" t="s">
        <v>80</v>
      </c>
      <c r="B20" s="275"/>
      <c r="C20" s="275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348"/>
      <c r="T20" s="348"/>
      <c r="U20" s="348"/>
      <c r="V20" s="284"/>
      <c r="W20" s="348"/>
      <c r="X20" s="348"/>
      <c r="Y20" s="290"/>
      <c r="Z20" s="290"/>
      <c r="AA20" s="291"/>
      <c r="AB20" s="279"/>
    </row>
    <row r="21" customFormat="false" ht="35.1" hidden="false" customHeight="true" outlineLevel="0" collapsed="false">
      <c r="A21" s="276" t="s">
        <v>47</v>
      </c>
      <c r="B21" s="277"/>
      <c r="C21" s="275"/>
      <c r="D21" s="279"/>
      <c r="E21" s="279"/>
      <c r="F21" s="280"/>
      <c r="G21" s="281"/>
      <c r="H21" s="349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348"/>
      <c r="T21" s="348"/>
      <c r="U21" s="348"/>
      <c r="V21" s="284"/>
      <c r="W21" s="348"/>
      <c r="X21" s="348"/>
      <c r="Y21" s="290"/>
      <c r="Z21" s="290"/>
      <c r="AA21" s="291"/>
      <c r="AB21" s="279"/>
    </row>
    <row r="22" customFormat="false" ht="35.1" hidden="false" customHeight="true" outlineLevel="0" collapsed="false">
      <c r="A22" s="278" t="s">
        <v>114</v>
      </c>
      <c r="B22" s="275"/>
      <c r="C22" s="275"/>
      <c r="D22" s="279"/>
      <c r="E22" s="279"/>
      <c r="F22" s="280"/>
      <c r="G22" s="281"/>
      <c r="H22" s="349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348"/>
      <c r="T22" s="348"/>
      <c r="U22" s="348"/>
      <c r="V22" s="284"/>
      <c r="W22" s="348"/>
      <c r="X22" s="34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349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348"/>
      <c r="T23" s="348"/>
      <c r="U23" s="348"/>
      <c r="V23" s="284"/>
      <c r="W23" s="348"/>
      <c r="X23" s="34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282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348"/>
      <c r="T24" s="348"/>
      <c r="U24" s="348"/>
      <c r="V24" s="284"/>
      <c r="W24" s="348"/>
      <c r="X24" s="34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349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348"/>
      <c r="T25" s="348"/>
      <c r="U25" s="348"/>
      <c r="V25" s="284"/>
      <c r="W25" s="348"/>
      <c r="X25" s="34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349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348"/>
      <c r="T26" s="348"/>
      <c r="U26" s="348"/>
      <c r="V26" s="284"/>
      <c r="W26" s="348"/>
      <c r="X26" s="34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349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349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80"/>
      <c r="G36" s="281"/>
      <c r="H36" s="282"/>
      <c r="I36" s="280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80"/>
      <c r="G37" s="281"/>
      <c r="H37" s="282"/>
      <c r="I37" s="280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80"/>
      <c r="G38" s="281"/>
      <c r="H38" s="282"/>
      <c r="I38" s="280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80"/>
      <c r="G39" s="281"/>
      <c r="H39" s="282"/>
      <c r="I39" s="280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80"/>
      <c r="G40" s="281"/>
      <c r="H40" s="282"/>
      <c r="I40" s="280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80"/>
      <c r="G41" s="281"/>
      <c r="H41" s="282"/>
      <c r="I41" s="280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80"/>
      <c r="G42" s="281"/>
      <c r="H42" s="282"/>
      <c r="I42" s="280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80"/>
      <c r="G43" s="281"/>
      <c r="H43" s="282"/>
      <c r="I43" s="280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9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9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9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9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9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9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9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9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35.1" hidden="false" customHeight="tru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35.1" hidden="false" customHeight="tru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35.1" hidden="false" customHeight="tru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35.1" hidden="false" customHeight="tru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35.1" hidden="false" customHeight="tru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0"/>
      <c r="Z87" s="290"/>
      <c r="AA87" s="291"/>
      <c r="AB87" s="279"/>
    </row>
    <row r="88" customFormat="false" ht="35.1" hidden="false" customHeight="tru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0"/>
      <c r="Z88" s="290"/>
      <c r="AA88" s="291"/>
      <c r="AB88" s="279"/>
    </row>
    <row r="89" customFormat="false" ht="35.1" hidden="false" customHeight="tru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0"/>
      <c r="Z89" s="290"/>
      <c r="AA89" s="291"/>
      <c r="AB89" s="279"/>
    </row>
    <row r="90" customFormat="false" ht="35.1" hidden="false" customHeight="tru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0"/>
      <c r="Z90" s="290"/>
      <c r="AA90" s="291"/>
      <c r="AB90" s="279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0"/>
      <c r="Z91" s="290"/>
      <c r="AA91" s="291"/>
      <c r="AB91" s="279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0"/>
      <c r="Z92" s="290"/>
      <c r="AA92" s="291"/>
      <c r="AB92" s="279"/>
    </row>
    <row r="93" customFormat="false" ht="21" hidden="false" customHeight="false" outlineLevel="0" collapsed="false">
      <c r="A93" s="279"/>
      <c r="B93" s="279"/>
      <c r="C93" s="279"/>
      <c r="D93" s="279"/>
      <c r="E93" s="279"/>
      <c r="F93" s="279"/>
      <c r="G93" s="292"/>
      <c r="H93" s="282"/>
      <c r="I93" s="293"/>
      <c r="J93" s="283"/>
      <c r="K93" s="284"/>
      <c r="L93" s="284"/>
      <c r="M93" s="284"/>
      <c r="N93" s="284"/>
      <c r="O93" s="284"/>
      <c r="P93" s="285"/>
      <c r="Q93" s="286"/>
      <c r="R93" s="287"/>
      <c r="S93" s="288"/>
      <c r="T93" s="288"/>
      <c r="U93" s="288"/>
      <c r="V93" s="288"/>
      <c r="W93" s="288"/>
      <c r="X93" s="288"/>
      <c r="Y93" s="290"/>
      <c r="Z93" s="290"/>
      <c r="AA93" s="291"/>
      <c r="AB93" s="279"/>
    </row>
    <row r="94" customFormat="false" ht="21" hidden="false" customHeight="false" outlineLevel="0" collapsed="false">
      <c r="A94" s="279"/>
      <c r="B94" s="279"/>
      <c r="C94" s="279"/>
      <c r="D94" s="279"/>
      <c r="E94" s="279"/>
      <c r="F94" s="279"/>
      <c r="G94" s="292"/>
      <c r="H94" s="282"/>
      <c r="I94" s="293"/>
      <c r="J94" s="283"/>
      <c r="K94" s="284"/>
      <c r="L94" s="284"/>
      <c r="M94" s="284"/>
      <c r="N94" s="284"/>
      <c r="O94" s="284"/>
      <c r="P94" s="285"/>
      <c r="Q94" s="286"/>
      <c r="R94" s="287"/>
      <c r="S94" s="288"/>
      <c r="T94" s="288"/>
      <c r="U94" s="288"/>
      <c r="V94" s="288"/>
      <c r="W94" s="288"/>
      <c r="X94" s="288"/>
      <c r="Y94" s="290"/>
      <c r="Z94" s="290"/>
      <c r="AA94" s="291"/>
      <c r="AB94" s="279"/>
    </row>
    <row r="95" customFormat="false" ht="21" hidden="false" customHeight="false" outlineLevel="0" collapsed="false">
      <c r="A95" s="279"/>
      <c r="B95" s="279"/>
      <c r="C95" s="279"/>
      <c r="D95" s="279"/>
      <c r="E95" s="279"/>
      <c r="F95" s="279"/>
      <c r="G95" s="292"/>
      <c r="H95" s="282"/>
      <c r="I95" s="293"/>
      <c r="J95" s="283"/>
      <c r="K95" s="284"/>
      <c r="L95" s="284"/>
      <c r="M95" s="284"/>
      <c r="N95" s="284"/>
      <c r="O95" s="284"/>
      <c r="P95" s="285"/>
      <c r="Q95" s="286"/>
      <c r="R95" s="287"/>
      <c r="S95" s="288"/>
      <c r="T95" s="288"/>
      <c r="U95" s="288"/>
      <c r="V95" s="288"/>
      <c r="W95" s="288"/>
      <c r="X95" s="288"/>
      <c r="Y95" s="294"/>
      <c r="Z95" s="290"/>
      <c r="AA95" s="295"/>
      <c r="AB95" s="296"/>
    </row>
    <row r="96" customFormat="false" ht="21" hidden="false" customHeight="false" outlineLevel="0" collapsed="false">
      <c r="A96" s="279"/>
      <c r="B96" s="279"/>
      <c r="C96" s="279"/>
      <c r="D96" s="279"/>
      <c r="E96" s="279"/>
      <c r="F96" s="279"/>
      <c r="G96" s="292"/>
      <c r="H96" s="282"/>
      <c r="I96" s="293"/>
      <c r="J96" s="283"/>
      <c r="K96" s="284"/>
      <c r="L96" s="284"/>
      <c r="M96" s="284"/>
      <c r="N96" s="284"/>
      <c r="O96" s="284"/>
      <c r="P96" s="285"/>
      <c r="Q96" s="286"/>
      <c r="R96" s="287"/>
      <c r="S96" s="288"/>
      <c r="T96" s="288"/>
      <c r="U96" s="288"/>
      <c r="V96" s="288"/>
      <c r="W96" s="288"/>
      <c r="X96" s="288"/>
      <c r="Y96" s="294"/>
      <c r="Z96" s="294"/>
      <c r="AA96" s="295"/>
      <c r="AB96" s="296"/>
    </row>
    <row r="97" customFormat="false" ht="21" hidden="false" customHeight="false" outlineLevel="0" collapsed="false">
      <c r="A97" s="279"/>
      <c r="B97" s="279"/>
      <c r="C97" s="279"/>
      <c r="D97" s="279"/>
      <c r="E97" s="279"/>
      <c r="F97" s="279"/>
      <c r="G97" s="292"/>
      <c r="H97" s="282"/>
      <c r="I97" s="293"/>
      <c r="J97" s="283"/>
      <c r="K97" s="284"/>
      <c r="L97" s="284"/>
      <c r="M97" s="284"/>
      <c r="N97" s="284"/>
      <c r="O97" s="284"/>
      <c r="P97" s="285"/>
      <c r="Q97" s="286"/>
      <c r="R97" s="287"/>
      <c r="S97" s="288"/>
      <c r="T97" s="288"/>
      <c r="U97" s="288"/>
      <c r="V97" s="288"/>
      <c r="W97" s="288"/>
      <c r="X97" s="288"/>
      <c r="Y97" s="294"/>
      <c r="Z97" s="294"/>
      <c r="AA97" s="295"/>
      <c r="AB97" s="296"/>
    </row>
    <row r="98" customFormat="false" ht="21" hidden="false" customHeight="false" outlineLevel="0" collapsed="false">
      <c r="A98" s="279"/>
      <c r="B98" s="279"/>
      <c r="C98" s="279"/>
      <c r="D98" s="279"/>
      <c r="E98" s="279"/>
      <c r="F98" s="279"/>
      <c r="G98" s="292"/>
      <c r="H98" s="282"/>
      <c r="I98" s="293"/>
      <c r="J98" s="283"/>
      <c r="K98" s="284"/>
      <c r="L98" s="284"/>
      <c r="M98" s="284"/>
      <c r="N98" s="284"/>
      <c r="O98" s="284"/>
      <c r="P98" s="285"/>
      <c r="Q98" s="286"/>
      <c r="R98" s="287"/>
      <c r="S98" s="288"/>
      <c r="T98" s="288"/>
      <c r="U98" s="288"/>
      <c r="V98" s="288"/>
      <c r="W98" s="288"/>
      <c r="X98" s="288"/>
      <c r="Y98" s="294"/>
      <c r="Z98" s="294"/>
      <c r="AA98" s="295"/>
      <c r="AB98" s="296"/>
    </row>
    <row r="99" customFormat="false" ht="21" hidden="false" customHeight="false" outlineLevel="0" collapsed="false">
      <c r="A99" s="279"/>
      <c r="B99" s="279"/>
      <c r="C99" s="279"/>
      <c r="D99" s="279"/>
      <c r="E99" s="279"/>
      <c r="F99" s="279"/>
      <c r="G99" s="292"/>
      <c r="H99" s="282"/>
      <c r="I99" s="293"/>
      <c r="J99" s="283"/>
      <c r="K99" s="284"/>
      <c r="L99" s="284"/>
      <c r="M99" s="284"/>
      <c r="N99" s="284"/>
      <c r="O99" s="284"/>
      <c r="P99" s="285"/>
      <c r="Q99" s="286"/>
      <c r="R99" s="287"/>
      <c r="S99" s="288"/>
      <c r="T99" s="288"/>
      <c r="U99" s="288"/>
      <c r="V99" s="288"/>
      <c r="W99" s="288"/>
      <c r="X99" s="288"/>
      <c r="Y99" s="294"/>
      <c r="Z99" s="294"/>
      <c r="AA99" s="295"/>
      <c r="AB99" s="296"/>
    </row>
    <row r="100" customFormat="false" ht="21" hidden="false" customHeight="false" outlineLevel="0" collapsed="false">
      <c r="A100" s="279"/>
      <c r="B100" s="279"/>
      <c r="C100" s="279"/>
      <c r="D100" s="279"/>
      <c r="E100" s="279"/>
      <c r="F100" s="279"/>
      <c r="G100" s="292"/>
      <c r="H100" s="282"/>
      <c r="I100" s="293"/>
      <c r="J100" s="283"/>
      <c r="K100" s="284"/>
      <c r="L100" s="284"/>
      <c r="M100" s="284"/>
      <c r="N100" s="284"/>
      <c r="O100" s="284"/>
      <c r="P100" s="285"/>
      <c r="Q100" s="286"/>
      <c r="R100" s="287"/>
      <c r="S100" s="288"/>
      <c r="T100" s="288"/>
      <c r="U100" s="288"/>
      <c r="V100" s="288"/>
      <c r="W100" s="288"/>
      <c r="X100" s="288"/>
      <c r="Y100" s="294"/>
      <c r="Z100" s="294"/>
      <c r="AA100" s="295"/>
      <c r="AB100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3.2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3.2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1.1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2.88"/>
    <col collapsed="false" customWidth="true" hidden="false" outlineLevel="0" max="14" min="14" style="204" width="12.21"/>
    <col collapsed="false" customWidth="true" hidden="false" outlineLevel="0" max="15" min="15" style="204" width="13.99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.6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51" t="s">
        <v>176</v>
      </c>
      <c r="B8" s="174"/>
      <c r="C8" s="174"/>
      <c r="D8" s="174"/>
      <c r="E8" s="174"/>
      <c r="F8" s="174"/>
      <c r="G8" s="441"/>
      <c r="H8" s="442"/>
      <c r="I8" s="71"/>
      <c r="J8" s="451" t="s">
        <v>176</v>
      </c>
      <c r="K8" s="452"/>
      <c r="L8" s="180"/>
      <c r="M8" s="180"/>
      <c r="N8" s="180"/>
      <c r="O8" s="180"/>
      <c r="P8" s="453"/>
      <c r="Q8" s="435"/>
      <c r="R8" s="244"/>
      <c r="S8" s="51"/>
      <c r="T8" s="51"/>
      <c r="U8" s="51"/>
      <c r="V8" s="50"/>
      <c r="W8" s="51"/>
      <c r="X8" s="359"/>
      <c r="Y8" s="80"/>
      <c r="Z8" s="80"/>
      <c r="AA8" s="82"/>
      <c r="AB8" s="83"/>
    </row>
    <row r="9" s="1" customFormat="true" ht="47.25" hidden="false" customHeight="true" outlineLevel="0" collapsed="false">
      <c r="A9" s="248" t="s">
        <v>177</v>
      </c>
      <c r="B9" s="174" t="n">
        <v>7298366.49881225</v>
      </c>
      <c r="C9" s="174" t="n">
        <v>29881.5938179361</v>
      </c>
      <c r="D9" s="174" t="n">
        <v>1251898.87226707</v>
      </c>
      <c r="E9" s="174" t="n">
        <v>25332.0748787507</v>
      </c>
      <c r="F9" s="174" t="n">
        <v>8605479.039776</v>
      </c>
      <c r="G9" s="454" t="n">
        <v>23166</v>
      </c>
      <c r="H9" s="442" t="s">
        <v>178</v>
      </c>
      <c r="I9" s="71" t="n">
        <v>371.470216687214</v>
      </c>
      <c r="J9" s="434" t="s">
        <v>179</v>
      </c>
      <c r="K9" s="73" t="n">
        <v>7968879.0827833</v>
      </c>
      <c r="L9" s="73" t="n">
        <v>9847.60009731803</v>
      </c>
      <c r="M9" s="73" t="n">
        <v>1194955.2609291</v>
      </c>
      <c r="N9" s="73" t="n">
        <v>24673.2517263646</v>
      </c>
      <c r="O9" s="73" t="n">
        <v>9198355.19553608</v>
      </c>
      <c r="P9" s="446" t="n">
        <v>22111</v>
      </c>
      <c r="Q9" s="439" t="s">
        <v>180</v>
      </c>
      <c r="R9" s="73" t="n">
        <f aca="false">O9/P9</f>
        <v>416.008104361453</v>
      </c>
      <c r="S9" s="77" t="n">
        <f aca="false">V9/F9*100</f>
        <v>6.88951949124164</v>
      </c>
      <c r="T9" s="77" t="n">
        <f aca="false">W9/G9*100</f>
        <v>-4.55408788742122</v>
      </c>
      <c r="U9" s="77" t="n">
        <f aca="false">X9/I9*100</f>
        <v>11.9896254594593</v>
      </c>
      <c r="V9" s="78" t="n">
        <f aca="false">O9-F9</f>
        <v>592876.155760082</v>
      </c>
      <c r="W9" s="77" t="n">
        <f aca="false">P9-G9</f>
        <v>-1055</v>
      </c>
      <c r="X9" s="79" t="n">
        <f aca="false">R9-I9</f>
        <v>44.5378876742387</v>
      </c>
      <c r="Y9" s="80" t="s">
        <v>181</v>
      </c>
      <c r="Z9" s="80" t="s">
        <v>181</v>
      </c>
      <c r="AA9" s="82"/>
      <c r="AB9" s="83"/>
    </row>
    <row r="10" s="1" customFormat="true" ht="51.75" hidden="false" customHeight="true" outlineLevel="0" collapsed="false">
      <c r="A10" s="248" t="s">
        <v>182</v>
      </c>
      <c r="B10" s="174" t="n">
        <v>2232153.10674027</v>
      </c>
      <c r="C10" s="174" t="n">
        <v>10867.8863647123</v>
      </c>
      <c r="D10" s="174" t="n">
        <v>455313.554116496</v>
      </c>
      <c r="E10" s="174" t="n">
        <v>9213.23383357808</v>
      </c>
      <c r="F10" s="174" t="n">
        <v>2707547.78105506</v>
      </c>
      <c r="G10" s="441" t="n">
        <v>2345</v>
      </c>
      <c r="H10" s="442" t="s">
        <v>183</v>
      </c>
      <c r="I10" s="71" t="n">
        <v>1154.60459746484</v>
      </c>
      <c r="J10" s="434" t="s">
        <v>184</v>
      </c>
      <c r="K10" s="73" t="n">
        <v>2506109.08433303</v>
      </c>
      <c r="L10" s="73" t="n">
        <v>3541.68073675473</v>
      </c>
      <c r="M10" s="73" t="n">
        <v>429764.611386782</v>
      </c>
      <c r="N10" s="73" t="n">
        <v>8873.71334018376</v>
      </c>
      <c r="O10" s="73" t="n">
        <v>2948289.08979675</v>
      </c>
      <c r="P10" s="446" t="n">
        <v>2480</v>
      </c>
      <c r="Q10" s="439" t="s">
        <v>185</v>
      </c>
      <c r="R10" s="73" t="n">
        <f aca="false">O10/P10</f>
        <v>1188.82624588579</v>
      </c>
      <c r="S10" s="77" t="n">
        <f aca="false">V10/F10*100</f>
        <v>8.89148883820919</v>
      </c>
      <c r="T10" s="77" t="n">
        <f aca="false">W10/G10*100</f>
        <v>5.75692963752665</v>
      </c>
      <c r="U10" s="77" t="n">
        <f aca="false">X10/I10*100</f>
        <v>2.96392795387118</v>
      </c>
      <c r="V10" s="78" t="n">
        <f aca="false">O10-F10</f>
        <v>240741.308741691</v>
      </c>
      <c r="W10" s="77" t="n">
        <f aca="false">P10-G10</f>
        <v>135</v>
      </c>
      <c r="X10" s="79" t="n">
        <f aca="false">R10-I10</f>
        <v>34.2216484209423</v>
      </c>
      <c r="Y10" s="80" t="s">
        <v>181</v>
      </c>
      <c r="Z10" s="80" t="s">
        <v>181</v>
      </c>
      <c r="AA10" s="82"/>
      <c r="AB10" s="83"/>
    </row>
    <row r="11" s="1" customFormat="true" ht="41.25" hidden="false" customHeight="true" outlineLevel="0" collapsed="false">
      <c r="A11" s="123" t="s">
        <v>45</v>
      </c>
      <c r="B11" s="124" t="n">
        <f aca="false">SUM(B9:B10)</f>
        <v>9530519.60555252</v>
      </c>
      <c r="C11" s="124" t="n">
        <f aca="false">SUM(C9:C10)</f>
        <v>40749.4801826484</v>
      </c>
      <c r="D11" s="124" t="n">
        <f aca="false">SUM(D9:D10)</f>
        <v>1707212.42638356</v>
      </c>
      <c r="E11" s="124" t="n">
        <f aca="false">SUM(E9:E10)</f>
        <v>34545.3087123288</v>
      </c>
      <c r="F11" s="124" t="n">
        <f aca="false">SUM(F9:F10)</f>
        <v>11313026.8208311</v>
      </c>
      <c r="G11" s="69"/>
      <c r="H11" s="116"/>
      <c r="I11" s="71"/>
      <c r="J11" s="123" t="s">
        <v>45</v>
      </c>
      <c r="K11" s="125" t="n">
        <f aca="false">SUM(K9:K10)</f>
        <v>10474988.1671163</v>
      </c>
      <c r="L11" s="125" t="n">
        <f aca="false">SUM(L9:L10)</f>
        <v>13389.2808340728</v>
      </c>
      <c r="M11" s="125" t="n">
        <f aca="false">SUM(M9:M10)</f>
        <v>1624719.87231588</v>
      </c>
      <c r="N11" s="125" t="n">
        <f aca="false">SUM(N9:N10)</f>
        <v>33546.9650665484</v>
      </c>
      <c r="O11" s="125" t="n">
        <f aca="false">SUM(O9:O10)</f>
        <v>12146644.2853328</v>
      </c>
      <c r="P11" s="446"/>
      <c r="Q11" s="439"/>
      <c r="R11" s="73"/>
      <c r="S11" s="77"/>
      <c r="T11" s="77"/>
      <c r="U11" s="77"/>
      <c r="V11" s="78"/>
      <c r="W11" s="77"/>
      <c r="X11" s="79"/>
      <c r="Y11" s="80"/>
      <c r="Z11" s="80"/>
      <c r="AA11" s="82"/>
      <c r="AB11" s="83"/>
    </row>
    <row r="12" customFormat="false" ht="35.1" hidden="false" customHeight="true" outlineLevel="0" collapsed="false">
      <c r="A12" s="279"/>
      <c r="B12" s="279"/>
      <c r="C12" s="279"/>
      <c r="D12" s="279"/>
      <c r="E12" s="279"/>
      <c r="F12" s="280"/>
      <c r="G12" s="281"/>
      <c r="H12" s="282"/>
      <c r="I12" s="280"/>
      <c r="J12" s="283"/>
      <c r="K12" s="284"/>
      <c r="L12" s="284"/>
      <c r="M12" s="284"/>
      <c r="N12" s="284"/>
      <c r="O12" s="284"/>
      <c r="P12" s="285"/>
      <c r="Q12" s="286"/>
      <c r="R12" s="287"/>
      <c r="S12" s="288"/>
      <c r="T12" s="288"/>
      <c r="U12" s="288"/>
      <c r="V12" s="289"/>
      <c r="W12" s="288"/>
      <c r="X12" s="288"/>
      <c r="Y12" s="290"/>
      <c r="Z12" s="290"/>
      <c r="AA12" s="291"/>
      <c r="AB12" s="279"/>
    </row>
    <row r="13" customFormat="false" ht="35.1" hidden="false" customHeight="true" outlineLevel="0" collapsed="false">
      <c r="A13" s="275" t="s">
        <v>80</v>
      </c>
      <c r="B13" s="275"/>
      <c r="C13" s="275"/>
      <c r="D13" s="279"/>
      <c r="E13" s="279"/>
      <c r="F13" s="280"/>
      <c r="G13" s="281"/>
      <c r="H13" s="282"/>
      <c r="I13" s="280"/>
      <c r="J13" s="283"/>
      <c r="K13" s="284"/>
      <c r="L13" s="284"/>
      <c r="M13" s="284"/>
      <c r="N13" s="284"/>
      <c r="O13" s="284"/>
      <c r="P13" s="285"/>
      <c r="Q13" s="286"/>
      <c r="R13" s="287"/>
      <c r="S13" s="288"/>
      <c r="T13" s="288"/>
      <c r="U13" s="288"/>
      <c r="V13" s="289"/>
      <c r="W13" s="288"/>
      <c r="X13" s="288"/>
      <c r="Y13" s="290"/>
      <c r="Z13" s="290"/>
      <c r="AA13" s="291"/>
      <c r="AB13" s="279"/>
    </row>
    <row r="14" customFormat="false" ht="35.1" hidden="false" customHeight="true" outlineLevel="0" collapsed="false">
      <c r="A14" s="276" t="s">
        <v>47</v>
      </c>
      <c r="B14" s="277"/>
      <c r="C14" s="275"/>
      <c r="D14" s="279"/>
      <c r="E14" s="279"/>
      <c r="F14" s="280"/>
      <c r="G14" s="281"/>
      <c r="H14" s="282"/>
      <c r="I14" s="280"/>
      <c r="J14" s="283"/>
      <c r="K14" s="284"/>
      <c r="L14" s="284"/>
      <c r="M14" s="284"/>
      <c r="N14" s="284"/>
      <c r="O14" s="284"/>
      <c r="P14" s="285"/>
      <c r="Q14" s="286"/>
      <c r="R14" s="287"/>
      <c r="S14" s="288"/>
      <c r="T14" s="288"/>
      <c r="U14" s="288"/>
      <c r="V14" s="289"/>
      <c r="W14" s="288"/>
      <c r="X14" s="288"/>
      <c r="Y14" s="290"/>
      <c r="Z14" s="290"/>
      <c r="AA14" s="291"/>
      <c r="AB14" s="279"/>
    </row>
    <row r="15" customFormat="false" ht="35.1" hidden="false" customHeight="true" outlineLevel="0" collapsed="false">
      <c r="A15" s="278" t="s">
        <v>114</v>
      </c>
      <c r="B15" s="275"/>
      <c r="C15" s="275"/>
      <c r="D15" s="279"/>
      <c r="E15" s="279"/>
      <c r="F15" s="280"/>
      <c r="G15" s="281"/>
      <c r="H15" s="282"/>
      <c r="I15" s="280"/>
      <c r="J15" s="283"/>
      <c r="K15" s="284"/>
      <c r="L15" s="284"/>
      <c r="M15" s="284"/>
      <c r="N15" s="284"/>
      <c r="O15" s="284"/>
      <c r="P15" s="285"/>
      <c r="Q15" s="286"/>
      <c r="R15" s="287"/>
      <c r="S15" s="288"/>
      <c r="T15" s="288"/>
      <c r="U15" s="288"/>
      <c r="V15" s="289"/>
      <c r="W15" s="288"/>
      <c r="X15" s="288"/>
      <c r="Y15" s="290"/>
      <c r="Z15" s="290"/>
      <c r="AA15" s="291"/>
      <c r="AB15" s="279"/>
    </row>
    <row r="16" customFormat="false" ht="35.1" hidden="false" customHeight="true" outlineLevel="0" collapsed="false">
      <c r="A16" s="279"/>
      <c r="B16" s="279"/>
      <c r="C16" s="279"/>
      <c r="D16" s="279"/>
      <c r="E16" s="279"/>
      <c r="F16" s="279"/>
      <c r="G16" s="292"/>
      <c r="H16" s="282"/>
      <c r="I16" s="293"/>
      <c r="J16" s="283"/>
      <c r="K16" s="284"/>
      <c r="L16" s="284"/>
      <c r="M16" s="284"/>
      <c r="N16" s="284"/>
      <c r="O16" s="284"/>
      <c r="P16" s="285"/>
      <c r="Q16" s="286"/>
      <c r="R16" s="287"/>
      <c r="S16" s="288"/>
      <c r="T16" s="288"/>
      <c r="U16" s="288"/>
      <c r="V16" s="289"/>
      <c r="W16" s="288"/>
      <c r="X16" s="288"/>
      <c r="Y16" s="290"/>
      <c r="Z16" s="290"/>
      <c r="AA16" s="291"/>
      <c r="AB16" s="279"/>
    </row>
    <row r="17" customFormat="false" ht="35.1" hidden="false" customHeight="true" outlineLevel="0" collapsed="false">
      <c r="A17" s="279"/>
      <c r="B17" s="279"/>
      <c r="C17" s="279"/>
      <c r="D17" s="279"/>
      <c r="E17" s="279"/>
      <c r="F17" s="279"/>
      <c r="G17" s="292"/>
      <c r="H17" s="282"/>
      <c r="I17" s="293"/>
      <c r="J17" s="283"/>
      <c r="K17" s="284"/>
      <c r="L17" s="284"/>
      <c r="M17" s="284"/>
      <c r="N17" s="284"/>
      <c r="O17" s="284"/>
      <c r="P17" s="285"/>
      <c r="Q17" s="286"/>
      <c r="R17" s="287"/>
      <c r="S17" s="288"/>
      <c r="T17" s="288"/>
      <c r="U17" s="288"/>
      <c r="V17" s="289"/>
      <c r="W17" s="288"/>
      <c r="X17" s="288"/>
      <c r="Y17" s="290"/>
      <c r="Z17" s="290"/>
      <c r="AA17" s="291"/>
      <c r="AB17" s="279"/>
    </row>
    <row r="18" customFormat="false" ht="35.1" hidden="false" customHeight="true" outlineLevel="0" collapsed="false">
      <c r="A18" s="279"/>
      <c r="B18" s="279"/>
      <c r="C18" s="279"/>
      <c r="D18" s="279"/>
      <c r="E18" s="279"/>
      <c r="F18" s="279"/>
      <c r="G18" s="292"/>
      <c r="H18" s="282"/>
      <c r="I18" s="293"/>
      <c r="J18" s="283"/>
      <c r="K18" s="284"/>
      <c r="L18" s="284"/>
      <c r="M18" s="284"/>
      <c r="N18" s="284"/>
      <c r="O18" s="284"/>
      <c r="P18" s="285"/>
      <c r="Q18" s="286"/>
      <c r="R18" s="287"/>
      <c r="S18" s="288"/>
      <c r="T18" s="288"/>
      <c r="U18" s="288"/>
      <c r="V18" s="289"/>
      <c r="W18" s="288"/>
      <c r="X18" s="28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79"/>
      <c r="G19" s="292"/>
      <c r="H19" s="282"/>
      <c r="I19" s="293"/>
      <c r="J19" s="283"/>
      <c r="K19" s="284"/>
      <c r="L19" s="284"/>
      <c r="M19" s="284"/>
      <c r="N19" s="284"/>
      <c r="O19" s="284"/>
      <c r="P19" s="285"/>
      <c r="Q19" s="286"/>
      <c r="R19" s="287"/>
      <c r="S19" s="288"/>
      <c r="T19" s="288"/>
      <c r="U19" s="288"/>
      <c r="V19" s="289"/>
      <c r="W19" s="288"/>
      <c r="X19" s="28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79"/>
      <c r="G20" s="292"/>
      <c r="H20" s="282"/>
      <c r="I20" s="293"/>
      <c r="J20" s="283"/>
      <c r="K20" s="284"/>
      <c r="L20" s="284"/>
      <c r="M20" s="284"/>
      <c r="N20" s="284"/>
      <c r="O20" s="284"/>
      <c r="P20" s="285"/>
      <c r="Q20" s="286"/>
      <c r="R20" s="287"/>
      <c r="S20" s="288"/>
      <c r="T20" s="288"/>
      <c r="U20" s="288"/>
      <c r="V20" s="289"/>
      <c r="W20" s="288"/>
      <c r="X20" s="28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79"/>
      <c r="G21" s="292"/>
      <c r="H21" s="282"/>
      <c r="I21" s="293"/>
      <c r="J21" s="283"/>
      <c r="K21" s="284"/>
      <c r="L21" s="284"/>
      <c r="M21" s="284"/>
      <c r="N21" s="284"/>
      <c r="O21" s="284"/>
      <c r="P21" s="285"/>
      <c r="Q21" s="286"/>
      <c r="R21" s="287"/>
      <c r="S21" s="288"/>
      <c r="T21" s="288"/>
      <c r="U21" s="288"/>
      <c r="V21" s="289"/>
      <c r="W21" s="288"/>
      <c r="X21" s="28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79"/>
      <c r="G22" s="292"/>
      <c r="H22" s="282"/>
      <c r="I22" s="293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79"/>
      <c r="G23" s="292"/>
      <c r="H23" s="282"/>
      <c r="I23" s="293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79"/>
      <c r="G24" s="292"/>
      <c r="H24" s="282"/>
      <c r="I24" s="293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79"/>
      <c r="G25" s="292"/>
      <c r="H25" s="282"/>
      <c r="I25" s="293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79"/>
      <c r="G26" s="292"/>
      <c r="H26" s="282"/>
      <c r="I26" s="293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79"/>
      <c r="G27" s="292"/>
      <c r="H27" s="282"/>
      <c r="I27" s="293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79"/>
      <c r="G28" s="292"/>
      <c r="H28" s="282"/>
      <c r="I28" s="293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79"/>
      <c r="G29" s="292"/>
      <c r="H29" s="282"/>
      <c r="I29" s="293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79"/>
      <c r="G30" s="292"/>
      <c r="H30" s="282"/>
      <c r="I30" s="293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79"/>
      <c r="G31" s="292"/>
      <c r="H31" s="282"/>
      <c r="I31" s="293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79"/>
      <c r="G32" s="292"/>
      <c r="H32" s="282"/>
      <c r="I32" s="293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79"/>
      <c r="G33" s="292"/>
      <c r="H33" s="282"/>
      <c r="I33" s="293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79"/>
      <c r="G34" s="292"/>
      <c r="H34" s="282"/>
      <c r="I34" s="293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79"/>
      <c r="G35" s="292"/>
      <c r="H35" s="282"/>
      <c r="I35" s="293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79"/>
      <c r="G36" s="292"/>
      <c r="H36" s="282"/>
      <c r="I36" s="293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79"/>
      <c r="G37" s="292"/>
      <c r="H37" s="282"/>
      <c r="I37" s="293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79"/>
      <c r="G38" s="292"/>
      <c r="H38" s="282"/>
      <c r="I38" s="293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8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8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8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8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8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8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8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8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8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8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8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8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8"/>
      <c r="W62" s="288"/>
      <c r="X62" s="288"/>
      <c r="Y62" s="290"/>
      <c r="Z62" s="290"/>
      <c r="AA62" s="291"/>
      <c r="AB62" s="279"/>
    </row>
    <row r="63" customFormat="false" ht="21" hidden="false" customHeight="fals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8"/>
      <c r="W63" s="288"/>
      <c r="X63" s="288"/>
      <c r="Y63" s="290"/>
      <c r="Z63" s="290"/>
      <c r="AA63" s="291"/>
      <c r="AB63" s="279"/>
    </row>
    <row r="64" customFormat="false" ht="21" hidden="false" customHeight="fals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8"/>
      <c r="W64" s="288"/>
      <c r="X64" s="288"/>
      <c r="Y64" s="290"/>
      <c r="Z64" s="290"/>
      <c r="AA64" s="291"/>
      <c r="AB64" s="279"/>
    </row>
    <row r="65" customFormat="false" ht="21" hidden="false" customHeight="fals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8"/>
      <c r="W65" s="288"/>
      <c r="X65" s="288"/>
      <c r="Y65" s="290"/>
      <c r="Z65" s="290"/>
      <c r="AA65" s="291"/>
      <c r="AB65" s="279"/>
    </row>
    <row r="66" customFormat="false" ht="21" hidden="false" customHeight="fals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8"/>
      <c r="W66" s="288"/>
      <c r="X66" s="288"/>
      <c r="Y66" s="290"/>
      <c r="Z66" s="290"/>
      <c r="AA66" s="291"/>
      <c r="AB66" s="279"/>
    </row>
    <row r="67" customFormat="false" ht="21" hidden="false" customHeight="fals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8"/>
      <c r="W67" s="288"/>
      <c r="X67" s="288"/>
      <c r="Y67" s="294"/>
      <c r="Z67" s="290"/>
      <c r="AA67" s="295"/>
      <c r="AB67" s="296"/>
    </row>
    <row r="68" customFormat="false" ht="21" hidden="false" customHeight="fals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8"/>
      <c r="W68" s="288"/>
      <c r="X68" s="288"/>
      <c r="Y68" s="294"/>
      <c r="Z68" s="294"/>
      <c r="AA68" s="295"/>
      <c r="AB68" s="296"/>
    </row>
    <row r="69" customFormat="false" ht="21" hidden="false" customHeight="fals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8"/>
      <c r="W69" s="288"/>
      <c r="X69" s="288"/>
      <c r="Y69" s="294"/>
      <c r="Z69" s="294"/>
      <c r="AA69" s="295"/>
      <c r="AB69" s="296"/>
    </row>
    <row r="70" customFormat="false" ht="21" hidden="false" customHeight="fals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8"/>
      <c r="W70" s="288"/>
      <c r="X70" s="288"/>
      <c r="Y70" s="294"/>
      <c r="Z70" s="294"/>
      <c r="AA70" s="295"/>
      <c r="AB70" s="296"/>
    </row>
    <row r="71" customFormat="false" ht="21" hidden="false" customHeight="fals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8"/>
      <c r="W71" s="288"/>
      <c r="X71" s="288"/>
      <c r="Y71" s="294"/>
      <c r="Z71" s="294"/>
      <c r="AA71" s="295"/>
      <c r="AB71" s="296"/>
    </row>
    <row r="72" customFormat="false" ht="21" hidden="false" customHeight="fals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8"/>
      <c r="W72" s="288"/>
      <c r="X72" s="288"/>
      <c r="Y72" s="294"/>
      <c r="Z72" s="294"/>
      <c r="AA72" s="295"/>
      <c r="AB72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5.66"/>
    <col collapsed="false" customWidth="true" hidden="false" outlineLevel="0" max="2" min="2" style="204" width="13.2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3.2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1.1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2.88"/>
    <col collapsed="false" customWidth="true" hidden="false" outlineLevel="0" max="14" min="14" style="204" width="12.21"/>
    <col collapsed="false" customWidth="true" hidden="false" outlineLevel="0" max="15" min="15" style="204" width="13.99"/>
    <col collapsed="false" customWidth="true" hidden="false" outlineLevel="0" max="16" min="16" style="204" width="9.21"/>
    <col collapsed="false" customWidth="true" hidden="false" outlineLevel="0" max="17" min="17" style="204" width="10.87"/>
    <col collapsed="false" customWidth="true" hidden="false" outlineLevel="0" max="18" min="18" style="204" width="11.66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4.77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false" outlineLevel="0" max="27" min="27" style="204" width="8.99"/>
    <col collapsed="false" customWidth="false" hidden="false" outlineLevel="0" max="257" min="28" style="204" width="8.87"/>
  </cols>
  <sheetData>
    <row r="1" customFormat="false" ht="24.6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55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56" t="s">
        <v>186</v>
      </c>
      <c r="B8" s="457"/>
      <c r="C8" s="457"/>
      <c r="D8" s="457"/>
      <c r="E8" s="457"/>
      <c r="F8" s="457"/>
      <c r="G8" s="458"/>
      <c r="H8" s="459"/>
      <c r="I8" s="71"/>
      <c r="J8" s="428" t="s">
        <v>187</v>
      </c>
      <c r="K8" s="460"/>
      <c r="L8" s="80"/>
      <c r="M8" s="80"/>
      <c r="N8" s="80"/>
      <c r="O8" s="80"/>
      <c r="P8" s="461"/>
      <c r="Q8" s="459"/>
      <c r="R8" s="462"/>
      <c r="S8" s="77"/>
      <c r="T8" s="77"/>
      <c r="U8" s="77"/>
      <c r="V8" s="78"/>
      <c r="W8" s="77"/>
      <c r="X8" s="79"/>
      <c r="Y8" s="457"/>
      <c r="Z8" s="457"/>
      <c r="AA8" s="463"/>
      <c r="AB8" s="464"/>
    </row>
    <row r="9" s="1" customFormat="true" ht="35.1" hidden="false" customHeight="true" outlineLevel="0" collapsed="false">
      <c r="A9" s="67" t="s">
        <v>188</v>
      </c>
      <c r="B9" s="68" t="n">
        <v>2765091.41650969</v>
      </c>
      <c r="C9" s="68" t="n">
        <v>3984.51046224658</v>
      </c>
      <c r="D9" s="68" t="n">
        <v>159929.021924318</v>
      </c>
      <c r="E9" s="68" t="n">
        <v>10475.4757699616</v>
      </c>
      <c r="F9" s="68" t="n">
        <v>2939480.42466621</v>
      </c>
      <c r="G9" s="465" t="n">
        <v>400</v>
      </c>
      <c r="H9" s="466" t="s">
        <v>28</v>
      </c>
      <c r="I9" s="71" t="n">
        <v>7348.70106166553</v>
      </c>
      <c r="J9" s="241" t="s">
        <v>188</v>
      </c>
      <c r="K9" s="73" t="n">
        <v>1544549.38597362</v>
      </c>
      <c r="L9" s="73" t="n">
        <v>1491.38094323425</v>
      </c>
      <c r="M9" s="73" t="n">
        <v>76459.0545406717</v>
      </c>
      <c r="N9" s="73" t="n">
        <v>5110.93548608252</v>
      </c>
      <c r="O9" s="73" t="n">
        <v>1627610.75694361</v>
      </c>
      <c r="P9" s="446" t="n">
        <v>614</v>
      </c>
      <c r="Q9" s="439" t="s">
        <v>28</v>
      </c>
      <c r="R9" s="73" t="n">
        <f aca="false">O9/P9</f>
        <v>2650.83185169969</v>
      </c>
      <c r="S9" s="77" t="n">
        <f aca="false">V9/F9*100</f>
        <v>-44.6293044415007</v>
      </c>
      <c r="T9" s="77" t="n">
        <f aca="false">W9/G9*100</f>
        <v>53.5</v>
      </c>
      <c r="U9" s="77" t="n">
        <f aca="false">X9/I9*100</f>
        <v>-63.9278856296422</v>
      </c>
      <c r="V9" s="78" t="n">
        <f aca="false">O9-F9</f>
        <v>-1311869.6677226</v>
      </c>
      <c r="W9" s="77" t="n">
        <f aca="false">P9-G9</f>
        <v>214</v>
      </c>
      <c r="X9" s="79" t="n">
        <f aca="false">R9-I9</f>
        <v>-4697.86920996584</v>
      </c>
      <c r="Y9" s="467"/>
      <c r="Z9" s="467"/>
      <c r="AA9" s="83"/>
      <c r="AB9" s="83"/>
    </row>
    <row r="10" s="1" customFormat="true" ht="35.1" hidden="false" customHeight="true" outlineLevel="0" collapsed="false">
      <c r="A10" s="67" t="s">
        <v>189</v>
      </c>
      <c r="B10" s="68" t="n">
        <v>2037423.35990386</v>
      </c>
      <c r="C10" s="68" t="n">
        <v>4483.75731945206</v>
      </c>
      <c r="D10" s="68" t="n">
        <v>179967.634528849</v>
      </c>
      <c r="E10" s="68" t="n">
        <v>11788.020536863</v>
      </c>
      <c r="F10" s="68" t="n">
        <v>2233662.77228903</v>
      </c>
      <c r="G10" s="465" t="n">
        <v>380</v>
      </c>
      <c r="H10" s="466" t="s">
        <v>59</v>
      </c>
      <c r="I10" s="71" t="n">
        <v>5878.05992707638</v>
      </c>
      <c r="J10" s="241" t="s">
        <v>189</v>
      </c>
      <c r="K10" s="73" t="n">
        <v>2990113.92715844</v>
      </c>
      <c r="L10" s="73" t="n">
        <v>4615.81114037267</v>
      </c>
      <c r="M10" s="73" t="n">
        <v>236640.113535205</v>
      </c>
      <c r="N10" s="73" t="n">
        <v>15818.3011935404</v>
      </c>
      <c r="O10" s="73" t="n">
        <v>3247188.15302755</v>
      </c>
      <c r="P10" s="446" t="n">
        <v>219</v>
      </c>
      <c r="Q10" s="439" t="s">
        <v>59</v>
      </c>
      <c r="R10" s="73" t="n">
        <f aca="false">O10/P10</f>
        <v>14827.3431645094</v>
      </c>
      <c r="S10" s="77" t="n">
        <f aca="false">V10/F10*100</f>
        <v>45.3750401946253</v>
      </c>
      <c r="T10" s="77" t="n">
        <f aca="false">W10/G10*100</f>
        <v>-42.3684210526316</v>
      </c>
      <c r="U10" s="77" t="n">
        <f aca="false">X10/I10*100</f>
        <v>152.248928191587</v>
      </c>
      <c r="V10" s="78" t="n">
        <f aca="false">O10-F10</f>
        <v>1013525.38073853</v>
      </c>
      <c r="W10" s="77" t="n">
        <f aca="false">P10-G10</f>
        <v>-161</v>
      </c>
      <c r="X10" s="79" t="n">
        <f aca="false">R10-I10</f>
        <v>8949.28323743299</v>
      </c>
      <c r="Y10" s="468"/>
      <c r="Z10" s="468"/>
      <c r="AA10" s="464"/>
      <c r="AB10" s="464"/>
    </row>
    <row r="11" s="1" customFormat="true" ht="35.1" hidden="false" customHeight="true" outlineLevel="0" collapsed="false">
      <c r="A11" s="99" t="s">
        <v>190</v>
      </c>
      <c r="B11" s="100" t="n">
        <v>3469976.56432761</v>
      </c>
      <c r="C11" s="100" t="n">
        <v>4609.16055846575</v>
      </c>
      <c r="D11" s="100" t="n">
        <v>185001.030111978</v>
      </c>
      <c r="E11" s="100" t="n">
        <v>12117.7118764164</v>
      </c>
      <c r="F11" s="100" t="n">
        <v>3671704.46687447</v>
      </c>
      <c r="G11" s="469" t="n">
        <v>11</v>
      </c>
      <c r="H11" s="470" t="s">
        <v>191</v>
      </c>
      <c r="I11" s="103" t="n">
        <v>333791.315170406</v>
      </c>
      <c r="J11" s="434" t="s">
        <v>192</v>
      </c>
      <c r="K11" s="73" t="n">
        <f aca="false">3677470.78398477</f>
        <v>3677470.78398477</v>
      </c>
      <c r="L11" s="73" t="n">
        <v>5777.49128786602</v>
      </c>
      <c r="M11" s="73" t="n">
        <v>296196.302823362</v>
      </c>
      <c r="N11" s="73" t="n">
        <f aca="false">19799.36</f>
        <v>19799.36</v>
      </c>
      <c r="O11" s="73" t="n">
        <v>3999243.93611894</v>
      </c>
      <c r="P11" s="446" t="n">
        <v>12</v>
      </c>
      <c r="Q11" s="439" t="s">
        <v>191</v>
      </c>
      <c r="R11" s="73" t="n">
        <f aca="false">O11/P11</f>
        <v>333270.328009912</v>
      </c>
      <c r="S11" s="77" t="n">
        <f aca="false">V11/F11*100</f>
        <v>8.92063814502183</v>
      </c>
      <c r="T11" s="77" t="n">
        <f aca="false">W11/G11*100</f>
        <v>9.09090909090909</v>
      </c>
      <c r="U11" s="77" t="n">
        <f aca="false">X11/I11*100</f>
        <v>-0.156081700396652</v>
      </c>
      <c r="V11" s="78" t="n">
        <f aca="false">O11-F11</f>
        <v>327539.469244474</v>
      </c>
      <c r="W11" s="77" t="n">
        <f aca="false">P11-G11</f>
        <v>1</v>
      </c>
      <c r="X11" s="79" t="n">
        <f aca="false">R11-I11</f>
        <v>-520.987160494318</v>
      </c>
      <c r="Y11" s="80"/>
      <c r="Z11" s="80"/>
      <c r="AA11" s="82"/>
      <c r="AB11" s="83"/>
    </row>
    <row r="12" s="2" customFormat="true" ht="35.1" hidden="false" customHeight="true" outlineLevel="0" collapsed="false">
      <c r="A12" s="67" t="s">
        <v>193</v>
      </c>
      <c r="B12" s="68" t="n">
        <v>3240842.29470367</v>
      </c>
      <c r="C12" s="68" t="n">
        <v>6163.68750246575</v>
      </c>
      <c r="D12" s="68" t="n">
        <v>247396.141397178</v>
      </c>
      <c r="E12" s="68" t="n">
        <v>16204.6403686164</v>
      </c>
      <c r="F12" s="68" t="n">
        <v>3510606.76397193</v>
      </c>
      <c r="G12" s="465" t="n">
        <v>991</v>
      </c>
      <c r="H12" s="466" t="s">
        <v>78</v>
      </c>
      <c r="I12" s="71" t="n">
        <v>3542.48916647016</v>
      </c>
      <c r="J12" s="434" t="s">
        <v>194</v>
      </c>
      <c r="K12" s="73" t="n">
        <f aca="false">4073822.00155595-0.01</f>
        <v>4073821.99155595</v>
      </c>
      <c r="L12" s="73" t="n">
        <v>7829.08300912688</v>
      </c>
      <c r="M12" s="73" t="n">
        <v>333962.247915405</v>
      </c>
      <c r="N12" s="73" t="n">
        <v>60496.2227594197</v>
      </c>
      <c r="O12" s="73" t="n">
        <v>4476109.55523991</v>
      </c>
      <c r="P12" s="446" t="n">
        <v>341</v>
      </c>
      <c r="Q12" s="439" t="s">
        <v>78</v>
      </c>
      <c r="R12" s="73" t="n">
        <f aca="false">O12/P12</f>
        <v>13126.4209831082</v>
      </c>
      <c r="S12" s="77" t="n">
        <f aca="false">V12/F12*100</f>
        <v>27.5024477585064</v>
      </c>
      <c r="T12" s="77" t="n">
        <f aca="false">W12/G12*100</f>
        <v>-65.5903128153381</v>
      </c>
      <c r="U12" s="77" t="n">
        <f aca="false">X12/I12*100</f>
        <v>270.542304189677</v>
      </c>
      <c r="V12" s="78" t="n">
        <f aca="false">O12-F12</f>
        <v>965502.791267974</v>
      </c>
      <c r="W12" s="77" t="n">
        <f aca="false">P12-G12</f>
        <v>-650</v>
      </c>
      <c r="X12" s="79" t="n">
        <f aca="false">R12-I12</f>
        <v>9583.93181663806</v>
      </c>
      <c r="Y12" s="80" t="s">
        <v>195</v>
      </c>
      <c r="Z12" s="80" t="s">
        <v>195</v>
      </c>
      <c r="AA12" s="82"/>
      <c r="AB12" s="83"/>
    </row>
    <row r="13" s="1" customFormat="true" ht="35.1" hidden="false" customHeight="true" outlineLevel="0" collapsed="false">
      <c r="A13" s="67" t="s">
        <v>196</v>
      </c>
      <c r="B13" s="68" t="n">
        <v>2577656.80874695</v>
      </c>
      <c r="C13" s="68" t="n">
        <v>4419.87265052055</v>
      </c>
      <c r="D13" s="68" t="n">
        <v>177403.451873293</v>
      </c>
      <c r="E13" s="68" t="n">
        <v>11620.0645714301</v>
      </c>
      <c r="F13" s="68" t="n">
        <v>2771100.1978422</v>
      </c>
      <c r="G13" s="465" t="n">
        <v>12</v>
      </c>
      <c r="H13" s="466" t="s">
        <v>78</v>
      </c>
      <c r="I13" s="71" t="n">
        <v>230925.01648685</v>
      </c>
      <c r="J13" s="434" t="s">
        <v>197</v>
      </c>
      <c r="K13" s="73" t="n">
        <v>5010920.7092182</v>
      </c>
      <c r="L13" s="73" t="n">
        <v>10244.9424458767</v>
      </c>
      <c r="M13" s="73" t="n">
        <v>457492.702693711</v>
      </c>
      <c r="N13" s="73" t="n">
        <v>68937.1855378997</v>
      </c>
      <c r="O13" s="73" t="n">
        <v>5547595.53989568</v>
      </c>
      <c r="P13" s="446" t="n">
        <v>41</v>
      </c>
      <c r="Q13" s="439" t="s">
        <v>78</v>
      </c>
      <c r="R13" s="73" t="n">
        <f aca="false">O13/P13</f>
        <v>135307.208290139</v>
      </c>
      <c r="S13" s="77" t="n">
        <f aca="false">V13/F13*100</f>
        <v>100.194693220241</v>
      </c>
      <c r="T13" s="77" t="n">
        <f aca="false">W13/G13*100</f>
        <v>241.666666666667</v>
      </c>
      <c r="U13" s="77" t="n">
        <f aca="false">X13/I13*100</f>
        <v>-41.4064312526124</v>
      </c>
      <c r="V13" s="78" t="n">
        <f aca="false">O13-F13</f>
        <v>2776495.34205349</v>
      </c>
      <c r="W13" s="77" t="n">
        <f aca="false">P13-G13</f>
        <v>29</v>
      </c>
      <c r="X13" s="79" t="n">
        <f aca="false">R13-I13</f>
        <v>-95617.8081967112</v>
      </c>
      <c r="Y13" s="80"/>
      <c r="Z13" s="80"/>
      <c r="AA13" s="83"/>
      <c r="AB13" s="83"/>
    </row>
    <row r="14" s="1" customFormat="true" ht="35.1" hidden="false" customHeight="true" outlineLevel="0" collapsed="false">
      <c r="A14" s="471" t="s">
        <v>45</v>
      </c>
      <c r="B14" s="124" t="n">
        <f aca="false">SUM(B9:B13)</f>
        <v>14090990.4441918</v>
      </c>
      <c r="C14" s="124" t="n">
        <f aca="false">SUM(C9:C13)</f>
        <v>23660.9884931507</v>
      </c>
      <c r="D14" s="124" t="n">
        <f aca="false">SUM(D9:D13)</f>
        <v>949697.279835616</v>
      </c>
      <c r="E14" s="124" t="n">
        <f aca="false">SUM(E9:E13)</f>
        <v>62205.9131232877</v>
      </c>
      <c r="F14" s="124" t="n">
        <f aca="false">SUM(F9:F13)</f>
        <v>15126554.6256438</v>
      </c>
      <c r="G14" s="69"/>
      <c r="H14" s="116"/>
      <c r="I14" s="71"/>
      <c r="J14" s="123" t="s">
        <v>45</v>
      </c>
      <c r="K14" s="125" t="n">
        <f aca="false">SUM(K9:K13)</f>
        <v>17296876.797891</v>
      </c>
      <c r="L14" s="125" t="n">
        <f aca="false">SUM(L9:L13)</f>
        <v>29958.7088264765</v>
      </c>
      <c r="M14" s="125" t="n">
        <f aca="false">SUM(M9:M13)</f>
        <v>1400750.42150835</v>
      </c>
      <c r="N14" s="125" t="n">
        <f aca="false">SUM(N9:N13)</f>
        <v>170162.004976942</v>
      </c>
      <c r="O14" s="125" t="n">
        <f aca="false">SUM(O9:O13)</f>
        <v>18897747.9412257</v>
      </c>
      <c r="P14" s="446"/>
      <c r="Q14" s="439"/>
      <c r="R14" s="73"/>
      <c r="S14" s="77"/>
      <c r="T14" s="77"/>
      <c r="U14" s="77"/>
      <c r="V14" s="78"/>
      <c r="W14" s="77"/>
      <c r="X14" s="79"/>
      <c r="Y14" s="80"/>
      <c r="Z14" s="80"/>
      <c r="AA14" s="83"/>
      <c r="AB14" s="83"/>
    </row>
    <row r="15" customFormat="false" ht="35.1" hidden="false" customHeight="true" outlineLevel="0" collapsed="false">
      <c r="A15" s="472"/>
      <c r="B15" s="279"/>
      <c r="C15" s="279"/>
      <c r="D15" s="279"/>
      <c r="E15" s="279"/>
      <c r="F15" s="280"/>
      <c r="G15" s="281"/>
      <c r="H15" s="349"/>
      <c r="I15" s="280"/>
      <c r="J15" s="283"/>
      <c r="K15" s="284"/>
      <c r="L15" s="284"/>
      <c r="M15" s="284"/>
      <c r="N15" s="284"/>
      <c r="O15" s="284"/>
      <c r="P15" s="285"/>
      <c r="Q15" s="286"/>
      <c r="R15" s="287"/>
      <c r="S15" s="348"/>
      <c r="T15" s="348"/>
      <c r="U15" s="348"/>
      <c r="V15" s="284"/>
      <c r="W15" s="348"/>
      <c r="X15" s="348"/>
      <c r="Y15" s="290"/>
      <c r="Z15" s="290"/>
      <c r="AA15" s="291"/>
      <c r="AB15" s="279"/>
    </row>
    <row r="16" customFormat="false" ht="35.1" hidden="false" customHeight="true" outlineLevel="0" collapsed="false">
      <c r="A16" s="473" t="s">
        <v>80</v>
      </c>
      <c r="B16" s="275"/>
      <c r="C16" s="275"/>
      <c r="D16" s="279"/>
      <c r="E16" s="279"/>
      <c r="F16" s="280"/>
      <c r="G16" s="281"/>
      <c r="H16" s="349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348"/>
      <c r="T16" s="348"/>
      <c r="U16" s="348"/>
      <c r="V16" s="284"/>
      <c r="W16" s="348"/>
      <c r="X16" s="348"/>
      <c r="Y16" s="290"/>
      <c r="Z16" s="290"/>
      <c r="AA16" s="291"/>
      <c r="AB16" s="279"/>
    </row>
    <row r="17" customFormat="false" ht="35.1" hidden="false" customHeight="true" outlineLevel="0" collapsed="false">
      <c r="A17" s="474" t="s">
        <v>47</v>
      </c>
      <c r="B17" s="277"/>
      <c r="C17" s="275"/>
      <c r="D17" s="279"/>
      <c r="E17" s="279"/>
      <c r="F17" s="280"/>
      <c r="G17" s="281"/>
      <c r="H17" s="349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348"/>
      <c r="T17" s="348"/>
      <c r="U17" s="348"/>
      <c r="V17" s="284"/>
      <c r="W17" s="348"/>
      <c r="X17" s="348"/>
      <c r="Y17" s="290"/>
      <c r="Z17" s="290"/>
      <c r="AA17" s="291"/>
      <c r="AB17" s="279"/>
    </row>
    <row r="18" customFormat="false" ht="35.1" hidden="false" customHeight="true" outlineLevel="0" collapsed="false">
      <c r="A18" s="473" t="s">
        <v>81</v>
      </c>
      <c r="B18" s="275"/>
      <c r="C18" s="275"/>
      <c r="D18" s="279"/>
      <c r="E18" s="279"/>
      <c r="F18" s="280"/>
      <c r="G18" s="281"/>
      <c r="H18" s="282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348"/>
      <c r="T18" s="348"/>
      <c r="U18" s="348"/>
      <c r="V18" s="284"/>
      <c r="W18" s="348"/>
      <c r="X18" s="34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349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348"/>
      <c r="T19" s="348"/>
      <c r="U19" s="348"/>
      <c r="V19" s="284"/>
      <c r="W19" s="348"/>
      <c r="X19" s="34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348"/>
      <c r="T20" s="348"/>
      <c r="U20" s="348"/>
      <c r="V20" s="284"/>
      <c r="W20" s="348"/>
      <c r="X20" s="34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349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288"/>
      <c r="T21" s="288"/>
      <c r="U21" s="288"/>
      <c r="V21" s="289"/>
      <c r="W21" s="288"/>
      <c r="X21" s="28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80"/>
      <c r="G22" s="281"/>
      <c r="H22" s="349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282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282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282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282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282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80"/>
      <c r="G36" s="281"/>
      <c r="H36" s="282"/>
      <c r="I36" s="280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80"/>
      <c r="G37" s="281"/>
      <c r="H37" s="282"/>
      <c r="I37" s="280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79"/>
      <c r="G38" s="292"/>
      <c r="H38" s="282"/>
      <c r="I38" s="293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9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9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8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8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8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35.1" hidden="false" customHeight="tru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35.1" hidden="false" customHeight="tru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21" hidden="false" customHeight="fals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21" hidden="false" customHeight="fals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21" hidden="false" customHeight="fals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0"/>
      <c r="Z87" s="290"/>
      <c r="AA87" s="291"/>
      <c r="AB87" s="279"/>
    </row>
    <row r="88" customFormat="false" ht="21" hidden="false" customHeight="fals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0"/>
      <c r="Z88" s="290"/>
      <c r="AA88" s="291"/>
      <c r="AB88" s="279"/>
    </row>
    <row r="89" customFormat="false" ht="21" hidden="false" customHeight="fals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4"/>
      <c r="Z89" s="290"/>
      <c r="AA89" s="295"/>
      <c r="AB89" s="296"/>
    </row>
    <row r="90" customFormat="false" ht="21" hidden="false" customHeight="fals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4"/>
      <c r="Z90" s="294"/>
      <c r="AA90" s="295"/>
      <c r="AB90" s="296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4"/>
      <c r="Z91" s="294"/>
      <c r="AA91" s="295"/>
      <c r="AB91" s="296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4"/>
      <c r="Z92" s="294"/>
      <c r="AA92" s="295"/>
      <c r="AB92" s="296"/>
    </row>
    <row r="93" customFormat="false" ht="21" hidden="false" customHeight="false" outlineLevel="0" collapsed="false">
      <c r="A93" s="279"/>
      <c r="B93" s="279"/>
      <c r="C93" s="279"/>
      <c r="D93" s="279"/>
      <c r="E93" s="279"/>
      <c r="F93" s="279"/>
      <c r="G93" s="292"/>
      <c r="H93" s="282"/>
      <c r="I93" s="293"/>
      <c r="J93" s="283"/>
      <c r="K93" s="284"/>
      <c r="L93" s="284"/>
      <c r="M93" s="284"/>
      <c r="N93" s="284"/>
      <c r="O93" s="284"/>
      <c r="P93" s="285"/>
      <c r="Q93" s="286"/>
      <c r="R93" s="287"/>
      <c r="S93" s="288"/>
      <c r="T93" s="288"/>
      <c r="U93" s="288"/>
      <c r="V93" s="288"/>
      <c r="W93" s="288"/>
      <c r="X93" s="288"/>
      <c r="Y93" s="294"/>
      <c r="Z93" s="294"/>
      <c r="AA93" s="295"/>
      <c r="AB93" s="296"/>
    </row>
    <row r="94" customFormat="false" ht="21" hidden="false" customHeight="false" outlineLevel="0" collapsed="false">
      <c r="A94" s="279"/>
      <c r="B94" s="279"/>
      <c r="C94" s="279"/>
      <c r="D94" s="279"/>
      <c r="E94" s="279"/>
      <c r="F94" s="279"/>
      <c r="G94" s="292"/>
      <c r="H94" s="282"/>
      <c r="I94" s="293"/>
      <c r="J94" s="283"/>
      <c r="K94" s="284"/>
      <c r="L94" s="284"/>
      <c r="M94" s="284"/>
      <c r="N94" s="284"/>
      <c r="O94" s="284"/>
      <c r="P94" s="285"/>
      <c r="Q94" s="286"/>
      <c r="R94" s="287"/>
      <c r="S94" s="288"/>
      <c r="T94" s="288"/>
      <c r="U94" s="288"/>
      <c r="V94" s="288"/>
      <c r="W94" s="288"/>
      <c r="X94" s="288"/>
      <c r="Y94" s="294"/>
      <c r="Z94" s="294"/>
      <c r="AA94" s="295"/>
      <c r="AB94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U1" activeCellId="0" sqref="U1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3.2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3.2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1.1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2.88"/>
    <col collapsed="false" customWidth="true" hidden="false" outlineLevel="0" max="14" min="14" style="204" width="12.21"/>
    <col collapsed="false" customWidth="true" hidden="false" outlineLevel="0" max="15" min="15" style="204" width="13.99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51" t="s">
        <v>198</v>
      </c>
      <c r="B8" s="174"/>
      <c r="C8" s="174"/>
      <c r="D8" s="174"/>
      <c r="E8" s="174"/>
      <c r="F8" s="174"/>
      <c r="G8" s="441"/>
      <c r="H8" s="442"/>
      <c r="I8" s="71"/>
      <c r="J8" s="451" t="s">
        <v>198</v>
      </c>
      <c r="K8" s="452"/>
      <c r="L8" s="180"/>
      <c r="M8" s="180"/>
      <c r="N8" s="180"/>
      <c r="O8" s="180"/>
      <c r="P8" s="475"/>
      <c r="Q8" s="476"/>
      <c r="R8" s="477"/>
      <c r="S8" s="51"/>
      <c r="T8" s="51"/>
      <c r="U8" s="51"/>
      <c r="V8" s="50"/>
      <c r="W8" s="51"/>
      <c r="X8" s="359"/>
      <c r="Y8" s="80"/>
      <c r="Z8" s="80"/>
      <c r="AA8" s="82"/>
      <c r="AB8" s="83"/>
    </row>
    <row r="9" s="1" customFormat="true" ht="46.5" hidden="false" customHeight="true" outlineLevel="0" collapsed="false">
      <c r="A9" s="248" t="s">
        <v>199</v>
      </c>
      <c r="B9" s="174" t="n">
        <v>2651713.73829633</v>
      </c>
      <c r="C9" s="174" t="n">
        <v>6178.93569505023</v>
      </c>
      <c r="D9" s="174" t="n">
        <v>245762.188866405</v>
      </c>
      <c r="E9" s="174" t="n">
        <v>5511.20279229589</v>
      </c>
      <c r="F9" s="174" t="n">
        <v>2909166.06565008</v>
      </c>
      <c r="G9" s="175" t="n">
        <v>4944</v>
      </c>
      <c r="H9" s="442" t="s">
        <v>200</v>
      </c>
      <c r="I9" s="71" t="n">
        <v>588.423556968058</v>
      </c>
      <c r="J9" s="434" t="s">
        <v>201</v>
      </c>
      <c r="K9" s="73" t="n">
        <v>7155475.24531206</v>
      </c>
      <c r="L9" s="73" t="n">
        <v>2307.41939707187</v>
      </c>
      <c r="M9" s="73" t="n">
        <v>265230.597329104</v>
      </c>
      <c r="N9" s="73" t="n">
        <v>6097.8751864685</v>
      </c>
      <c r="O9" s="478" t="n">
        <v>7429111.1372247</v>
      </c>
      <c r="P9" s="446" t="n">
        <v>22303</v>
      </c>
      <c r="Q9" s="439" t="s">
        <v>202</v>
      </c>
      <c r="R9" s="363" t="n">
        <f aca="false">O9/P9</f>
        <v>333.099185635327</v>
      </c>
      <c r="S9" s="77" t="n">
        <f aca="false">V9/F9*100</f>
        <v>155.369097864291</v>
      </c>
      <c r="T9" s="77" t="n">
        <f aca="false">W9/G9*100</f>
        <v>351.112459546926</v>
      </c>
      <c r="U9" s="77" t="n">
        <f aca="false">X9/I9*100</f>
        <v>-43.3912558919851</v>
      </c>
      <c r="V9" s="78" t="n">
        <f aca="false">O9-F9</f>
        <v>4519945.07157463</v>
      </c>
      <c r="W9" s="77" t="n">
        <f aca="false">P9-G9</f>
        <v>17359</v>
      </c>
      <c r="X9" s="79" t="n">
        <f aca="false">R9-I9</f>
        <v>-255.324371332731</v>
      </c>
      <c r="Y9" s="80" t="s">
        <v>162</v>
      </c>
      <c r="Z9" s="80" t="s">
        <v>162</v>
      </c>
      <c r="AA9" s="82"/>
      <c r="AB9" s="83"/>
    </row>
    <row r="10" s="1" customFormat="true" ht="35.1" hidden="false" customHeight="true" outlineLevel="0" collapsed="false">
      <c r="A10" s="248" t="s">
        <v>203</v>
      </c>
      <c r="B10" s="174" t="n">
        <v>5173810.95446167</v>
      </c>
      <c r="C10" s="174" t="n">
        <v>18796.5521588311</v>
      </c>
      <c r="D10" s="174" t="n">
        <v>747617.717626745</v>
      </c>
      <c r="E10" s="174" t="n">
        <v>16765.2838378411</v>
      </c>
      <c r="F10" s="174" t="n">
        <v>5956990.50808508</v>
      </c>
      <c r="G10" s="441" t="n">
        <v>1104</v>
      </c>
      <c r="H10" s="442" t="s">
        <v>204</v>
      </c>
      <c r="I10" s="71" t="n">
        <v>5395.82473558431</v>
      </c>
      <c r="J10" s="434" t="s">
        <v>205</v>
      </c>
      <c r="K10" s="73" t="n">
        <v>7354968.49923985</v>
      </c>
      <c r="L10" s="73" t="n">
        <v>7511.38654791482</v>
      </c>
      <c r="M10" s="73" t="n">
        <v>863410.242369211</v>
      </c>
      <c r="N10" s="73" t="n">
        <v>19850.5298623336</v>
      </c>
      <c r="O10" s="478" t="n">
        <v>8245740.65801931</v>
      </c>
      <c r="P10" s="446" t="n">
        <v>1148</v>
      </c>
      <c r="Q10" s="439" t="s">
        <v>204</v>
      </c>
      <c r="R10" s="363" t="n">
        <f aca="false">O10/P10</f>
        <v>7182.70092161961</v>
      </c>
      <c r="S10" s="77" t="n">
        <f aca="false">V10/F10*100</f>
        <v>38.4212488978761</v>
      </c>
      <c r="T10" s="77" t="n">
        <f aca="false">W10/G10*100</f>
        <v>3.98550724637681</v>
      </c>
      <c r="U10" s="77" t="n">
        <f aca="false">X10/I10*100</f>
        <v>33.1159048634628</v>
      </c>
      <c r="V10" s="78" t="n">
        <f aca="false">O10-F10</f>
        <v>2288750.14993423</v>
      </c>
      <c r="W10" s="77" t="n">
        <f aca="false">P10-G10</f>
        <v>44</v>
      </c>
      <c r="X10" s="79" t="n">
        <f aca="false">R10-I10</f>
        <v>1786.87618603529</v>
      </c>
      <c r="Y10" s="80" t="s">
        <v>162</v>
      </c>
      <c r="Z10" s="80" t="s">
        <v>162</v>
      </c>
      <c r="AA10" s="82"/>
      <c r="AB10" s="83"/>
    </row>
    <row r="11" s="1" customFormat="true" ht="35.1" hidden="false" customHeight="true" outlineLevel="0" collapsed="false">
      <c r="A11" s="123" t="s">
        <v>45</v>
      </c>
      <c r="B11" s="124" t="n">
        <f aca="false">SUM(B9:B10)</f>
        <v>7825524.69275799</v>
      </c>
      <c r="C11" s="124" t="n">
        <f aca="false">SUM(C9:C10)</f>
        <v>24975.4878538813</v>
      </c>
      <c r="D11" s="124" t="n">
        <f aca="false">SUM(D9:D10)</f>
        <v>993379.906493151</v>
      </c>
      <c r="E11" s="124" t="n">
        <f aca="false">SUM(E9:E10)</f>
        <v>22276.486630137</v>
      </c>
      <c r="F11" s="124" t="n">
        <f aca="false">SUM(F9:F10)</f>
        <v>8866156.57373516</v>
      </c>
      <c r="G11" s="69"/>
      <c r="H11" s="116"/>
      <c r="I11" s="71"/>
      <c r="J11" s="123" t="s">
        <v>45</v>
      </c>
      <c r="K11" s="125" t="n">
        <f aca="false">SUM(K9:K10)</f>
        <v>14510443.7445519</v>
      </c>
      <c r="L11" s="125" t="n">
        <f aca="false">SUM(L8:L10)</f>
        <v>9818.80594498669</v>
      </c>
      <c r="M11" s="125" t="n">
        <f aca="false">SUM(M8:M10)</f>
        <v>1128640.83969831</v>
      </c>
      <c r="N11" s="125" t="n">
        <f aca="false">SUM(N8:N10)</f>
        <v>25948.4050488021</v>
      </c>
      <c r="O11" s="125" t="n">
        <f aca="false">SUM(O8:O10)</f>
        <v>15674851.795244</v>
      </c>
      <c r="P11" s="479"/>
      <c r="Q11" s="480"/>
      <c r="R11" s="481"/>
      <c r="S11" s="105"/>
      <c r="T11" s="105"/>
      <c r="U11" s="105"/>
      <c r="V11" s="106"/>
      <c r="W11" s="105"/>
      <c r="X11" s="107"/>
      <c r="Y11" s="108"/>
      <c r="Z11" s="108"/>
      <c r="AA11" s="82"/>
      <c r="AB11" s="83"/>
    </row>
    <row r="12" customFormat="false" ht="35.1" hidden="false" customHeight="true" outlineLevel="0" collapsed="false">
      <c r="A12" s="279"/>
      <c r="B12" s="279"/>
      <c r="C12" s="279"/>
      <c r="D12" s="279"/>
      <c r="E12" s="279"/>
      <c r="F12" s="280"/>
      <c r="G12" s="281"/>
      <c r="H12" s="349"/>
      <c r="I12" s="280"/>
      <c r="J12" s="283"/>
      <c r="K12" s="284"/>
      <c r="L12" s="284"/>
      <c r="M12" s="284"/>
      <c r="N12" s="284"/>
      <c r="O12" s="284"/>
      <c r="P12" s="285"/>
      <c r="Q12" s="286"/>
      <c r="R12" s="287"/>
      <c r="S12" s="348"/>
      <c r="T12" s="348"/>
      <c r="U12" s="348"/>
      <c r="V12" s="284"/>
      <c r="W12" s="348"/>
      <c r="X12" s="348"/>
      <c r="Y12" s="290"/>
      <c r="Z12" s="290"/>
      <c r="AA12" s="291"/>
      <c r="AB12" s="279"/>
    </row>
    <row r="13" customFormat="false" ht="35.1" hidden="false" customHeight="true" outlineLevel="0" collapsed="false">
      <c r="A13" s="275" t="s">
        <v>80</v>
      </c>
      <c r="B13" s="275"/>
      <c r="C13" s="275"/>
      <c r="D13" s="279"/>
      <c r="E13" s="279"/>
      <c r="F13" s="280"/>
      <c r="G13" s="281"/>
      <c r="H13" s="349"/>
      <c r="I13" s="280"/>
      <c r="J13" s="283"/>
      <c r="K13" s="284"/>
      <c r="L13" s="284"/>
      <c r="M13" s="284"/>
      <c r="N13" s="284"/>
      <c r="O13" s="284"/>
      <c r="P13" s="285"/>
      <c r="Q13" s="286"/>
      <c r="R13" s="287"/>
      <c r="S13" s="348"/>
      <c r="T13" s="348"/>
      <c r="U13" s="348"/>
      <c r="V13" s="284"/>
      <c r="W13" s="348"/>
      <c r="X13" s="348"/>
      <c r="Y13" s="290"/>
      <c r="Z13" s="290"/>
      <c r="AA13" s="291"/>
      <c r="AB13" s="279"/>
    </row>
    <row r="14" customFormat="false" ht="35.1" hidden="false" customHeight="true" outlineLevel="0" collapsed="false">
      <c r="A14" s="276" t="s">
        <v>47</v>
      </c>
      <c r="B14" s="277"/>
      <c r="C14" s="275"/>
      <c r="D14" s="279"/>
      <c r="E14" s="279"/>
      <c r="F14" s="280"/>
      <c r="G14" s="281"/>
      <c r="H14" s="282"/>
      <c r="I14" s="280"/>
      <c r="J14" s="283"/>
      <c r="K14" s="284"/>
      <c r="L14" s="284"/>
      <c r="M14" s="284"/>
      <c r="N14" s="284"/>
      <c r="O14" s="284"/>
      <c r="P14" s="285"/>
      <c r="Q14" s="286"/>
      <c r="R14" s="287"/>
      <c r="S14" s="348"/>
      <c r="T14" s="348"/>
      <c r="U14" s="348"/>
      <c r="V14" s="284"/>
      <c r="W14" s="348"/>
      <c r="X14" s="348"/>
      <c r="Y14" s="290"/>
      <c r="Z14" s="290"/>
      <c r="AA14" s="291"/>
      <c r="AB14" s="279"/>
    </row>
    <row r="15" customFormat="false" ht="35.1" hidden="false" customHeight="true" outlineLevel="0" collapsed="false">
      <c r="A15" s="278" t="s">
        <v>114</v>
      </c>
      <c r="B15" s="275"/>
      <c r="C15" s="275"/>
      <c r="D15" s="279"/>
      <c r="E15" s="279"/>
      <c r="F15" s="280"/>
      <c r="G15" s="281"/>
      <c r="H15" s="349"/>
      <c r="I15" s="280"/>
      <c r="J15" s="283"/>
      <c r="K15" s="284"/>
      <c r="L15" s="284"/>
      <c r="M15" s="284"/>
      <c r="N15" s="284"/>
      <c r="O15" s="284"/>
      <c r="P15" s="285"/>
      <c r="Q15" s="286"/>
      <c r="R15" s="287"/>
      <c r="S15" s="348"/>
      <c r="T15" s="348"/>
      <c r="U15" s="348"/>
      <c r="V15" s="284"/>
      <c r="W15" s="348"/>
      <c r="X15" s="348"/>
      <c r="Y15" s="290"/>
      <c r="Z15" s="290"/>
      <c r="AA15" s="291"/>
      <c r="AB15" s="279"/>
    </row>
    <row r="16" customFormat="false" ht="35.1" hidden="false" customHeight="true" outlineLevel="0" collapsed="false">
      <c r="A16" s="279"/>
      <c r="B16" s="279"/>
      <c r="C16" s="279"/>
      <c r="D16" s="279"/>
      <c r="E16" s="279"/>
      <c r="F16" s="280"/>
      <c r="G16" s="281"/>
      <c r="H16" s="349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348"/>
      <c r="T16" s="348"/>
      <c r="U16" s="348"/>
      <c r="V16" s="284"/>
      <c r="W16" s="348"/>
      <c r="X16" s="348"/>
      <c r="Y16" s="290"/>
      <c r="Z16" s="290"/>
      <c r="AA16" s="291"/>
      <c r="AB16" s="279"/>
    </row>
    <row r="17" customFormat="false" ht="35.1" hidden="false" customHeight="true" outlineLevel="0" collapsed="false">
      <c r="A17" s="279"/>
      <c r="B17" s="279"/>
      <c r="C17" s="279"/>
      <c r="D17" s="279"/>
      <c r="E17" s="279"/>
      <c r="F17" s="280"/>
      <c r="G17" s="281"/>
      <c r="H17" s="349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348"/>
      <c r="T17" s="348"/>
      <c r="U17" s="348"/>
      <c r="V17" s="284"/>
      <c r="W17" s="348"/>
      <c r="X17" s="348"/>
      <c r="Y17" s="290"/>
      <c r="Z17" s="290"/>
      <c r="AA17" s="291"/>
      <c r="AB17" s="279"/>
    </row>
    <row r="18" customFormat="false" ht="35.1" hidden="false" customHeight="true" outlineLevel="0" collapsed="false">
      <c r="A18" s="279"/>
      <c r="B18" s="279"/>
      <c r="C18" s="279"/>
      <c r="D18" s="279"/>
      <c r="E18" s="279"/>
      <c r="F18" s="280"/>
      <c r="G18" s="281"/>
      <c r="H18" s="349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348"/>
      <c r="T18" s="348"/>
      <c r="U18" s="348"/>
      <c r="V18" s="284"/>
      <c r="W18" s="348"/>
      <c r="X18" s="34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282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348"/>
      <c r="T19" s="348"/>
      <c r="U19" s="348"/>
      <c r="V19" s="284"/>
      <c r="W19" s="348"/>
      <c r="X19" s="34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348"/>
      <c r="T20" s="348"/>
      <c r="U20" s="348"/>
      <c r="V20" s="284"/>
      <c r="W20" s="348"/>
      <c r="X20" s="34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349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348"/>
      <c r="T21" s="348"/>
      <c r="U21" s="348"/>
      <c r="V21" s="284"/>
      <c r="W21" s="348"/>
      <c r="X21" s="34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80"/>
      <c r="G22" s="281"/>
      <c r="H22" s="349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349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282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282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282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282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80"/>
      <c r="G36" s="281"/>
      <c r="H36" s="282"/>
      <c r="I36" s="280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80"/>
      <c r="G37" s="281"/>
      <c r="H37" s="282"/>
      <c r="I37" s="280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80"/>
      <c r="G38" s="281"/>
      <c r="H38" s="282"/>
      <c r="I38" s="280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9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9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9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8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8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35.1" hidden="false" customHeight="tru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35.1" hidden="false" customHeight="tru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35.1" hidden="false" customHeight="tru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21" hidden="false" customHeight="fals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21" hidden="false" customHeight="fals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0"/>
      <c r="Z87" s="290"/>
      <c r="AA87" s="291"/>
      <c r="AB87" s="279"/>
    </row>
    <row r="88" customFormat="false" ht="21" hidden="false" customHeight="fals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0"/>
      <c r="Z88" s="290"/>
      <c r="AA88" s="291"/>
      <c r="AB88" s="279"/>
    </row>
    <row r="89" customFormat="false" ht="21" hidden="false" customHeight="fals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0"/>
      <c r="Z89" s="290"/>
      <c r="AA89" s="291"/>
      <c r="AB89" s="279"/>
    </row>
    <row r="90" customFormat="false" ht="21" hidden="false" customHeight="fals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4"/>
      <c r="Z90" s="290"/>
      <c r="AA90" s="295"/>
      <c r="AB90" s="296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4"/>
      <c r="Z91" s="294"/>
      <c r="AA91" s="295"/>
      <c r="AB91" s="296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4"/>
      <c r="Z92" s="294"/>
      <c r="AA92" s="295"/>
      <c r="AB92" s="296"/>
    </row>
    <row r="93" customFormat="false" ht="21" hidden="false" customHeight="false" outlineLevel="0" collapsed="false">
      <c r="A93" s="279"/>
      <c r="B93" s="279"/>
      <c r="C93" s="279"/>
      <c r="D93" s="279"/>
      <c r="E93" s="279"/>
      <c r="F93" s="279"/>
      <c r="G93" s="292"/>
      <c r="H93" s="282"/>
      <c r="I93" s="293"/>
      <c r="J93" s="283"/>
      <c r="K93" s="284"/>
      <c r="L93" s="284"/>
      <c r="M93" s="284"/>
      <c r="N93" s="284"/>
      <c r="O93" s="284"/>
      <c r="P93" s="285"/>
      <c r="Q93" s="286"/>
      <c r="R93" s="287"/>
      <c r="S93" s="288"/>
      <c r="T93" s="288"/>
      <c r="U93" s="288"/>
      <c r="V93" s="288"/>
      <c r="W93" s="288"/>
      <c r="X93" s="288"/>
      <c r="Y93" s="294"/>
      <c r="Z93" s="294"/>
      <c r="AA93" s="295"/>
      <c r="AB93" s="296"/>
    </row>
    <row r="94" customFormat="false" ht="21" hidden="false" customHeight="false" outlineLevel="0" collapsed="false">
      <c r="A94" s="279"/>
      <c r="B94" s="279"/>
      <c r="C94" s="279"/>
      <c r="D94" s="279"/>
      <c r="E94" s="279"/>
      <c r="F94" s="279"/>
      <c r="G94" s="292"/>
      <c r="H94" s="282"/>
      <c r="I94" s="293"/>
      <c r="J94" s="283"/>
      <c r="K94" s="284"/>
      <c r="L94" s="284"/>
      <c r="M94" s="284"/>
      <c r="N94" s="284"/>
      <c r="O94" s="284"/>
      <c r="P94" s="285"/>
      <c r="Q94" s="286"/>
      <c r="R94" s="287"/>
      <c r="S94" s="288"/>
      <c r="T94" s="288"/>
      <c r="U94" s="288"/>
      <c r="V94" s="288"/>
      <c r="W94" s="288"/>
      <c r="X94" s="288"/>
      <c r="Y94" s="294"/>
      <c r="Z94" s="294"/>
      <c r="AA94" s="295"/>
      <c r="AB94" s="296"/>
    </row>
    <row r="95" customFormat="false" ht="21" hidden="false" customHeight="false" outlineLevel="0" collapsed="false">
      <c r="A95" s="279"/>
      <c r="B95" s="279"/>
      <c r="C95" s="279"/>
      <c r="D95" s="279"/>
      <c r="E95" s="279"/>
      <c r="F95" s="279"/>
      <c r="G95" s="292"/>
      <c r="H95" s="282"/>
      <c r="I95" s="293"/>
      <c r="J95" s="283"/>
      <c r="K95" s="284"/>
      <c r="L95" s="284"/>
      <c r="M95" s="284"/>
      <c r="N95" s="284"/>
      <c r="O95" s="284"/>
      <c r="P95" s="285"/>
      <c r="Q95" s="286"/>
      <c r="R95" s="287"/>
      <c r="S95" s="288"/>
      <c r="T95" s="288"/>
      <c r="U95" s="288"/>
      <c r="V95" s="288"/>
      <c r="W95" s="288"/>
      <c r="X95" s="288"/>
      <c r="Y95" s="294"/>
      <c r="Z95" s="294"/>
      <c r="AA95" s="295"/>
      <c r="AB95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" activeCellId="0" sqref="V1:X16384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7.77"/>
    <col collapsed="false" customWidth="true" hidden="false" outlineLevel="0" max="2" min="2" style="204" width="15.99"/>
    <col collapsed="false" customWidth="true" hidden="false" outlineLevel="0" max="3" min="3" style="204" width="12.88"/>
    <col collapsed="false" customWidth="true" hidden="false" outlineLevel="0" max="4" min="4" style="204" width="13.99"/>
    <col collapsed="false" customWidth="true" hidden="false" outlineLevel="0" max="5" min="5" style="204" width="12.76"/>
    <col collapsed="false" customWidth="true" hidden="false" outlineLevel="0" max="6" min="6" style="205" width="13.43"/>
    <col collapsed="false" customWidth="true" hidden="false" outlineLevel="0" max="7" min="7" style="204" width="7.99"/>
    <col collapsed="false" customWidth="true" hidden="false" outlineLevel="0" max="8" min="8" style="204" width="8.55"/>
    <col collapsed="false" customWidth="true" hidden="false" outlineLevel="0" max="9" min="9" style="204" width="13.55"/>
    <col collapsed="false" customWidth="true" hidden="false" outlineLevel="0" max="10" min="10" style="204" width="42.76"/>
    <col collapsed="false" customWidth="true" hidden="false" outlineLevel="0" max="11" min="11" style="204" width="15.99"/>
    <col collapsed="false" customWidth="true" hidden="false" outlineLevel="0" max="12" min="12" style="204" width="10.77"/>
    <col collapsed="false" customWidth="true" hidden="false" outlineLevel="0" max="13" min="13" style="204" width="11.32"/>
    <col collapsed="false" customWidth="true" hidden="false" outlineLevel="0" max="14" min="14" style="204" width="12.43"/>
    <col collapsed="false" customWidth="true" hidden="false" outlineLevel="0" max="15" min="15" style="204" width="13.99"/>
    <col collapsed="false" customWidth="true" hidden="false" outlineLevel="0" max="16" min="16" style="204" width="7.99"/>
    <col collapsed="false" customWidth="true" hidden="false" outlineLevel="0" max="17" min="17" style="204" width="8.55"/>
    <col collapsed="false" customWidth="true" hidden="false" outlineLevel="0" max="18" min="18" style="204" width="13.99"/>
    <col collapsed="false" customWidth="true" hidden="false" outlineLevel="0" max="19" min="19" style="205" width="9.66"/>
    <col collapsed="false" customWidth="true" hidden="false" outlineLevel="0" max="20" min="20" style="205" width="8.33"/>
    <col collapsed="false" customWidth="true" hidden="false" outlineLevel="0" max="21" min="21" style="205" width="8.66"/>
    <col collapsed="false" customWidth="true" hidden="true" outlineLevel="0" max="22" min="22" style="205" width="13.99"/>
    <col collapsed="false" customWidth="true" hidden="true" outlineLevel="0" max="23" min="23" style="205" width="6.66"/>
    <col collapsed="false" customWidth="true" hidden="true" outlineLevel="0" max="24" min="24" style="205" width="13.1"/>
    <col collapsed="false" customWidth="true" hidden="true" outlineLevel="0" max="26" min="25" style="204" width="5.77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482"/>
      <c r="W2" s="482"/>
      <c r="X2" s="482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84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83" t="s">
        <v>206</v>
      </c>
      <c r="B8" s="484"/>
      <c r="C8" s="485"/>
      <c r="D8" s="485"/>
      <c r="E8" s="485"/>
      <c r="F8" s="484"/>
      <c r="G8" s="485"/>
      <c r="H8" s="486"/>
      <c r="I8" s="103"/>
      <c r="J8" s="483" t="s">
        <v>206</v>
      </c>
      <c r="K8" s="487"/>
      <c r="L8" s="427"/>
      <c r="M8" s="427"/>
      <c r="N8" s="427"/>
      <c r="O8" s="487"/>
      <c r="P8" s="488"/>
      <c r="Q8" s="489"/>
      <c r="R8" s="485"/>
      <c r="S8" s="490"/>
      <c r="T8" s="490"/>
      <c r="U8" s="490"/>
      <c r="V8" s="491"/>
      <c r="W8" s="490"/>
      <c r="X8" s="492"/>
      <c r="Y8" s="493"/>
      <c r="Z8" s="493"/>
      <c r="AA8" s="197"/>
      <c r="AB8" s="198"/>
    </row>
    <row r="9" s="1" customFormat="true" ht="35.1" hidden="false" customHeight="true" outlineLevel="0" collapsed="false">
      <c r="A9" s="494" t="s">
        <v>207</v>
      </c>
      <c r="B9" s="90" t="n">
        <v>6305188.66001978</v>
      </c>
      <c r="C9" s="90" t="n">
        <v>4468.11477705936</v>
      </c>
      <c r="D9" s="90" t="n">
        <v>182389.427771625</v>
      </c>
      <c r="E9" s="90" t="n">
        <v>19186.5735691315</v>
      </c>
      <c r="F9" s="90" t="n">
        <v>6511232.7761376</v>
      </c>
      <c r="G9" s="495" t="n">
        <v>1</v>
      </c>
      <c r="H9" s="496" t="s">
        <v>44</v>
      </c>
      <c r="I9" s="71" t="n">
        <v>117191.607634203</v>
      </c>
      <c r="J9" s="497"/>
      <c r="K9" s="180"/>
      <c r="L9" s="180"/>
      <c r="M9" s="180"/>
      <c r="N9" s="180"/>
      <c r="O9" s="180"/>
      <c r="P9" s="498"/>
      <c r="Q9" s="247"/>
      <c r="R9" s="244"/>
      <c r="S9" s="77" t="n">
        <f aca="false">V9/F9*100</f>
        <v>-100</v>
      </c>
      <c r="T9" s="77" t="n">
        <f aca="false">W9/G9*100</f>
        <v>-100</v>
      </c>
      <c r="U9" s="77" t="n">
        <f aca="false">X9/I9*100</f>
        <v>-100</v>
      </c>
      <c r="V9" s="78" t="n">
        <f aca="false">O9-F9</f>
        <v>-6511232.7761376</v>
      </c>
      <c r="W9" s="77" t="n">
        <f aca="false">P9-G9</f>
        <v>-1</v>
      </c>
      <c r="X9" s="79" t="n">
        <f aca="false">R9-I9</f>
        <v>-117191.607634203</v>
      </c>
      <c r="Y9" s="80" t="s">
        <v>208</v>
      </c>
      <c r="Z9" s="80" t="s">
        <v>208</v>
      </c>
      <c r="AA9" s="499"/>
      <c r="AB9" s="150"/>
    </row>
    <row r="10" s="1" customFormat="true" ht="35.1" hidden="false" customHeight="true" outlineLevel="0" collapsed="false">
      <c r="A10" s="494" t="s">
        <v>209</v>
      </c>
      <c r="B10" s="90" t="n">
        <v>3897744.60627094</v>
      </c>
      <c r="C10" s="90" t="n">
        <v>4995.09757077626</v>
      </c>
      <c r="D10" s="90" t="n">
        <v>203900.98129863</v>
      </c>
      <c r="E10" s="90" t="n">
        <v>21449.4953260274</v>
      </c>
      <c r="F10" s="90" t="n">
        <v>4128090.18046637</v>
      </c>
      <c r="G10" s="495" t="n">
        <v>1</v>
      </c>
      <c r="H10" s="496" t="s">
        <v>44</v>
      </c>
      <c r="I10" s="71" t="n">
        <v>4977584.43552076</v>
      </c>
      <c r="J10" s="339"/>
      <c r="K10" s="180"/>
      <c r="L10" s="180"/>
      <c r="M10" s="180"/>
      <c r="N10" s="180"/>
      <c r="O10" s="180"/>
      <c r="P10" s="453"/>
      <c r="Q10" s="435"/>
      <c r="R10" s="244"/>
      <c r="S10" s="77" t="n">
        <f aca="false">V10/F10*100</f>
        <v>-100</v>
      </c>
      <c r="T10" s="77" t="n">
        <f aca="false">W10/G10*100</f>
        <v>-100</v>
      </c>
      <c r="U10" s="77" t="n">
        <f aca="false">X10/I10*100</f>
        <v>-100</v>
      </c>
      <c r="V10" s="78" t="n">
        <f aca="false">O10-F10</f>
        <v>-4128090.18046637</v>
      </c>
      <c r="W10" s="77" t="n">
        <f aca="false">P10-G10</f>
        <v>-1</v>
      </c>
      <c r="X10" s="79" t="n">
        <f aca="false">R10-I10</f>
        <v>-4977584.43552076</v>
      </c>
      <c r="Y10" s="81" t="s">
        <v>208</v>
      </c>
      <c r="Z10" s="80" t="s">
        <v>208</v>
      </c>
      <c r="AA10" s="499"/>
      <c r="AB10" s="150"/>
    </row>
    <row r="11" s="1" customFormat="true" ht="35.1" hidden="false" customHeight="true" outlineLevel="0" collapsed="false">
      <c r="A11" s="500" t="s">
        <v>210</v>
      </c>
      <c r="B11" s="501" t="n">
        <v>4416808.13514197</v>
      </c>
      <c r="C11" s="501" t="n">
        <v>12160.5650360548</v>
      </c>
      <c r="D11" s="501" t="n">
        <v>496396.938971515</v>
      </c>
      <c r="E11" s="501" t="n">
        <v>52218.7963712137</v>
      </c>
      <c r="F11" s="501" t="n">
        <v>4977584.43552076</v>
      </c>
      <c r="G11" s="502" t="n">
        <v>1</v>
      </c>
      <c r="H11" s="503" t="s">
        <v>147</v>
      </c>
      <c r="I11" s="354" t="n">
        <v>4977584.43552076</v>
      </c>
      <c r="J11" s="434" t="s">
        <v>211</v>
      </c>
      <c r="K11" s="73" t="n">
        <v>6234977.49553604</v>
      </c>
      <c r="L11" s="73" t="n">
        <v>12343.3450115584</v>
      </c>
      <c r="M11" s="73" t="n">
        <v>464500.897911432</v>
      </c>
      <c r="N11" s="73" t="n">
        <v>52793.6824876243</v>
      </c>
      <c r="O11" s="478" t="n">
        <v>6764615.42094666</v>
      </c>
      <c r="P11" s="446" t="n">
        <v>1</v>
      </c>
      <c r="Q11" s="439" t="s">
        <v>147</v>
      </c>
      <c r="R11" s="73" t="n">
        <f aca="false">O11/P11</f>
        <v>6764615.42094666</v>
      </c>
      <c r="S11" s="77" t="n">
        <f aca="false">V11/F11*100</f>
        <v>35.9015705022176</v>
      </c>
      <c r="T11" s="77" t="n">
        <f aca="false">W11/G11*100</f>
        <v>0</v>
      </c>
      <c r="U11" s="77" t="n">
        <f aca="false">X11/I11*100</f>
        <v>35.9015705022176</v>
      </c>
      <c r="V11" s="78" t="n">
        <f aca="false">O11-F11</f>
        <v>1787030.9854259</v>
      </c>
      <c r="W11" s="77" t="n">
        <f aca="false">P11-G11</f>
        <v>0</v>
      </c>
      <c r="X11" s="79" t="n">
        <f aca="false">R11-I11</f>
        <v>1787030.9854259</v>
      </c>
      <c r="Y11" s="81" t="s">
        <v>208</v>
      </c>
      <c r="Z11" s="80" t="s">
        <v>208</v>
      </c>
      <c r="AA11" s="82"/>
      <c r="AB11" s="83"/>
    </row>
    <row r="12" s="1" customFormat="true" ht="35.1" hidden="false" customHeight="true" outlineLevel="0" collapsed="false">
      <c r="A12" s="504" t="s">
        <v>212</v>
      </c>
      <c r="B12" s="174" t="n">
        <v>1251737.4113253</v>
      </c>
      <c r="C12" s="174" t="n">
        <v>3351.71046999087</v>
      </c>
      <c r="D12" s="174" t="n">
        <v>136817.558451381</v>
      </c>
      <c r="E12" s="174" t="n">
        <v>14392.6113637644</v>
      </c>
      <c r="F12" s="174" t="n">
        <v>1406299.29161043</v>
      </c>
      <c r="G12" s="505" t="n">
        <v>12</v>
      </c>
      <c r="H12" s="252" t="s">
        <v>213</v>
      </c>
      <c r="I12" s="88" t="n">
        <v>6511232.7761376</v>
      </c>
      <c r="J12" s="434" t="s">
        <v>214</v>
      </c>
      <c r="K12" s="73" t="n">
        <v>2747463.98566581</v>
      </c>
      <c r="L12" s="73" t="n">
        <v>4069.96781462196</v>
      </c>
      <c r="M12" s="73" t="n">
        <v>153159.755527553</v>
      </c>
      <c r="N12" s="73" t="n">
        <v>17407.6466580815</v>
      </c>
      <c r="O12" s="506" t="n">
        <v>2922101.35566607</v>
      </c>
      <c r="P12" s="446" t="n">
        <v>12</v>
      </c>
      <c r="Q12" s="439" t="s">
        <v>213</v>
      </c>
      <c r="R12" s="73" t="n">
        <f aca="false">O12/P12</f>
        <v>243508.446305506</v>
      </c>
      <c r="S12" s="77" t="n">
        <f aca="false">V12/F12*100</f>
        <v>107.786590884207</v>
      </c>
      <c r="T12" s="77" t="n">
        <f aca="false">W12/G12*100</f>
        <v>0</v>
      </c>
      <c r="U12" s="77" t="n">
        <f aca="false">X12/I12*100</f>
        <v>-96.2601790678116</v>
      </c>
      <c r="V12" s="78" t="n">
        <f aca="false">O12-F12</f>
        <v>1515802.06405564</v>
      </c>
      <c r="W12" s="77" t="n">
        <f aca="false">P12-G12</f>
        <v>0</v>
      </c>
      <c r="X12" s="79" t="n">
        <f aca="false">R12-I12</f>
        <v>-6267724.32983209</v>
      </c>
      <c r="Y12" s="81" t="s">
        <v>208</v>
      </c>
      <c r="Z12" s="80" t="s">
        <v>208</v>
      </c>
      <c r="AA12" s="499"/>
      <c r="AB12" s="150"/>
    </row>
    <row r="13" s="1" customFormat="true" ht="35.1" hidden="false" customHeight="true" outlineLevel="0" collapsed="false">
      <c r="A13" s="507"/>
      <c r="B13" s="508"/>
      <c r="C13" s="508"/>
      <c r="D13" s="508"/>
      <c r="E13" s="508"/>
      <c r="F13" s="508"/>
      <c r="G13" s="509"/>
      <c r="H13" s="510"/>
      <c r="I13" s="511"/>
      <c r="J13" s="434" t="s">
        <v>215</v>
      </c>
      <c r="K13" s="73" t="n">
        <v>4310422.10936414</v>
      </c>
      <c r="L13" s="73" t="n">
        <v>4470.29251769953</v>
      </c>
      <c r="M13" s="73" t="n">
        <v>168224.64951387</v>
      </c>
      <c r="N13" s="73" t="n">
        <v>19119.8741982207</v>
      </c>
      <c r="O13" s="506" t="n">
        <v>4502236.92559394</v>
      </c>
      <c r="P13" s="446" t="n">
        <v>1</v>
      </c>
      <c r="Q13" s="439" t="s">
        <v>173</v>
      </c>
      <c r="R13" s="73" t="n">
        <f aca="false">O13/P13</f>
        <v>4502236.92559394</v>
      </c>
      <c r="S13" s="77" t="n">
        <v>100</v>
      </c>
      <c r="T13" s="77" t="n">
        <v>100</v>
      </c>
      <c r="U13" s="77" t="n">
        <v>100</v>
      </c>
      <c r="V13" s="78" t="n">
        <f aca="false">O13-F13</f>
        <v>4502236.92559394</v>
      </c>
      <c r="W13" s="77" t="n">
        <f aca="false">P13-G13</f>
        <v>1</v>
      </c>
      <c r="X13" s="79" t="n">
        <f aca="false">R13-I13</f>
        <v>4502236.92559394</v>
      </c>
      <c r="Y13" s="81"/>
      <c r="Z13" s="80"/>
      <c r="AA13" s="499"/>
      <c r="AB13" s="150"/>
    </row>
    <row r="14" s="1" customFormat="true" ht="35.1" hidden="false" customHeight="true" outlineLevel="0" collapsed="false">
      <c r="A14" s="507"/>
      <c r="B14" s="508"/>
      <c r="C14" s="508"/>
      <c r="D14" s="508"/>
      <c r="E14" s="508"/>
      <c r="F14" s="508"/>
      <c r="G14" s="509"/>
      <c r="H14" s="510"/>
      <c r="I14" s="511"/>
      <c r="J14" s="434" t="s">
        <v>216</v>
      </c>
      <c r="K14" s="73" t="n">
        <v>11618489.5792743</v>
      </c>
      <c r="L14" s="73" t="n">
        <v>4470.29251769953</v>
      </c>
      <c r="M14" s="73" t="n">
        <v>168224.64951387</v>
      </c>
      <c r="N14" s="73" t="n">
        <v>19119.8741982207</v>
      </c>
      <c r="O14" s="478" t="n">
        <v>11810304.3955041</v>
      </c>
      <c r="P14" s="446" t="n">
        <v>4</v>
      </c>
      <c r="Q14" s="512" t="s">
        <v>78</v>
      </c>
      <c r="R14" s="73" t="n">
        <f aca="false">O14/P14</f>
        <v>2952576.09887602</v>
      </c>
      <c r="S14" s="77" t="n">
        <v>100</v>
      </c>
      <c r="T14" s="77" t="n">
        <v>100</v>
      </c>
      <c r="U14" s="77" t="n">
        <v>100</v>
      </c>
      <c r="V14" s="78" t="n">
        <f aca="false">O14-F14</f>
        <v>11810304.3955041</v>
      </c>
      <c r="W14" s="77" t="n">
        <f aca="false">P14-G14</f>
        <v>4</v>
      </c>
      <c r="X14" s="79" t="n">
        <f aca="false">R14-I14</f>
        <v>2952576.09887602</v>
      </c>
      <c r="Y14" s="81"/>
      <c r="Z14" s="80"/>
      <c r="AA14" s="499"/>
      <c r="AB14" s="150"/>
    </row>
    <row r="15" s="1" customFormat="true" ht="35.1" hidden="false" customHeight="true" outlineLevel="0" collapsed="false">
      <c r="A15" s="123" t="s">
        <v>45</v>
      </c>
      <c r="B15" s="124" t="n">
        <f aca="false">SUM(B9:B14)</f>
        <v>15871478.812758</v>
      </c>
      <c r="C15" s="124" t="n">
        <f aca="false">SUM(C9:C14)</f>
        <v>24975.4878538813</v>
      </c>
      <c r="D15" s="124" t="n">
        <f aca="false">SUM(D9:D14)</f>
        <v>1019504.90649315</v>
      </c>
      <c r="E15" s="124" t="n">
        <f aca="false">SUM(E9:E14)</f>
        <v>107247.476630137</v>
      </c>
      <c r="F15" s="124" t="n">
        <f aca="false">SUM(F9:F14)</f>
        <v>17023206.6837352</v>
      </c>
      <c r="G15" s="69"/>
      <c r="H15" s="116"/>
      <c r="I15" s="71"/>
      <c r="J15" s="123" t="s">
        <v>45</v>
      </c>
      <c r="K15" s="125" t="n">
        <f aca="false">SUM(K11:K14)</f>
        <v>24911353.1698403</v>
      </c>
      <c r="L15" s="125" t="n">
        <f aca="false">SUM(L11:L14)</f>
        <v>25353.8978615794</v>
      </c>
      <c r="M15" s="125" t="n">
        <f aca="false">SUM(M11:M14)</f>
        <v>954109.952466726</v>
      </c>
      <c r="N15" s="125" t="n">
        <f aca="false">SUM(N11:N14)</f>
        <v>108441.077542147</v>
      </c>
      <c r="O15" s="125" t="n">
        <f aca="false">SUM(O11:O14)</f>
        <v>25999258.0977107</v>
      </c>
      <c r="P15" s="479"/>
      <c r="Q15" s="513"/>
      <c r="R15" s="128"/>
      <c r="S15" s="77"/>
      <c r="T15" s="77"/>
      <c r="U15" s="77"/>
      <c r="V15" s="78"/>
      <c r="W15" s="77"/>
      <c r="X15" s="79"/>
      <c r="Y15" s="81"/>
      <c r="Z15" s="80"/>
      <c r="AA15" s="499"/>
      <c r="AB15" s="150"/>
    </row>
    <row r="16" customFormat="false" ht="35.1" hidden="false" customHeight="true" outlineLevel="0" collapsed="false">
      <c r="A16" s="279"/>
      <c r="B16" s="279"/>
      <c r="C16" s="279"/>
      <c r="D16" s="279"/>
      <c r="E16" s="279"/>
      <c r="F16" s="280"/>
      <c r="G16" s="281"/>
      <c r="H16" s="282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348"/>
      <c r="T16" s="348"/>
      <c r="U16" s="348"/>
      <c r="V16" s="284"/>
      <c r="W16" s="348"/>
      <c r="X16" s="348"/>
      <c r="Y16" s="290"/>
      <c r="Z16" s="290"/>
      <c r="AA16" s="291"/>
      <c r="AB16" s="279"/>
    </row>
    <row r="17" customFormat="false" ht="35.1" hidden="false" customHeight="true" outlineLevel="0" collapsed="false">
      <c r="A17" s="275" t="s">
        <v>80</v>
      </c>
      <c r="B17" s="275"/>
      <c r="C17" s="275"/>
      <c r="D17" s="279"/>
      <c r="E17" s="279"/>
      <c r="F17" s="280"/>
      <c r="G17" s="281"/>
      <c r="H17" s="349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348"/>
      <c r="T17" s="348"/>
      <c r="U17" s="348"/>
      <c r="V17" s="284"/>
      <c r="W17" s="348"/>
      <c r="X17" s="348"/>
      <c r="Y17" s="290"/>
      <c r="Z17" s="290"/>
      <c r="AA17" s="291"/>
      <c r="AB17" s="279"/>
    </row>
    <row r="18" customFormat="false" ht="35.1" hidden="false" customHeight="true" outlineLevel="0" collapsed="false">
      <c r="A18" s="276" t="s">
        <v>47</v>
      </c>
      <c r="B18" s="277"/>
      <c r="C18" s="275"/>
      <c r="D18" s="279"/>
      <c r="E18" s="279"/>
      <c r="F18" s="280"/>
      <c r="G18" s="281"/>
      <c r="H18" s="349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348"/>
      <c r="T18" s="348"/>
      <c r="U18" s="348"/>
      <c r="V18" s="284"/>
      <c r="W18" s="348"/>
      <c r="X18" s="348"/>
      <c r="Y18" s="290"/>
      <c r="Z18" s="290"/>
      <c r="AA18" s="291"/>
      <c r="AB18" s="279"/>
    </row>
    <row r="19" customFormat="false" ht="35.1" hidden="false" customHeight="true" outlineLevel="0" collapsed="false">
      <c r="A19" s="278" t="s">
        <v>114</v>
      </c>
      <c r="B19" s="275"/>
      <c r="C19" s="275"/>
      <c r="D19" s="279"/>
      <c r="E19" s="279"/>
      <c r="F19" s="280"/>
      <c r="G19" s="281"/>
      <c r="H19" s="349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348"/>
      <c r="T19" s="348"/>
      <c r="U19" s="348"/>
      <c r="V19" s="284"/>
      <c r="W19" s="348"/>
      <c r="X19" s="34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348"/>
      <c r="T20" s="348"/>
      <c r="U20" s="348"/>
      <c r="V20" s="284"/>
      <c r="W20" s="348"/>
      <c r="X20" s="34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282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348"/>
      <c r="T21" s="348"/>
      <c r="U21" s="348"/>
      <c r="V21" s="284"/>
      <c r="W21" s="348"/>
      <c r="X21" s="34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80"/>
      <c r="G22" s="281"/>
      <c r="H22" s="349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348"/>
      <c r="T22" s="348"/>
      <c r="U22" s="348"/>
      <c r="V22" s="284"/>
      <c r="W22" s="348"/>
      <c r="X22" s="34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349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348"/>
      <c r="T23" s="348"/>
      <c r="U23" s="348"/>
      <c r="V23" s="284"/>
      <c r="W23" s="348"/>
      <c r="X23" s="34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349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349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282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282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80"/>
      <c r="G36" s="281"/>
      <c r="H36" s="282"/>
      <c r="I36" s="280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80"/>
      <c r="G37" s="281"/>
      <c r="H37" s="282"/>
      <c r="I37" s="280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80"/>
      <c r="G38" s="281"/>
      <c r="H38" s="282"/>
      <c r="I38" s="280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80"/>
      <c r="G39" s="281"/>
      <c r="H39" s="282"/>
      <c r="I39" s="280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80"/>
      <c r="G40" s="281"/>
      <c r="H40" s="282"/>
      <c r="I40" s="280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9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9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9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9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9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35.1" hidden="false" customHeight="tru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35.1" hidden="false" customHeight="tru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35.1" hidden="false" customHeight="tru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35.1" hidden="false" customHeight="tru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35.1" hidden="false" customHeight="tru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0"/>
      <c r="Z87" s="290"/>
      <c r="AA87" s="291"/>
      <c r="AB87" s="279"/>
    </row>
    <row r="88" customFormat="false" ht="21" hidden="false" customHeight="fals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0"/>
      <c r="Z88" s="290"/>
      <c r="AA88" s="291"/>
      <c r="AB88" s="279"/>
    </row>
    <row r="89" customFormat="false" ht="21" hidden="false" customHeight="fals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0"/>
      <c r="Z89" s="290"/>
      <c r="AA89" s="291"/>
      <c r="AB89" s="279"/>
    </row>
    <row r="90" customFormat="false" ht="21" hidden="false" customHeight="fals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0"/>
      <c r="Z90" s="290"/>
      <c r="AA90" s="291"/>
      <c r="AB90" s="279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0"/>
      <c r="Z91" s="290"/>
      <c r="AA91" s="291"/>
      <c r="AB91" s="279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4"/>
      <c r="Z92" s="290"/>
      <c r="AA92" s="295"/>
      <c r="AB92" s="296"/>
    </row>
    <row r="93" customFormat="false" ht="21" hidden="false" customHeight="false" outlineLevel="0" collapsed="false">
      <c r="A93" s="279"/>
      <c r="B93" s="279"/>
      <c r="C93" s="279"/>
      <c r="D93" s="279"/>
      <c r="E93" s="279"/>
      <c r="F93" s="279"/>
      <c r="G93" s="292"/>
      <c r="H93" s="282"/>
      <c r="I93" s="293"/>
      <c r="J93" s="283"/>
      <c r="K93" s="284"/>
      <c r="L93" s="284"/>
      <c r="M93" s="284"/>
      <c r="N93" s="284"/>
      <c r="O93" s="284"/>
      <c r="P93" s="285"/>
      <c r="Q93" s="286"/>
      <c r="R93" s="287"/>
      <c r="S93" s="288"/>
      <c r="T93" s="288"/>
      <c r="U93" s="288"/>
      <c r="V93" s="288"/>
      <c r="W93" s="288"/>
      <c r="X93" s="288"/>
      <c r="Y93" s="294"/>
      <c r="Z93" s="294"/>
      <c r="AA93" s="295"/>
      <c r="AB93" s="296"/>
    </row>
    <row r="94" customFormat="false" ht="21" hidden="false" customHeight="false" outlineLevel="0" collapsed="false">
      <c r="A94" s="279"/>
      <c r="B94" s="279"/>
      <c r="C94" s="279"/>
      <c r="D94" s="279"/>
      <c r="E94" s="279"/>
      <c r="F94" s="279"/>
      <c r="G94" s="292"/>
      <c r="H94" s="282"/>
      <c r="I94" s="293"/>
      <c r="J94" s="283"/>
      <c r="K94" s="284"/>
      <c r="L94" s="284"/>
      <c r="M94" s="284"/>
      <c r="N94" s="284"/>
      <c r="O94" s="284"/>
      <c r="P94" s="285"/>
      <c r="Q94" s="286"/>
      <c r="R94" s="287"/>
      <c r="S94" s="288"/>
      <c r="T94" s="288"/>
      <c r="U94" s="288"/>
      <c r="V94" s="288"/>
      <c r="W94" s="288"/>
      <c r="X94" s="288"/>
      <c r="Y94" s="294"/>
      <c r="Z94" s="294"/>
      <c r="AA94" s="295"/>
      <c r="AB94" s="296"/>
    </row>
    <row r="95" customFormat="false" ht="21" hidden="false" customHeight="false" outlineLevel="0" collapsed="false">
      <c r="A95" s="279"/>
      <c r="B95" s="279"/>
      <c r="C95" s="279"/>
      <c r="D95" s="279"/>
      <c r="E95" s="279"/>
      <c r="F95" s="279"/>
      <c r="G95" s="292"/>
      <c r="H95" s="282"/>
      <c r="I95" s="293"/>
      <c r="J95" s="283"/>
      <c r="K95" s="284"/>
      <c r="L95" s="284"/>
      <c r="M95" s="284"/>
      <c r="N95" s="284"/>
      <c r="O95" s="284"/>
      <c r="P95" s="285"/>
      <c r="Q95" s="286"/>
      <c r="R95" s="287"/>
      <c r="S95" s="288"/>
      <c r="T95" s="288"/>
      <c r="U95" s="288"/>
      <c r="V95" s="288"/>
      <c r="W95" s="288"/>
      <c r="X95" s="288"/>
      <c r="Y95" s="294"/>
      <c r="Z95" s="294"/>
      <c r="AA95" s="295"/>
      <c r="AB95" s="296"/>
    </row>
    <row r="96" customFormat="false" ht="21" hidden="false" customHeight="false" outlineLevel="0" collapsed="false">
      <c r="A96" s="279"/>
      <c r="B96" s="279"/>
      <c r="C96" s="279"/>
      <c r="D96" s="279"/>
      <c r="E96" s="279"/>
      <c r="F96" s="279"/>
      <c r="G96" s="292"/>
      <c r="H96" s="282"/>
      <c r="I96" s="293"/>
      <c r="J96" s="283"/>
      <c r="K96" s="284"/>
      <c r="L96" s="284"/>
      <c r="M96" s="284"/>
      <c r="N96" s="284"/>
      <c r="O96" s="284"/>
      <c r="P96" s="285"/>
      <c r="Q96" s="286"/>
      <c r="R96" s="287"/>
      <c r="S96" s="288"/>
      <c r="T96" s="288"/>
      <c r="U96" s="288"/>
      <c r="V96" s="288"/>
      <c r="W96" s="288"/>
      <c r="X96" s="288"/>
      <c r="Y96" s="294"/>
      <c r="Z96" s="294"/>
      <c r="AA96" s="295"/>
      <c r="AB96" s="296"/>
    </row>
    <row r="97" customFormat="false" ht="21" hidden="false" customHeight="false" outlineLevel="0" collapsed="false">
      <c r="A97" s="279"/>
      <c r="B97" s="279"/>
      <c r="C97" s="279"/>
      <c r="D97" s="279"/>
      <c r="E97" s="279"/>
      <c r="F97" s="279"/>
      <c r="G97" s="292"/>
      <c r="H97" s="282"/>
      <c r="I97" s="293"/>
      <c r="J97" s="283"/>
      <c r="K97" s="284"/>
      <c r="L97" s="284"/>
      <c r="M97" s="284"/>
      <c r="N97" s="284"/>
      <c r="O97" s="284"/>
      <c r="P97" s="285"/>
      <c r="Q97" s="286"/>
      <c r="R97" s="287"/>
      <c r="S97" s="288"/>
      <c r="T97" s="288"/>
      <c r="U97" s="288"/>
      <c r="V97" s="288"/>
      <c r="W97" s="288"/>
      <c r="X97" s="288"/>
      <c r="Y97" s="294"/>
      <c r="Z97" s="294"/>
      <c r="AA97" s="295"/>
      <c r="AB97" s="296"/>
    </row>
  </sheetData>
  <mergeCells count="6">
    <mergeCell ref="S2:U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390277777777778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13" activeCellId="0" sqref="S13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3.21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3.2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3.99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2.32"/>
    <col collapsed="false" customWidth="true" hidden="false" outlineLevel="0" max="14" min="14" style="204" width="12.21"/>
    <col collapsed="false" customWidth="true" hidden="false" outlineLevel="0" max="15" min="15" style="204" width="13.33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3.99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35.1" hidden="true" customHeight="true" outlineLevel="0" collapsed="false">
      <c r="A6" s="404" t="s">
        <v>143</v>
      </c>
      <c r="B6" s="414" t="n">
        <v>613855589.028006</v>
      </c>
      <c r="C6" s="414" t="n">
        <v>1666713.47420091</v>
      </c>
      <c r="D6" s="414" t="n">
        <v>51561346.5448219</v>
      </c>
      <c r="E6" s="414" t="n">
        <v>55442072.1483836</v>
      </c>
      <c r="F6" s="414" t="n">
        <v>722525721.195412</v>
      </c>
      <c r="G6" s="415"/>
      <c r="H6" s="416"/>
      <c r="I6" s="262"/>
      <c r="J6" s="404" t="s">
        <v>143</v>
      </c>
      <c r="K6" s="417" t="e">
        <f aca="false">SUM(#REF!)</f>
        <v>#REF!</v>
      </c>
      <c r="L6" s="417" t="e">
        <f aca="false">SUM(#REF!)</f>
        <v>#REF!</v>
      </c>
      <c r="M6" s="417" t="e">
        <f aca="false">SUM(#REF!)</f>
        <v>#REF!</v>
      </c>
      <c r="N6" s="417" t="e">
        <f aca="false">SUM(#REF!)</f>
        <v>#REF!</v>
      </c>
      <c r="O6" s="417" t="e">
        <f aca="false">SUM(#REF!)</f>
        <v>#REF!</v>
      </c>
      <c r="P6" s="418"/>
      <c r="Q6" s="416"/>
      <c r="R6" s="419"/>
      <c r="S6" s="267"/>
      <c r="T6" s="267"/>
      <c r="U6" s="267"/>
      <c r="V6" s="78"/>
      <c r="W6" s="77"/>
      <c r="X6" s="79"/>
      <c r="Y6" s="80"/>
      <c r="Z6" s="81"/>
      <c r="AA6" s="82"/>
      <c r="AB6" s="83"/>
    </row>
    <row r="7" s="1" customFormat="true" ht="35.1" hidden="false" customHeight="true" outlineLevel="0" collapsed="false">
      <c r="A7" s="420" t="s">
        <v>144</v>
      </c>
      <c r="B7" s="107"/>
      <c r="C7" s="107"/>
      <c r="D7" s="107"/>
      <c r="E7" s="107"/>
      <c r="F7" s="83"/>
      <c r="G7" s="421"/>
      <c r="H7" s="422"/>
      <c r="I7" s="103"/>
      <c r="J7" s="423" t="s">
        <v>144</v>
      </c>
      <c r="K7" s="424"/>
      <c r="L7" s="424"/>
      <c r="M7" s="424"/>
      <c r="N7" s="424"/>
      <c r="O7" s="425"/>
      <c r="P7" s="426"/>
      <c r="Q7" s="422"/>
      <c r="R7" s="427"/>
      <c r="S7" s="105"/>
      <c r="T7" s="105"/>
      <c r="U7" s="105"/>
      <c r="V7" s="78"/>
      <c r="W7" s="77"/>
      <c r="X7" s="79"/>
      <c r="Y7" s="80"/>
      <c r="Z7" s="81"/>
      <c r="AA7" s="82"/>
      <c r="AB7" s="83"/>
    </row>
    <row r="8" s="1" customFormat="true" ht="35.1" hidden="false" customHeight="true" outlineLevel="0" collapsed="false">
      <c r="A8" s="483" t="s">
        <v>217</v>
      </c>
      <c r="B8" s="514"/>
      <c r="C8" s="514"/>
      <c r="D8" s="514"/>
      <c r="E8" s="514"/>
      <c r="F8" s="514"/>
      <c r="G8" s="515"/>
      <c r="H8" s="516"/>
      <c r="I8" s="103"/>
      <c r="J8" s="483" t="s">
        <v>217</v>
      </c>
      <c r="K8" s="108"/>
      <c r="L8" s="108"/>
      <c r="M8" s="108"/>
      <c r="N8" s="108"/>
      <c r="O8" s="108"/>
      <c r="P8" s="517"/>
      <c r="Q8" s="518"/>
      <c r="R8" s="485"/>
      <c r="S8" s="77"/>
      <c r="T8" s="77"/>
      <c r="U8" s="77"/>
      <c r="V8" s="78"/>
      <c r="W8" s="77"/>
      <c r="X8" s="79"/>
      <c r="Y8" s="81"/>
      <c r="Z8" s="80"/>
      <c r="AA8" s="463"/>
      <c r="AB8" s="464"/>
    </row>
    <row r="9" s="1" customFormat="true" ht="35.1" hidden="false" customHeight="true" outlineLevel="0" collapsed="false">
      <c r="A9" s="519" t="s">
        <v>218</v>
      </c>
      <c r="B9" s="520" t="n">
        <v>1957524.77283105</v>
      </c>
      <c r="C9" s="520" t="n">
        <v>6572.49680365297</v>
      </c>
      <c r="D9" s="520" t="n">
        <v>267853.133287671</v>
      </c>
      <c r="E9" s="520" t="n">
        <v>4991.51753424658</v>
      </c>
      <c r="F9" s="520" t="n">
        <v>2236941.92045662</v>
      </c>
      <c r="G9" s="521" t="n">
        <v>1</v>
      </c>
      <c r="H9" s="522" t="s">
        <v>147</v>
      </c>
      <c r="I9" s="354" t="n">
        <v>2236941.92045662</v>
      </c>
      <c r="J9" s="523" t="s">
        <v>219</v>
      </c>
      <c r="K9" s="73" t="n">
        <v>5470898.84185111</v>
      </c>
      <c r="L9" s="73" t="n">
        <v>36407.3929323108</v>
      </c>
      <c r="M9" s="73" t="n">
        <v>465911.782543124</v>
      </c>
      <c r="N9" s="73" t="n">
        <v>222456.223138383</v>
      </c>
      <c r="O9" s="128" t="n">
        <v>6195674.24046493</v>
      </c>
      <c r="P9" s="446" t="n">
        <v>1</v>
      </c>
      <c r="Q9" s="439" t="s">
        <v>147</v>
      </c>
      <c r="R9" s="363" t="n">
        <f aca="false">O9/P9</f>
        <v>6195674.24046493</v>
      </c>
      <c r="S9" s="77" t="n">
        <f aca="false">V9/F9*100</f>
        <v>176.970724353908</v>
      </c>
      <c r="T9" s="77" t="n">
        <f aca="false">W9/G9*100</f>
        <v>0</v>
      </c>
      <c r="U9" s="77" t="n">
        <f aca="false">X9/I9*100</f>
        <v>176.970724353908</v>
      </c>
      <c r="V9" s="78" t="n">
        <f aca="false">O9-F9</f>
        <v>3958732.32000831</v>
      </c>
      <c r="W9" s="77" t="n">
        <f aca="false">P9-G9</f>
        <v>0</v>
      </c>
      <c r="X9" s="79" t="n">
        <f aca="false">R9-I9</f>
        <v>3958732.32000831</v>
      </c>
      <c r="Y9" s="81" t="s">
        <v>220</v>
      </c>
      <c r="Z9" s="80" t="s">
        <v>220</v>
      </c>
      <c r="AA9" s="463"/>
      <c r="AB9" s="464"/>
    </row>
    <row r="10" s="1" customFormat="true" ht="35.1" hidden="false" customHeight="true" outlineLevel="0" collapsed="false">
      <c r="A10" s="123" t="s">
        <v>45</v>
      </c>
      <c r="B10" s="124" t="n">
        <f aca="false">SUM(B9)</f>
        <v>1957524.77283105</v>
      </c>
      <c r="C10" s="124" t="n">
        <f aca="false">SUM(C9)</f>
        <v>6572.49680365297</v>
      </c>
      <c r="D10" s="124" t="n">
        <f aca="false">SUM(D9)</f>
        <v>267853.133287671</v>
      </c>
      <c r="E10" s="124" t="n">
        <f aca="false">SUM(E9)</f>
        <v>4991.51753424658</v>
      </c>
      <c r="F10" s="124" t="n">
        <f aca="false">SUM(F9)</f>
        <v>2236941.92045662</v>
      </c>
      <c r="G10" s="69"/>
      <c r="H10" s="116"/>
      <c r="I10" s="71"/>
      <c r="J10" s="123" t="s">
        <v>45</v>
      </c>
      <c r="K10" s="125" t="n">
        <f aca="false">SUM(K9)</f>
        <v>5470898.84185111</v>
      </c>
      <c r="L10" s="125" t="n">
        <f aca="false">SUM(L9)</f>
        <v>36407.3929323108</v>
      </c>
      <c r="M10" s="125" t="n">
        <f aca="false">SUM(M9)</f>
        <v>465911.782543124</v>
      </c>
      <c r="N10" s="125" t="n">
        <f aca="false">SUM(N9)</f>
        <v>222456.223138383</v>
      </c>
      <c r="O10" s="125" t="n">
        <f aca="false">SUM(O9)</f>
        <v>6195674.24046493</v>
      </c>
      <c r="P10" s="524"/>
      <c r="Q10" s="513"/>
      <c r="R10" s="525"/>
      <c r="S10" s="94"/>
      <c r="T10" s="94"/>
      <c r="U10" s="526"/>
      <c r="V10" s="144"/>
      <c r="W10" s="143"/>
      <c r="X10" s="144"/>
      <c r="Y10" s="146"/>
      <c r="Z10" s="527"/>
      <c r="AA10" s="463"/>
      <c r="AB10" s="464"/>
    </row>
    <row r="11" s="1" customFormat="true" ht="35.1" hidden="false" customHeight="true" outlineLevel="0" collapsed="false">
      <c r="A11" s="528"/>
      <c r="B11" s="529"/>
      <c r="C11" s="529"/>
      <c r="D11" s="529"/>
      <c r="E11" s="529"/>
      <c r="F11" s="529"/>
      <c r="G11" s="530"/>
      <c r="H11" s="531"/>
      <c r="I11" s="530"/>
      <c r="J11" s="528"/>
      <c r="K11" s="532"/>
      <c r="L11" s="532"/>
      <c r="M11" s="532"/>
      <c r="N11" s="532"/>
      <c r="O11" s="532"/>
      <c r="P11" s="533"/>
      <c r="Q11" s="534"/>
      <c r="R11" s="535"/>
      <c r="S11" s="530"/>
      <c r="T11" s="530"/>
      <c r="U11" s="530"/>
      <c r="V11" s="530"/>
      <c r="W11" s="530"/>
      <c r="X11" s="530"/>
      <c r="Y11" s="530"/>
      <c r="Z11" s="530"/>
      <c r="AA11" s="197"/>
      <c r="AB11" s="198"/>
    </row>
    <row r="12" customFormat="false" ht="35.1" hidden="false" customHeight="true" outlineLevel="0" collapsed="false">
      <c r="A12" s="275" t="s">
        <v>80</v>
      </c>
      <c r="B12" s="275"/>
      <c r="C12" s="275"/>
      <c r="D12" s="279"/>
      <c r="E12" s="279"/>
      <c r="F12" s="536"/>
      <c r="G12" s="537"/>
      <c r="H12" s="538"/>
      <c r="I12" s="539"/>
      <c r="J12" s="283"/>
      <c r="K12" s="540"/>
      <c r="L12" s="541"/>
      <c r="M12" s="279"/>
      <c r="N12" s="348"/>
      <c r="O12" s="348"/>
      <c r="P12" s="348"/>
      <c r="Q12" s="284"/>
      <c r="R12" s="291"/>
      <c r="S12" s="291"/>
      <c r="T12" s="290"/>
      <c r="U12" s="290"/>
      <c r="V12" s="291"/>
      <c r="W12" s="279"/>
      <c r="X12" s="204"/>
    </row>
    <row r="13" customFormat="false" ht="35.1" hidden="false" customHeight="true" outlineLevel="0" collapsed="false">
      <c r="A13" s="276" t="s">
        <v>47</v>
      </c>
      <c r="B13" s="277"/>
      <c r="C13" s="275"/>
      <c r="D13" s="279"/>
      <c r="E13" s="279"/>
      <c r="F13" s="280"/>
      <c r="G13" s="281"/>
      <c r="H13" s="349"/>
      <c r="I13" s="280"/>
      <c r="J13" s="283"/>
      <c r="K13" s="285"/>
      <c r="L13" s="286"/>
      <c r="M13" s="287"/>
      <c r="N13" s="348"/>
      <c r="O13" s="348"/>
      <c r="P13" s="348"/>
      <c r="Q13" s="284"/>
      <c r="R13" s="348"/>
      <c r="S13" s="348"/>
      <c r="T13" s="290"/>
      <c r="U13" s="290"/>
      <c r="V13" s="291"/>
      <c r="W13" s="279"/>
      <c r="X13" s="204"/>
    </row>
    <row r="14" customFormat="false" ht="35.1" hidden="false" customHeight="true" outlineLevel="0" collapsed="false">
      <c r="A14" s="278" t="s">
        <v>114</v>
      </c>
      <c r="B14" s="275"/>
      <c r="C14" s="275"/>
      <c r="D14" s="279"/>
      <c r="E14" s="279"/>
      <c r="F14" s="280"/>
      <c r="G14" s="281"/>
      <c r="H14" s="349"/>
      <c r="I14" s="280"/>
      <c r="J14" s="283"/>
      <c r="K14" s="285"/>
      <c r="L14" s="286"/>
      <c r="M14" s="287"/>
      <c r="N14" s="348"/>
      <c r="O14" s="348"/>
      <c r="P14" s="348"/>
      <c r="Q14" s="284"/>
      <c r="R14" s="348"/>
      <c r="S14" s="348"/>
      <c r="T14" s="290"/>
      <c r="U14" s="290"/>
      <c r="V14" s="291"/>
      <c r="W14" s="279"/>
      <c r="X14" s="204"/>
    </row>
    <row r="15" customFormat="false" ht="35.1" hidden="false" customHeight="true" outlineLevel="0" collapsed="false">
      <c r="A15" s="279"/>
      <c r="B15" s="279"/>
      <c r="C15" s="279"/>
      <c r="D15" s="279"/>
      <c r="E15" s="279"/>
      <c r="F15" s="280"/>
      <c r="G15" s="281"/>
      <c r="H15" s="349"/>
      <c r="I15" s="280"/>
      <c r="J15" s="283"/>
      <c r="K15" s="285"/>
      <c r="L15" s="286"/>
      <c r="M15" s="287"/>
      <c r="N15" s="348"/>
      <c r="O15" s="348"/>
      <c r="P15" s="348"/>
      <c r="Q15" s="284"/>
      <c r="R15" s="348"/>
      <c r="S15" s="348"/>
      <c r="T15" s="290"/>
      <c r="U15" s="290"/>
      <c r="V15" s="291"/>
      <c r="W15" s="279"/>
      <c r="X15" s="204"/>
    </row>
    <row r="16" customFormat="false" ht="35.1" hidden="false" customHeight="true" outlineLevel="0" collapsed="false">
      <c r="A16" s="279"/>
      <c r="B16" s="279"/>
      <c r="C16" s="279"/>
      <c r="D16" s="279"/>
      <c r="E16" s="279"/>
      <c r="F16" s="280"/>
      <c r="G16" s="281"/>
      <c r="H16" s="282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348"/>
      <c r="T16" s="348"/>
      <c r="U16" s="348"/>
      <c r="V16" s="284"/>
      <c r="W16" s="348"/>
      <c r="X16" s="348"/>
      <c r="Y16" s="290"/>
      <c r="Z16" s="290"/>
      <c r="AA16" s="291"/>
      <c r="AB16" s="279"/>
    </row>
    <row r="17" customFormat="false" ht="35.1" hidden="false" customHeight="true" outlineLevel="0" collapsed="false">
      <c r="A17" s="279"/>
      <c r="B17" s="279"/>
      <c r="C17" s="279"/>
      <c r="D17" s="279"/>
      <c r="E17" s="279"/>
      <c r="F17" s="280"/>
      <c r="G17" s="281"/>
      <c r="H17" s="349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348"/>
      <c r="T17" s="348"/>
      <c r="U17" s="348"/>
      <c r="V17" s="284"/>
      <c r="W17" s="348"/>
      <c r="X17" s="348"/>
      <c r="Y17" s="290"/>
      <c r="Z17" s="290"/>
      <c r="AA17" s="291"/>
      <c r="AB17" s="279"/>
    </row>
    <row r="18" customFormat="false" ht="35.1" hidden="false" customHeight="true" outlineLevel="0" collapsed="false">
      <c r="A18" s="279"/>
      <c r="B18" s="279"/>
      <c r="C18" s="279"/>
      <c r="D18" s="279"/>
      <c r="E18" s="279"/>
      <c r="F18" s="280"/>
      <c r="G18" s="281"/>
      <c r="H18" s="349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348"/>
      <c r="T18" s="348"/>
      <c r="U18" s="348"/>
      <c r="V18" s="284"/>
      <c r="W18" s="348"/>
      <c r="X18" s="34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349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348"/>
      <c r="T19" s="348"/>
      <c r="U19" s="348"/>
      <c r="V19" s="284"/>
      <c r="W19" s="348"/>
      <c r="X19" s="34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349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348"/>
      <c r="T20" s="348"/>
      <c r="U20" s="348"/>
      <c r="V20" s="284"/>
      <c r="W20" s="348"/>
      <c r="X20" s="34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282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348"/>
      <c r="T21" s="348"/>
      <c r="U21" s="348"/>
      <c r="V21" s="284"/>
      <c r="W21" s="348"/>
      <c r="X21" s="34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80"/>
      <c r="G22" s="281"/>
      <c r="H22" s="349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348"/>
      <c r="T22" s="348"/>
      <c r="U22" s="348"/>
      <c r="V22" s="284"/>
      <c r="W22" s="348"/>
      <c r="X22" s="34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80"/>
      <c r="G23" s="281"/>
      <c r="H23" s="349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348"/>
      <c r="T23" s="348"/>
      <c r="U23" s="348"/>
      <c r="V23" s="284"/>
      <c r="W23" s="348"/>
      <c r="X23" s="34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80"/>
      <c r="G24" s="281"/>
      <c r="H24" s="349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349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282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282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282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282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80"/>
      <c r="G36" s="281"/>
      <c r="H36" s="282"/>
      <c r="I36" s="280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80"/>
      <c r="G37" s="281"/>
      <c r="H37" s="282"/>
      <c r="I37" s="280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80"/>
      <c r="G38" s="281"/>
      <c r="H38" s="282"/>
      <c r="I38" s="280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80"/>
      <c r="G39" s="281"/>
      <c r="H39" s="282"/>
      <c r="I39" s="280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80"/>
      <c r="G40" s="281"/>
      <c r="H40" s="282"/>
      <c r="I40" s="280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9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9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9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9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9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8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35.1" hidden="false" customHeight="tru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35.1" hidden="false" customHeight="tru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35.1" hidden="false" customHeight="tru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35.1" hidden="false" customHeight="tru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35.1" hidden="false" customHeight="tru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0"/>
      <c r="Z87" s="290"/>
      <c r="AA87" s="291"/>
      <c r="AB87" s="279"/>
    </row>
    <row r="88" customFormat="false" ht="21" hidden="false" customHeight="fals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0"/>
      <c r="Z88" s="290"/>
      <c r="AA88" s="291"/>
      <c r="AB88" s="279"/>
    </row>
    <row r="89" customFormat="false" ht="21" hidden="false" customHeight="fals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0"/>
      <c r="Z89" s="290"/>
      <c r="AA89" s="291"/>
      <c r="AB89" s="279"/>
    </row>
    <row r="90" customFormat="false" ht="21" hidden="false" customHeight="fals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0"/>
      <c r="Z90" s="290"/>
      <c r="AA90" s="291"/>
      <c r="AB90" s="279"/>
    </row>
    <row r="91" customFormat="false" ht="21" hidden="false" customHeight="fals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0"/>
      <c r="Z91" s="290"/>
      <c r="AA91" s="291"/>
      <c r="AB91" s="279"/>
    </row>
    <row r="92" customFormat="false" ht="21" hidden="false" customHeight="fals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4"/>
      <c r="Z92" s="290"/>
      <c r="AA92" s="295"/>
      <c r="AB92" s="296"/>
    </row>
    <row r="93" customFormat="false" ht="21" hidden="false" customHeight="false" outlineLevel="0" collapsed="false">
      <c r="A93" s="279"/>
      <c r="B93" s="279"/>
      <c r="C93" s="279"/>
      <c r="D93" s="279"/>
      <c r="E93" s="279"/>
      <c r="F93" s="279"/>
      <c r="G93" s="292"/>
      <c r="H93" s="282"/>
      <c r="I93" s="293"/>
      <c r="J93" s="283"/>
      <c r="K93" s="284"/>
      <c r="L93" s="284"/>
      <c r="M93" s="284"/>
      <c r="N93" s="284"/>
      <c r="O93" s="284"/>
      <c r="P93" s="285"/>
      <c r="Q93" s="286"/>
      <c r="R93" s="287"/>
      <c r="S93" s="288"/>
      <c r="T93" s="288"/>
      <c r="U93" s="288"/>
      <c r="V93" s="288"/>
      <c r="W93" s="288"/>
      <c r="X93" s="288"/>
      <c r="Y93" s="294"/>
      <c r="Z93" s="294"/>
      <c r="AA93" s="295"/>
      <c r="AB93" s="296"/>
    </row>
    <row r="94" customFormat="false" ht="21" hidden="false" customHeight="false" outlineLevel="0" collapsed="false">
      <c r="A94" s="279"/>
      <c r="B94" s="279"/>
      <c r="C94" s="279"/>
      <c r="D94" s="279"/>
      <c r="E94" s="279"/>
      <c r="F94" s="279"/>
      <c r="G94" s="292"/>
      <c r="H94" s="282"/>
      <c r="I94" s="293"/>
      <c r="J94" s="283"/>
      <c r="K94" s="284"/>
      <c r="L94" s="284"/>
      <c r="M94" s="284"/>
      <c r="N94" s="284"/>
      <c r="O94" s="284"/>
      <c r="P94" s="285"/>
      <c r="Q94" s="286"/>
      <c r="R94" s="287"/>
      <c r="S94" s="288"/>
      <c r="T94" s="288"/>
      <c r="U94" s="288"/>
      <c r="V94" s="288"/>
      <c r="W94" s="288"/>
      <c r="X94" s="288"/>
      <c r="Y94" s="294"/>
      <c r="Z94" s="294"/>
      <c r="AA94" s="295"/>
      <c r="AB94" s="296"/>
    </row>
    <row r="95" customFormat="false" ht="21" hidden="false" customHeight="false" outlineLevel="0" collapsed="false">
      <c r="A95" s="279"/>
      <c r="B95" s="279"/>
      <c r="C95" s="279"/>
      <c r="D95" s="279"/>
      <c r="E95" s="279"/>
      <c r="F95" s="279"/>
      <c r="G95" s="292"/>
      <c r="H95" s="282"/>
      <c r="I95" s="293"/>
      <c r="J95" s="283"/>
      <c r="K95" s="284"/>
      <c r="L95" s="284"/>
      <c r="M95" s="284"/>
      <c r="N95" s="284"/>
      <c r="O95" s="284"/>
      <c r="P95" s="285"/>
      <c r="Q95" s="286"/>
      <c r="R95" s="287"/>
      <c r="S95" s="288"/>
      <c r="T95" s="288"/>
      <c r="U95" s="288"/>
      <c r="V95" s="288"/>
      <c r="W95" s="288"/>
      <c r="X95" s="288"/>
      <c r="Y95" s="294"/>
      <c r="Z95" s="294"/>
      <c r="AA95" s="295"/>
      <c r="AB95" s="296"/>
    </row>
    <row r="96" customFormat="false" ht="21" hidden="false" customHeight="false" outlineLevel="0" collapsed="false">
      <c r="A96" s="279"/>
      <c r="B96" s="279"/>
      <c r="C96" s="279"/>
      <c r="D96" s="279"/>
      <c r="E96" s="279"/>
      <c r="F96" s="279"/>
      <c r="G96" s="292"/>
      <c r="H96" s="282"/>
      <c r="I96" s="293"/>
      <c r="J96" s="283"/>
      <c r="K96" s="284"/>
      <c r="L96" s="284"/>
      <c r="M96" s="284"/>
      <c r="N96" s="284"/>
      <c r="O96" s="284"/>
      <c r="P96" s="285"/>
      <c r="Q96" s="286"/>
      <c r="R96" s="287"/>
      <c r="S96" s="288"/>
      <c r="T96" s="288"/>
      <c r="U96" s="288"/>
      <c r="V96" s="288"/>
      <c r="W96" s="288"/>
      <c r="X96" s="288"/>
      <c r="Y96" s="294"/>
      <c r="Z96" s="294"/>
      <c r="AA96" s="295"/>
      <c r="AB96" s="296"/>
    </row>
    <row r="97" customFormat="false" ht="21" hidden="false" customHeight="false" outlineLevel="0" collapsed="false">
      <c r="A97" s="279"/>
      <c r="B97" s="279"/>
      <c r="C97" s="279"/>
      <c r="D97" s="279"/>
      <c r="E97" s="279"/>
      <c r="F97" s="279"/>
      <c r="G97" s="292"/>
      <c r="H97" s="282"/>
      <c r="I97" s="293"/>
      <c r="J97" s="283"/>
      <c r="K97" s="284"/>
      <c r="L97" s="284"/>
      <c r="M97" s="284"/>
      <c r="N97" s="284"/>
      <c r="O97" s="284"/>
      <c r="P97" s="285"/>
      <c r="Q97" s="286"/>
      <c r="R97" s="287"/>
      <c r="S97" s="288"/>
      <c r="T97" s="288"/>
      <c r="U97" s="288"/>
      <c r="V97" s="288"/>
      <c r="W97" s="288"/>
      <c r="X97" s="288"/>
      <c r="Y97" s="294"/>
      <c r="Z97" s="294"/>
      <c r="AA97" s="295"/>
      <c r="AB97" s="296"/>
    </row>
  </sheetData>
  <mergeCells count="6">
    <mergeCell ref="S2:X2"/>
    <mergeCell ref="A4:I4"/>
    <mergeCell ref="J4:R4"/>
    <mergeCell ref="S4:U4"/>
    <mergeCell ref="V4:X4"/>
    <mergeCell ref="Y4:Z4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U1" activeCellId="0" sqref="U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3.21"/>
    <col collapsed="false" customWidth="true" hidden="false" outlineLevel="0" max="2" min="2" style="1" width="14.33"/>
    <col collapsed="false" customWidth="true" hidden="false" outlineLevel="0" max="3" min="3" style="1" width="11.43"/>
    <col collapsed="false" customWidth="true" hidden="false" outlineLevel="0" max="4" min="4" style="1" width="12.21"/>
    <col collapsed="false" customWidth="true" hidden="false" outlineLevel="0" max="5" min="5" style="1" width="12.88"/>
    <col collapsed="false" customWidth="true" hidden="false" outlineLevel="0" max="6" min="6" style="2" width="13.99"/>
    <col collapsed="false" customWidth="true" hidden="false" outlineLevel="0" max="7" min="7" style="1" width="7.21"/>
    <col collapsed="false" customWidth="true" hidden="false" outlineLevel="0" max="8" min="8" style="1" width="10.77"/>
    <col collapsed="false" customWidth="true" hidden="false" outlineLevel="0" max="9" min="9" style="1" width="11.1"/>
    <col collapsed="false" customWidth="true" hidden="false" outlineLevel="0" max="10" min="10" style="1" width="41.99"/>
    <col collapsed="false" customWidth="true" hidden="false" outlineLevel="0" max="11" min="11" style="1" width="14.77"/>
    <col collapsed="false" customWidth="true" hidden="false" outlineLevel="0" max="12" min="12" style="1" width="11.43"/>
    <col collapsed="false" customWidth="true" hidden="false" outlineLevel="0" max="14" min="13" style="1" width="12.88"/>
    <col collapsed="false" customWidth="true" hidden="false" outlineLevel="0" max="15" min="15" style="1" width="13.99"/>
    <col collapsed="false" customWidth="true" hidden="false" outlineLevel="0" max="16" min="16" style="1" width="9.21"/>
    <col collapsed="false" customWidth="true" hidden="false" outlineLevel="0" max="17" min="17" style="1" width="12.99"/>
    <col collapsed="false" customWidth="true" hidden="false" outlineLevel="0" max="18" min="18" style="1" width="12.21"/>
    <col collapsed="false" customWidth="true" hidden="false" outlineLevel="0" max="19" min="19" style="2" width="9.99"/>
    <col collapsed="false" customWidth="true" hidden="false" outlineLevel="0" max="20" min="20" style="2" width="10.77"/>
    <col collapsed="false" customWidth="true" hidden="false" outlineLevel="0" max="21" min="21" style="2" width="10.66"/>
    <col collapsed="false" customWidth="true" hidden="true" outlineLevel="0" max="22" min="22" style="2" width="15.66"/>
    <col collapsed="false" customWidth="true" hidden="true" outlineLevel="0" max="23" min="23" style="2" width="10.77"/>
    <col collapsed="false" customWidth="true" hidden="true" outlineLevel="0" max="24" min="24" style="2" width="12.21"/>
    <col collapsed="false" customWidth="true" hidden="true" outlineLevel="0" max="25" min="25" style="1" width="8.21"/>
    <col collapsed="false" customWidth="true" hidden="true" outlineLevel="0" max="26" min="26" style="1" width="9.43"/>
    <col collapsed="false" customWidth="true" hidden="true" outlineLevel="0" max="27" min="27" style="1" width="8.96"/>
    <col collapsed="false" customWidth="false" hidden="false" outlineLevel="0" max="257" min="28" style="1" width="8.87"/>
  </cols>
  <sheetData>
    <row r="1" customFormat="false" ht="22.2" hidden="false" customHeight="true" outlineLevel="0" collapsed="false">
      <c r="U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5"/>
      <c r="G2" s="6"/>
      <c r="H2" s="7"/>
      <c r="I2" s="8"/>
      <c r="J2" s="4" t="s">
        <v>1</v>
      </c>
      <c r="K2" s="4"/>
      <c r="L2" s="4"/>
      <c r="M2" s="4"/>
      <c r="N2" s="4"/>
      <c r="O2" s="4"/>
      <c r="P2" s="9"/>
      <c r="Q2" s="10"/>
      <c r="R2" s="4"/>
      <c r="S2" s="11" t="s">
        <v>2</v>
      </c>
      <c r="T2" s="11"/>
      <c r="U2" s="11"/>
      <c r="V2" s="11"/>
      <c r="W2" s="11"/>
      <c r="X2" s="11"/>
      <c r="Y2" s="12"/>
      <c r="Z2" s="12"/>
      <c r="AA2" s="13"/>
      <c r="AB2" s="14"/>
    </row>
    <row r="3" customFormat="false" ht="18" hidden="false" customHeight="false" outlineLevel="0" collapsed="false">
      <c r="A3" s="15"/>
      <c r="B3" s="16"/>
      <c r="C3" s="16"/>
      <c r="D3" s="16"/>
      <c r="E3" s="16"/>
      <c r="F3" s="16" t="n">
        <v>1</v>
      </c>
      <c r="G3" s="17" t="n">
        <v>2</v>
      </c>
      <c r="H3" s="18" t="n">
        <v>3</v>
      </c>
      <c r="I3" s="19" t="n">
        <v>4</v>
      </c>
      <c r="J3" s="20"/>
      <c r="K3" s="21"/>
      <c r="L3" s="21"/>
      <c r="M3" s="21"/>
      <c r="N3" s="21"/>
      <c r="O3" s="21" t="n">
        <v>1</v>
      </c>
      <c r="P3" s="22" t="n">
        <v>2</v>
      </c>
      <c r="Q3" s="23"/>
      <c r="R3" s="24" t="n">
        <v>4</v>
      </c>
      <c r="S3" s="25" t="n">
        <v>1</v>
      </c>
      <c r="T3" s="25" t="n">
        <v>2</v>
      </c>
      <c r="U3" s="26" t="n">
        <v>4</v>
      </c>
      <c r="V3" s="27" t="n">
        <v>1</v>
      </c>
      <c r="W3" s="27" t="n">
        <v>2</v>
      </c>
      <c r="X3" s="27" t="n">
        <v>4</v>
      </c>
      <c r="Y3" s="28"/>
      <c r="Z3" s="28"/>
      <c r="AA3" s="28"/>
      <c r="AB3" s="29"/>
    </row>
    <row r="4" customFormat="false" ht="22.8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 t="s">
        <v>4</v>
      </c>
      <c r="K4" s="30"/>
      <c r="L4" s="30"/>
      <c r="M4" s="30"/>
      <c r="N4" s="30"/>
      <c r="O4" s="30"/>
      <c r="P4" s="30"/>
      <c r="Q4" s="30"/>
      <c r="R4" s="30"/>
      <c r="S4" s="31" t="s">
        <v>5</v>
      </c>
      <c r="T4" s="31"/>
      <c r="U4" s="31"/>
      <c r="V4" s="31" t="s">
        <v>6</v>
      </c>
      <c r="W4" s="31"/>
      <c r="X4" s="31"/>
      <c r="Y4" s="32" t="s">
        <v>7</v>
      </c>
      <c r="Z4" s="32"/>
      <c r="AA4" s="13"/>
      <c r="AB4" s="14"/>
    </row>
    <row r="5" customFormat="false" ht="54" hidden="false" customHeight="false" outlineLevel="0" collapsed="false">
      <c r="A5" s="33" t="s">
        <v>8</v>
      </c>
      <c r="B5" s="34" t="s">
        <v>9</v>
      </c>
      <c r="C5" s="34" t="s">
        <v>10</v>
      </c>
      <c r="D5" s="34" t="s">
        <v>11</v>
      </c>
      <c r="E5" s="34" t="s">
        <v>12</v>
      </c>
      <c r="F5" s="34" t="s">
        <v>13</v>
      </c>
      <c r="G5" s="35" t="s">
        <v>14</v>
      </c>
      <c r="H5" s="36" t="s">
        <v>15</v>
      </c>
      <c r="I5" s="34" t="s">
        <v>16</v>
      </c>
      <c r="J5" s="33" t="s">
        <v>17</v>
      </c>
      <c r="K5" s="37" t="s">
        <v>9</v>
      </c>
      <c r="L5" s="37" t="s">
        <v>10</v>
      </c>
      <c r="M5" s="37" t="s">
        <v>11</v>
      </c>
      <c r="N5" s="37" t="s">
        <v>12</v>
      </c>
      <c r="O5" s="37" t="s">
        <v>13</v>
      </c>
      <c r="P5" s="38" t="s">
        <v>14</v>
      </c>
      <c r="Q5" s="36" t="s">
        <v>15</v>
      </c>
      <c r="R5" s="34" t="s">
        <v>16</v>
      </c>
      <c r="S5" s="39" t="s">
        <v>18</v>
      </c>
      <c r="T5" s="39" t="s">
        <v>19</v>
      </c>
      <c r="U5" s="39" t="s">
        <v>20</v>
      </c>
      <c r="V5" s="39" t="s">
        <v>21</v>
      </c>
      <c r="W5" s="39" t="s">
        <v>22</v>
      </c>
      <c r="X5" s="39" t="s">
        <v>23</v>
      </c>
      <c r="Y5" s="40" t="n">
        <v>2556</v>
      </c>
      <c r="Z5" s="40" t="n">
        <v>2557</v>
      </c>
      <c r="AA5" s="41"/>
      <c r="AB5" s="42"/>
    </row>
    <row r="6" customFormat="false" ht="23.25" hidden="false" customHeight="true" outlineLevel="0" collapsed="false">
      <c r="A6" s="43" t="s">
        <v>24</v>
      </c>
      <c r="B6" s="43"/>
      <c r="C6" s="43"/>
      <c r="D6" s="43"/>
      <c r="E6" s="43"/>
      <c r="F6" s="43"/>
      <c r="G6" s="44"/>
      <c r="H6" s="45"/>
      <c r="I6" s="46"/>
      <c r="J6" s="43" t="s">
        <v>24</v>
      </c>
      <c r="K6" s="43"/>
      <c r="L6" s="43"/>
      <c r="M6" s="43"/>
      <c r="N6" s="43"/>
      <c r="O6" s="43"/>
      <c r="P6" s="47"/>
      <c r="Q6" s="45"/>
      <c r="R6" s="48"/>
      <c r="S6" s="49"/>
      <c r="T6" s="49"/>
      <c r="U6" s="49"/>
      <c r="V6" s="50"/>
      <c r="W6" s="51"/>
      <c r="X6" s="51"/>
      <c r="Y6" s="52"/>
      <c r="Z6" s="52"/>
      <c r="AA6" s="13"/>
      <c r="AB6" s="14"/>
    </row>
    <row r="7" customFormat="false" ht="35.1" hidden="false" customHeight="true" outlineLevel="0" collapsed="false">
      <c r="A7" s="166" t="s">
        <v>56</v>
      </c>
      <c r="B7" s="167"/>
      <c r="C7" s="167"/>
      <c r="D7" s="167"/>
      <c r="E7" s="167"/>
      <c r="F7" s="167"/>
      <c r="G7" s="167"/>
      <c r="H7" s="168"/>
      <c r="I7" s="103"/>
      <c r="J7" s="169" t="s">
        <v>57</v>
      </c>
      <c r="K7" s="170"/>
      <c r="L7" s="170"/>
      <c r="M7" s="170"/>
      <c r="N7" s="170"/>
      <c r="O7" s="170"/>
      <c r="P7" s="170"/>
      <c r="Q7" s="171"/>
      <c r="R7" s="172"/>
      <c r="S7" s="105"/>
      <c r="T7" s="105"/>
      <c r="U7" s="105"/>
      <c r="V7" s="106"/>
      <c r="W7" s="105"/>
      <c r="X7" s="107"/>
      <c r="Y7" s="132"/>
      <c r="Z7" s="133"/>
      <c r="AA7" s="82"/>
      <c r="AB7" s="83"/>
    </row>
    <row r="8" customFormat="false" ht="40.5" hidden="false" customHeight="true" outlineLevel="0" collapsed="false">
      <c r="A8" s="173" t="s">
        <v>58</v>
      </c>
      <c r="B8" s="80" t="n">
        <v>10265298.2723806</v>
      </c>
      <c r="C8" s="80" t="n">
        <v>8005.30110684931</v>
      </c>
      <c r="D8" s="80" t="n">
        <v>323906.266344384</v>
      </c>
      <c r="E8" s="80" t="n">
        <v>2837975.12875671</v>
      </c>
      <c r="F8" s="174" t="n">
        <v>13435184.9685885</v>
      </c>
      <c r="G8" s="175" t="n">
        <v>598</v>
      </c>
      <c r="H8" s="176" t="s">
        <v>59</v>
      </c>
      <c r="I8" s="71" t="n">
        <v>22466.8644959674</v>
      </c>
      <c r="J8" s="167"/>
      <c r="K8" s="167"/>
      <c r="L8" s="167"/>
      <c r="M8" s="167"/>
      <c r="N8" s="167"/>
      <c r="O8" s="167"/>
      <c r="P8" s="167"/>
      <c r="Q8" s="177"/>
      <c r="R8" s="178" t="n">
        <v>-100</v>
      </c>
      <c r="S8" s="178" t="n">
        <v>-100</v>
      </c>
      <c r="T8" s="178" t="n">
        <v>-100</v>
      </c>
      <c r="U8" s="178" t="n">
        <v>-100</v>
      </c>
      <c r="V8" s="78"/>
      <c r="W8" s="77"/>
      <c r="X8" s="79"/>
      <c r="Y8" s="80" t="s">
        <v>60</v>
      </c>
      <c r="Z8" s="81" t="s">
        <v>61</v>
      </c>
      <c r="AA8" s="82"/>
      <c r="AB8" s="83"/>
    </row>
    <row r="9" customFormat="false" ht="48.75" hidden="false" customHeight="true" outlineLevel="0" collapsed="false">
      <c r="A9" s="173" t="s">
        <v>62</v>
      </c>
      <c r="B9" s="80" t="n">
        <v>14107741.7569395</v>
      </c>
      <c r="C9" s="80" t="n">
        <v>4416.71785205479</v>
      </c>
      <c r="D9" s="80" t="n">
        <v>178706.905569315</v>
      </c>
      <c r="E9" s="80" t="n">
        <v>1565779.38138301</v>
      </c>
      <c r="F9" s="174" t="n">
        <v>15856644.7617438</v>
      </c>
      <c r="G9" s="175" t="n">
        <v>850</v>
      </c>
      <c r="H9" s="176" t="s">
        <v>59</v>
      </c>
      <c r="I9" s="71" t="n">
        <v>18654.8761902869</v>
      </c>
      <c r="J9" s="167"/>
      <c r="K9" s="167"/>
      <c r="L9" s="167"/>
      <c r="M9" s="167"/>
      <c r="N9" s="167"/>
      <c r="O9" s="167"/>
      <c r="P9" s="167"/>
      <c r="Q9" s="177"/>
      <c r="R9" s="178" t="n">
        <v>-100</v>
      </c>
      <c r="S9" s="178" t="n">
        <v>-100</v>
      </c>
      <c r="T9" s="178" t="n">
        <v>-100</v>
      </c>
      <c r="U9" s="178" t="n">
        <v>-100</v>
      </c>
      <c r="V9" s="78"/>
      <c r="W9" s="77"/>
      <c r="X9" s="79"/>
      <c r="Y9" s="80" t="s">
        <v>60</v>
      </c>
      <c r="Z9" s="81" t="s">
        <v>61</v>
      </c>
      <c r="AA9" s="82"/>
      <c r="AB9" s="83"/>
    </row>
    <row r="10" customFormat="false" ht="46.5" hidden="false" customHeight="true" outlineLevel="0" collapsed="false">
      <c r="A10" s="173" t="s">
        <v>63</v>
      </c>
      <c r="B10" s="80" t="n">
        <v>25429139.8328212</v>
      </c>
      <c r="C10" s="80" t="n">
        <v>12974.108690411</v>
      </c>
      <c r="D10" s="80" t="n">
        <v>524951.535109863</v>
      </c>
      <c r="E10" s="80" t="n">
        <v>4599476.9328126</v>
      </c>
      <c r="F10" s="174" t="n">
        <v>30566542.4094341</v>
      </c>
      <c r="G10" s="175" t="n">
        <v>850</v>
      </c>
      <c r="H10" s="176" t="s">
        <v>59</v>
      </c>
      <c r="I10" s="71" t="n">
        <v>35960.638128746</v>
      </c>
      <c r="J10" s="167"/>
      <c r="K10" s="167"/>
      <c r="L10" s="167"/>
      <c r="M10" s="167"/>
      <c r="N10" s="167"/>
      <c r="O10" s="167"/>
      <c r="P10" s="167"/>
      <c r="Q10" s="177"/>
      <c r="R10" s="178" t="n">
        <v>-100</v>
      </c>
      <c r="S10" s="178" t="n">
        <v>-100</v>
      </c>
      <c r="T10" s="178" t="n">
        <v>-100</v>
      </c>
      <c r="U10" s="178" t="n">
        <v>-100</v>
      </c>
      <c r="V10" s="78"/>
      <c r="W10" s="77"/>
      <c r="X10" s="79"/>
      <c r="Y10" s="80" t="s">
        <v>60</v>
      </c>
      <c r="Z10" s="81" t="s">
        <v>61</v>
      </c>
      <c r="AA10" s="82"/>
      <c r="AB10" s="83"/>
    </row>
    <row r="11" customFormat="false" ht="61.5" hidden="false" customHeight="true" outlineLevel="0" collapsed="false">
      <c r="A11" s="173"/>
      <c r="B11" s="80"/>
      <c r="C11" s="80"/>
      <c r="D11" s="80"/>
      <c r="E11" s="80"/>
      <c r="F11" s="174"/>
      <c r="G11" s="175"/>
      <c r="H11" s="176"/>
      <c r="I11" s="71"/>
      <c r="J11" s="72" t="s">
        <v>64</v>
      </c>
      <c r="K11" s="73" t="n">
        <v>13033444.4619195</v>
      </c>
      <c r="L11" s="73" t="n">
        <v>4266.58460191829</v>
      </c>
      <c r="M11" s="73" t="n">
        <v>330656.494782665</v>
      </c>
      <c r="N11" s="73" t="n">
        <v>3073409.1377409</v>
      </c>
      <c r="O11" s="73" t="n">
        <v>16441776.679045</v>
      </c>
      <c r="P11" s="75" t="n">
        <v>232</v>
      </c>
      <c r="Q11" s="179" t="s">
        <v>28</v>
      </c>
      <c r="R11" s="73" t="n">
        <v>100</v>
      </c>
      <c r="S11" s="180" t="n">
        <v>100</v>
      </c>
      <c r="T11" s="180" t="n">
        <v>100</v>
      </c>
      <c r="U11" s="180" t="n">
        <v>100</v>
      </c>
      <c r="V11" s="78"/>
      <c r="W11" s="77"/>
      <c r="X11" s="79"/>
      <c r="Y11" s="80"/>
      <c r="Z11" s="81"/>
      <c r="AA11" s="82"/>
      <c r="AB11" s="83"/>
    </row>
    <row r="12" customFormat="false" ht="44.25" hidden="false" customHeight="true" outlineLevel="0" collapsed="false">
      <c r="A12" s="173" t="s">
        <v>65</v>
      </c>
      <c r="B12" s="80" t="n">
        <v>2692730.16774914</v>
      </c>
      <c r="C12" s="80" t="n">
        <v>2208.3589260274</v>
      </c>
      <c r="D12" s="80" t="n">
        <v>89353.4527846575</v>
      </c>
      <c r="E12" s="80" t="n">
        <v>782889.690691507</v>
      </c>
      <c r="F12" s="174" t="n">
        <v>3567181.67015133</v>
      </c>
      <c r="G12" s="175" t="n">
        <v>470</v>
      </c>
      <c r="H12" s="176" t="s">
        <v>59</v>
      </c>
      <c r="I12" s="71" t="n">
        <v>7589.74823436454</v>
      </c>
      <c r="J12" s="181" t="s">
        <v>66</v>
      </c>
      <c r="K12" s="182" t="n">
        <v>5360990.19949128</v>
      </c>
      <c r="L12" s="183" t="n">
        <v>9336.39262079689</v>
      </c>
      <c r="M12" s="183" t="n">
        <v>723562.086761257</v>
      </c>
      <c r="N12" s="183" t="n">
        <v>6725415.54230346</v>
      </c>
      <c r="O12" s="183" t="n">
        <v>12819304.2211768</v>
      </c>
      <c r="P12" s="179" t="n">
        <v>120</v>
      </c>
      <c r="Q12" s="179" t="s">
        <v>59</v>
      </c>
      <c r="R12" s="183" t="n">
        <f aca="false">O12/P12</f>
        <v>106827.535176473</v>
      </c>
      <c r="S12" s="77" t="n">
        <f aca="false">V12/F12*100</f>
        <v>259.367854136595</v>
      </c>
      <c r="T12" s="77" t="n">
        <f aca="false">W12/G12*100</f>
        <v>-74.468085106383</v>
      </c>
      <c r="U12" s="77" t="n">
        <f aca="false">X12/I12*100</f>
        <v>1307.52409536833</v>
      </c>
      <c r="V12" s="78" t="n">
        <f aca="false">O12-F12</f>
        <v>9252122.55102547</v>
      </c>
      <c r="W12" s="77" t="n">
        <f aca="false">P12-G12</f>
        <v>-350</v>
      </c>
      <c r="X12" s="79" t="n">
        <f aca="false">R12-I12</f>
        <v>99237.7869421088</v>
      </c>
      <c r="Y12" s="80"/>
      <c r="Z12" s="81"/>
      <c r="AA12" s="82"/>
      <c r="AB12" s="83"/>
    </row>
    <row r="13" customFormat="false" ht="44.25" hidden="false" customHeight="true" outlineLevel="0" collapsed="false">
      <c r="A13" s="123" t="s">
        <v>45</v>
      </c>
      <c r="B13" s="124" t="n">
        <f aca="false">SUM(B8:B12)</f>
        <v>52494910.0298904</v>
      </c>
      <c r="C13" s="124" t="n">
        <f aca="false">SUM(C8:C12)</f>
        <v>27604.4865753425</v>
      </c>
      <c r="D13" s="124" t="n">
        <f aca="false">SUM(D8:D12)</f>
        <v>1116918.15980822</v>
      </c>
      <c r="E13" s="124" t="n">
        <f aca="false">SUM(E8:E12)</f>
        <v>9786121.13364383</v>
      </c>
      <c r="F13" s="124" t="n">
        <f aca="false">SUM(F8:F12)</f>
        <v>63425553.8099178</v>
      </c>
      <c r="G13" s="69"/>
      <c r="H13" s="116"/>
      <c r="I13" s="71"/>
      <c r="J13" s="123" t="s">
        <v>45</v>
      </c>
      <c r="K13" s="125" t="n">
        <f aca="false">SUM(K11:K12)</f>
        <v>18394434.6614108</v>
      </c>
      <c r="L13" s="125" t="n">
        <f aca="false">SUM(L11:L12)</f>
        <v>13602.9772227152</v>
      </c>
      <c r="M13" s="125" t="n">
        <f aca="false">SUM(M11:M12)</f>
        <v>1054218.58154392</v>
      </c>
      <c r="N13" s="125" t="n">
        <f aca="false">SUM(N11:N12)</f>
        <v>9798824.68004436</v>
      </c>
      <c r="O13" s="125" t="n">
        <f aca="false">SUM(O11:O12)</f>
        <v>29261080.9002218</v>
      </c>
      <c r="P13" s="184"/>
      <c r="Q13" s="185"/>
      <c r="R13" s="186"/>
      <c r="S13" s="77"/>
      <c r="T13" s="77"/>
      <c r="U13" s="77"/>
      <c r="V13" s="78"/>
      <c r="W13" s="77"/>
      <c r="X13" s="79"/>
      <c r="Y13" s="80"/>
      <c r="Z13" s="81"/>
      <c r="AA13" s="82"/>
      <c r="AB13" s="83"/>
    </row>
    <row r="14" customFormat="false" ht="35.1" hidden="false" customHeight="true" outlineLevel="0" collapsed="false">
      <c r="A14" s="187"/>
      <c r="B14" s="188"/>
      <c r="C14" s="188"/>
      <c r="D14" s="188"/>
      <c r="E14" s="188"/>
      <c r="F14" s="188"/>
      <c r="G14" s="189"/>
      <c r="H14" s="190"/>
      <c r="I14" s="138"/>
      <c r="J14" s="191"/>
      <c r="K14" s="192"/>
      <c r="L14" s="192"/>
      <c r="M14" s="192"/>
      <c r="N14" s="192"/>
      <c r="O14" s="192"/>
      <c r="P14" s="193"/>
      <c r="Q14" s="194"/>
      <c r="R14" s="195"/>
      <c r="S14" s="196"/>
      <c r="T14" s="196"/>
      <c r="U14" s="196"/>
      <c r="V14" s="78"/>
      <c r="W14" s="77"/>
      <c r="X14" s="79"/>
      <c r="Y14" s="80"/>
      <c r="Z14" s="81"/>
      <c r="AA14" s="197"/>
      <c r="AB14" s="198"/>
    </row>
    <row r="15" customFormat="false" ht="35.1" hidden="false" customHeight="true" outlineLevel="0" collapsed="false">
      <c r="A15" s="159" t="s">
        <v>46</v>
      </c>
      <c r="B15" s="159"/>
      <c r="C15" s="159"/>
      <c r="D15" s="147"/>
      <c r="E15" s="147"/>
      <c r="F15" s="192"/>
      <c r="G15" s="199"/>
      <c r="H15" s="200"/>
      <c r="I15" s="192"/>
      <c r="J15" s="151"/>
      <c r="K15" s="144"/>
      <c r="L15" s="144"/>
      <c r="M15" s="144"/>
      <c r="N15" s="144"/>
      <c r="O15" s="144"/>
      <c r="P15" s="152"/>
      <c r="Q15" s="153"/>
      <c r="R15" s="138"/>
      <c r="S15" s="143"/>
      <c r="T15" s="143"/>
      <c r="U15" s="143"/>
      <c r="V15" s="144"/>
      <c r="W15" s="143"/>
      <c r="X15" s="143"/>
      <c r="Y15" s="156"/>
      <c r="Z15" s="156"/>
      <c r="AA15" s="201"/>
      <c r="AB15" s="147"/>
    </row>
    <row r="16" customFormat="false" ht="35.1" hidden="false" customHeight="true" outlineLevel="0" collapsed="false">
      <c r="A16" s="160" t="s">
        <v>47</v>
      </c>
      <c r="B16" s="161"/>
      <c r="C16" s="159"/>
      <c r="D16" s="147"/>
      <c r="E16" s="147"/>
      <c r="F16" s="192"/>
      <c r="G16" s="199"/>
      <c r="H16" s="200"/>
      <c r="I16" s="192"/>
      <c r="J16" s="151"/>
      <c r="K16" s="144"/>
      <c r="L16" s="144"/>
      <c r="M16" s="144"/>
      <c r="N16" s="144"/>
      <c r="O16" s="144"/>
      <c r="P16" s="152"/>
      <c r="Q16" s="153"/>
      <c r="R16" s="138"/>
      <c r="S16" s="143"/>
      <c r="T16" s="143"/>
      <c r="U16" s="143"/>
      <c r="V16" s="144"/>
      <c r="W16" s="143"/>
      <c r="X16" s="143"/>
      <c r="Y16" s="156"/>
      <c r="Z16" s="156"/>
      <c r="AA16" s="201"/>
      <c r="AB16" s="147"/>
    </row>
    <row r="17" customFormat="false" ht="35.1" hidden="false" customHeight="true" outlineLevel="0" collapsed="false">
      <c r="A17" s="202" t="s">
        <v>67</v>
      </c>
      <c r="B17" s="159"/>
      <c r="C17" s="159"/>
      <c r="D17" s="147"/>
      <c r="E17" s="147"/>
      <c r="F17" s="192"/>
      <c r="G17" s="199"/>
      <c r="H17" s="149"/>
      <c r="I17" s="192"/>
      <c r="J17" s="151"/>
      <c r="K17" s="144"/>
      <c r="L17" s="144"/>
      <c r="M17" s="144"/>
      <c r="N17" s="144"/>
      <c r="O17" s="144"/>
      <c r="P17" s="152"/>
      <c r="Q17" s="153"/>
      <c r="R17" s="138"/>
      <c r="S17" s="143"/>
      <c r="T17" s="143"/>
      <c r="U17" s="143"/>
      <c r="V17" s="144"/>
      <c r="W17" s="143"/>
      <c r="X17" s="143"/>
      <c r="Y17" s="156"/>
      <c r="Z17" s="156"/>
      <c r="AA17" s="201"/>
      <c r="AB17" s="147"/>
    </row>
    <row r="18" customFormat="false" ht="35.1" hidden="false" customHeight="true" outlineLevel="0" collapsed="false">
      <c r="A18" s="147"/>
      <c r="B18" s="147"/>
      <c r="C18" s="147"/>
      <c r="D18" s="147"/>
      <c r="E18" s="147"/>
      <c r="F18" s="192"/>
      <c r="G18" s="199"/>
      <c r="H18" s="200"/>
      <c r="I18" s="192"/>
      <c r="J18" s="151"/>
      <c r="K18" s="144"/>
      <c r="L18" s="144"/>
      <c r="M18" s="144"/>
      <c r="N18" s="144"/>
      <c r="O18" s="144"/>
      <c r="P18" s="152"/>
      <c r="Q18" s="153"/>
      <c r="R18" s="138"/>
      <c r="S18" s="143"/>
      <c r="T18" s="143"/>
      <c r="U18" s="143"/>
      <c r="V18" s="144"/>
      <c r="W18" s="143"/>
      <c r="X18" s="143"/>
      <c r="Y18" s="156"/>
      <c r="Z18" s="156"/>
      <c r="AA18" s="201"/>
      <c r="AB18" s="147"/>
    </row>
    <row r="19" customFormat="false" ht="35.1" hidden="false" customHeight="true" outlineLevel="0" collapsed="false">
      <c r="A19" s="147"/>
      <c r="B19" s="147"/>
      <c r="C19" s="147"/>
      <c r="D19" s="147"/>
      <c r="E19" s="147"/>
      <c r="F19" s="192"/>
      <c r="G19" s="199"/>
      <c r="H19" s="200"/>
      <c r="I19" s="192"/>
      <c r="J19" s="151"/>
      <c r="K19" s="144"/>
      <c r="L19" s="144"/>
      <c r="M19" s="144"/>
      <c r="N19" s="144"/>
      <c r="O19" s="144"/>
      <c r="P19" s="152"/>
      <c r="Q19" s="153"/>
      <c r="R19" s="138"/>
      <c r="S19" s="143"/>
      <c r="T19" s="143"/>
      <c r="U19" s="143"/>
      <c r="V19" s="144"/>
      <c r="W19" s="143"/>
      <c r="X19" s="143"/>
      <c r="Y19" s="156"/>
      <c r="Z19" s="156"/>
      <c r="AA19" s="201"/>
      <c r="AB19" s="147"/>
    </row>
    <row r="20" customFormat="false" ht="35.1" hidden="false" customHeight="true" outlineLevel="0" collapsed="false">
      <c r="A20" s="147"/>
      <c r="B20" s="147"/>
      <c r="C20" s="147"/>
      <c r="D20" s="147"/>
      <c r="E20" s="147"/>
      <c r="F20" s="192"/>
      <c r="G20" s="199"/>
      <c r="H20" s="200"/>
      <c r="I20" s="192"/>
      <c r="J20" s="151"/>
      <c r="K20" s="144"/>
      <c r="L20" s="144"/>
      <c r="M20" s="144"/>
      <c r="N20" s="144"/>
      <c r="O20" s="144"/>
      <c r="P20" s="152"/>
      <c r="Q20" s="153"/>
      <c r="R20" s="138"/>
      <c r="S20" s="154"/>
      <c r="T20" s="154"/>
      <c r="U20" s="154"/>
      <c r="V20" s="203"/>
      <c r="W20" s="154"/>
      <c r="X20" s="154"/>
      <c r="Y20" s="156"/>
      <c r="Z20" s="156"/>
      <c r="AA20" s="201"/>
      <c r="AB20" s="147"/>
    </row>
    <row r="21" customFormat="false" ht="35.1" hidden="false" customHeight="true" outlineLevel="0" collapsed="false">
      <c r="A21" s="147"/>
      <c r="B21" s="147"/>
      <c r="C21" s="147"/>
      <c r="D21" s="147"/>
      <c r="E21" s="147"/>
      <c r="F21" s="192"/>
      <c r="G21" s="199"/>
      <c r="H21" s="200"/>
      <c r="I21" s="192"/>
      <c r="J21" s="151"/>
      <c r="K21" s="144"/>
      <c r="L21" s="144"/>
      <c r="M21" s="144"/>
      <c r="N21" s="144"/>
      <c r="O21" s="144"/>
      <c r="P21" s="152"/>
      <c r="Q21" s="153"/>
      <c r="R21" s="138"/>
      <c r="S21" s="154"/>
      <c r="T21" s="154"/>
      <c r="U21" s="154"/>
      <c r="V21" s="203"/>
      <c r="W21" s="154"/>
      <c r="X21" s="154"/>
      <c r="Y21" s="156"/>
      <c r="Z21" s="156"/>
      <c r="AA21" s="201"/>
      <c r="AB21" s="147"/>
    </row>
    <row r="22" customFormat="false" ht="35.1" hidden="false" customHeight="true" outlineLevel="0" collapsed="false">
      <c r="A22" s="147"/>
      <c r="B22" s="147"/>
      <c r="C22" s="147"/>
      <c r="D22" s="147"/>
      <c r="E22" s="147"/>
      <c r="F22" s="192"/>
      <c r="G22" s="199"/>
      <c r="H22" s="149"/>
      <c r="I22" s="192"/>
      <c r="J22" s="151"/>
      <c r="K22" s="144"/>
      <c r="L22" s="144"/>
      <c r="M22" s="144"/>
      <c r="N22" s="144"/>
      <c r="O22" s="144"/>
      <c r="P22" s="152"/>
      <c r="Q22" s="153"/>
      <c r="R22" s="138"/>
      <c r="S22" s="154"/>
      <c r="T22" s="154"/>
      <c r="U22" s="154"/>
      <c r="V22" s="203"/>
      <c r="W22" s="154"/>
      <c r="X22" s="154"/>
      <c r="Y22" s="156"/>
      <c r="Z22" s="156"/>
      <c r="AA22" s="201"/>
      <c r="AB22" s="147"/>
    </row>
    <row r="23" customFormat="false" ht="35.1" hidden="false" customHeight="true" outlineLevel="0" collapsed="false">
      <c r="A23" s="147"/>
      <c r="B23" s="147"/>
      <c r="C23" s="147"/>
      <c r="D23" s="147"/>
      <c r="E23" s="147"/>
      <c r="F23" s="192"/>
      <c r="G23" s="199"/>
      <c r="H23" s="149"/>
      <c r="I23" s="192"/>
      <c r="J23" s="151"/>
      <c r="K23" s="144"/>
      <c r="L23" s="144"/>
      <c r="M23" s="144"/>
      <c r="N23" s="144"/>
      <c r="O23" s="144"/>
      <c r="P23" s="152"/>
      <c r="Q23" s="153"/>
      <c r="R23" s="138"/>
      <c r="S23" s="154"/>
      <c r="T23" s="154"/>
      <c r="U23" s="154"/>
      <c r="V23" s="203"/>
      <c r="W23" s="154"/>
      <c r="X23" s="154"/>
      <c r="Y23" s="156"/>
      <c r="Z23" s="156"/>
      <c r="AA23" s="201"/>
      <c r="AB23" s="147"/>
    </row>
    <row r="24" customFormat="false" ht="35.1" hidden="false" customHeight="true" outlineLevel="0" collapsed="false">
      <c r="A24" s="147"/>
      <c r="B24" s="147"/>
      <c r="C24" s="147"/>
      <c r="D24" s="147"/>
      <c r="E24" s="147"/>
      <c r="F24" s="192"/>
      <c r="G24" s="199"/>
      <c r="H24" s="149"/>
      <c r="I24" s="192"/>
      <c r="J24" s="151"/>
      <c r="K24" s="144"/>
      <c r="L24" s="144"/>
      <c r="M24" s="144"/>
      <c r="N24" s="144"/>
      <c r="O24" s="144"/>
      <c r="P24" s="152"/>
      <c r="Q24" s="153"/>
      <c r="R24" s="138"/>
      <c r="S24" s="154"/>
      <c r="T24" s="154"/>
      <c r="U24" s="154"/>
      <c r="V24" s="203"/>
      <c r="W24" s="154"/>
      <c r="X24" s="154"/>
      <c r="Y24" s="156"/>
      <c r="Z24" s="156"/>
      <c r="AA24" s="201"/>
      <c r="AB24" s="147"/>
    </row>
    <row r="25" customFormat="false" ht="35.1" hidden="false" customHeight="true" outlineLevel="0" collapsed="false">
      <c r="A25" s="147"/>
      <c r="B25" s="147"/>
      <c r="C25" s="147"/>
      <c r="D25" s="147"/>
      <c r="E25" s="147"/>
      <c r="F25" s="192"/>
      <c r="G25" s="199"/>
      <c r="H25" s="149"/>
      <c r="I25" s="192"/>
      <c r="J25" s="151"/>
      <c r="K25" s="144"/>
      <c r="L25" s="144"/>
      <c r="M25" s="144"/>
      <c r="N25" s="144"/>
      <c r="O25" s="144"/>
      <c r="P25" s="152"/>
      <c r="Q25" s="153"/>
      <c r="R25" s="138"/>
      <c r="S25" s="154"/>
      <c r="T25" s="154"/>
      <c r="U25" s="154"/>
      <c r="V25" s="203"/>
      <c r="W25" s="154"/>
      <c r="X25" s="154"/>
      <c r="Y25" s="156"/>
      <c r="Z25" s="156"/>
      <c r="AA25" s="201"/>
      <c r="AB25" s="147"/>
    </row>
    <row r="26" customFormat="false" ht="35.1" hidden="false" customHeight="true" outlineLevel="0" collapsed="false">
      <c r="A26" s="147"/>
      <c r="B26" s="147"/>
      <c r="C26" s="147"/>
      <c r="D26" s="147"/>
      <c r="E26" s="147"/>
      <c r="F26" s="192"/>
      <c r="G26" s="199"/>
      <c r="H26" s="149"/>
      <c r="I26" s="192"/>
      <c r="J26" s="151"/>
      <c r="K26" s="144"/>
      <c r="L26" s="144"/>
      <c r="M26" s="144"/>
      <c r="N26" s="144"/>
      <c r="O26" s="144"/>
      <c r="P26" s="152"/>
      <c r="Q26" s="153"/>
      <c r="R26" s="138"/>
      <c r="S26" s="154"/>
      <c r="T26" s="154"/>
      <c r="U26" s="154"/>
      <c r="V26" s="203"/>
      <c r="W26" s="154"/>
      <c r="X26" s="154"/>
      <c r="Y26" s="156"/>
      <c r="Z26" s="156"/>
      <c r="AA26" s="201"/>
      <c r="AB26" s="147"/>
    </row>
    <row r="27" customFormat="false" ht="35.1" hidden="false" customHeight="true" outlineLevel="0" collapsed="false">
      <c r="A27" s="147"/>
      <c r="B27" s="147"/>
      <c r="C27" s="147"/>
      <c r="D27" s="147"/>
      <c r="E27" s="147"/>
      <c r="F27" s="192"/>
      <c r="G27" s="199"/>
      <c r="H27" s="149"/>
      <c r="I27" s="192"/>
      <c r="J27" s="151"/>
      <c r="K27" s="144"/>
      <c r="L27" s="144"/>
      <c r="M27" s="144"/>
      <c r="N27" s="144"/>
      <c r="O27" s="144"/>
      <c r="P27" s="152"/>
      <c r="Q27" s="153"/>
      <c r="R27" s="138"/>
      <c r="S27" s="154"/>
      <c r="T27" s="154"/>
      <c r="U27" s="154"/>
      <c r="V27" s="203"/>
      <c r="W27" s="154"/>
      <c r="X27" s="154"/>
      <c r="Y27" s="156"/>
      <c r="Z27" s="156"/>
      <c r="AA27" s="201"/>
      <c r="AB27" s="147"/>
    </row>
    <row r="28" customFormat="false" ht="35.1" hidden="false" customHeight="true" outlineLevel="0" collapsed="false">
      <c r="A28" s="147"/>
      <c r="B28" s="147"/>
      <c r="C28" s="147"/>
      <c r="D28" s="147"/>
      <c r="E28" s="147"/>
      <c r="F28" s="192"/>
      <c r="G28" s="199"/>
      <c r="H28" s="149"/>
      <c r="I28" s="192"/>
      <c r="J28" s="151"/>
      <c r="K28" s="144"/>
      <c r="L28" s="144"/>
      <c r="M28" s="144"/>
      <c r="N28" s="144"/>
      <c r="O28" s="144"/>
      <c r="P28" s="152"/>
      <c r="Q28" s="153"/>
      <c r="R28" s="138"/>
      <c r="S28" s="154"/>
      <c r="T28" s="154"/>
      <c r="U28" s="154"/>
      <c r="V28" s="203"/>
      <c r="W28" s="154"/>
      <c r="X28" s="154"/>
      <c r="Y28" s="156"/>
      <c r="Z28" s="156"/>
      <c r="AA28" s="201"/>
      <c r="AB28" s="147"/>
    </row>
    <row r="29" customFormat="false" ht="35.1" hidden="false" customHeight="true" outlineLevel="0" collapsed="false">
      <c r="A29" s="147"/>
      <c r="B29" s="147"/>
      <c r="C29" s="147"/>
      <c r="D29" s="147"/>
      <c r="E29" s="147"/>
      <c r="F29" s="192"/>
      <c r="G29" s="199"/>
      <c r="H29" s="149"/>
      <c r="I29" s="192"/>
      <c r="J29" s="151"/>
      <c r="K29" s="144"/>
      <c r="L29" s="144"/>
      <c r="M29" s="144"/>
      <c r="N29" s="144"/>
      <c r="O29" s="144"/>
      <c r="P29" s="152"/>
      <c r="Q29" s="153"/>
      <c r="R29" s="138"/>
      <c r="S29" s="154"/>
      <c r="T29" s="154"/>
      <c r="U29" s="154"/>
      <c r="V29" s="203"/>
      <c r="W29" s="154"/>
      <c r="X29" s="154"/>
      <c r="Y29" s="156"/>
      <c r="Z29" s="156"/>
      <c r="AA29" s="201"/>
      <c r="AB29" s="147"/>
    </row>
    <row r="30" customFormat="false" ht="35.1" hidden="false" customHeight="true" outlineLevel="0" collapsed="false">
      <c r="A30" s="147"/>
      <c r="B30" s="147"/>
      <c r="C30" s="147"/>
      <c r="D30" s="147"/>
      <c r="E30" s="147"/>
      <c r="F30" s="192"/>
      <c r="G30" s="199"/>
      <c r="H30" s="149"/>
      <c r="I30" s="192"/>
      <c r="J30" s="151"/>
      <c r="K30" s="144"/>
      <c r="L30" s="144"/>
      <c r="M30" s="144"/>
      <c r="N30" s="144"/>
      <c r="O30" s="144"/>
      <c r="P30" s="152"/>
      <c r="Q30" s="153"/>
      <c r="R30" s="138"/>
      <c r="S30" s="154"/>
      <c r="T30" s="154"/>
      <c r="U30" s="154"/>
      <c r="V30" s="203"/>
      <c r="W30" s="154"/>
      <c r="X30" s="154"/>
      <c r="Y30" s="156"/>
      <c r="Z30" s="156"/>
      <c r="AA30" s="201"/>
      <c r="AB30" s="147"/>
    </row>
    <row r="31" customFormat="false" ht="35.1" hidden="false" customHeight="true" outlineLevel="0" collapsed="false">
      <c r="A31" s="147"/>
      <c r="B31" s="147"/>
      <c r="C31" s="147"/>
      <c r="D31" s="147"/>
      <c r="E31" s="147"/>
      <c r="F31" s="192"/>
      <c r="G31" s="199"/>
      <c r="H31" s="149"/>
      <c r="I31" s="192"/>
      <c r="J31" s="151"/>
      <c r="K31" s="144"/>
      <c r="L31" s="144"/>
      <c r="M31" s="144"/>
      <c r="N31" s="144"/>
      <c r="O31" s="144"/>
      <c r="P31" s="152"/>
      <c r="Q31" s="153"/>
      <c r="R31" s="138"/>
      <c r="S31" s="154"/>
      <c r="T31" s="154"/>
      <c r="U31" s="154"/>
      <c r="V31" s="203"/>
      <c r="W31" s="154"/>
      <c r="X31" s="154"/>
      <c r="Y31" s="156"/>
      <c r="Z31" s="156"/>
      <c r="AA31" s="201"/>
      <c r="AB31" s="147"/>
    </row>
    <row r="32" customFormat="false" ht="35.1" hidden="false" customHeight="true" outlineLevel="0" collapsed="false">
      <c r="A32" s="147"/>
      <c r="B32" s="147"/>
      <c r="C32" s="147"/>
      <c r="D32" s="147"/>
      <c r="E32" s="147"/>
      <c r="F32" s="192"/>
      <c r="G32" s="199"/>
      <c r="H32" s="149"/>
      <c r="I32" s="192"/>
      <c r="J32" s="151"/>
      <c r="K32" s="144"/>
      <c r="L32" s="144"/>
      <c r="M32" s="144"/>
      <c r="N32" s="144"/>
      <c r="O32" s="144"/>
      <c r="P32" s="152"/>
      <c r="Q32" s="153"/>
      <c r="R32" s="138"/>
      <c r="S32" s="154"/>
      <c r="T32" s="154"/>
      <c r="U32" s="154"/>
      <c r="V32" s="203"/>
      <c r="W32" s="154"/>
      <c r="X32" s="154"/>
      <c r="Y32" s="156"/>
      <c r="Z32" s="156"/>
      <c r="AA32" s="201"/>
      <c r="AB32" s="147"/>
    </row>
    <row r="33" customFormat="false" ht="35.1" hidden="false" customHeight="true" outlineLevel="0" collapsed="false">
      <c r="A33" s="147"/>
      <c r="B33" s="147"/>
      <c r="C33" s="147"/>
      <c r="D33" s="147"/>
      <c r="E33" s="147"/>
      <c r="F33" s="192"/>
      <c r="G33" s="199"/>
      <c r="H33" s="149"/>
      <c r="I33" s="192"/>
      <c r="J33" s="151"/>
      <c r="K33" s="144"/>
      <c r="L33" s="144"/>
      <c r="M33" s="144"/>
      <c r="N33" s="144"/>
      <c r="O33" s="144"/>
      <c r="P33" s="152"/>
      <c r="Q33" s="153"/>
      <c r="R33" s="138"/>
      <c r="S33" s="154"/>
      <c r="T33" s="154"/>
      <c r="U33" s="154"/>
      <c r="V33" s="203"/>
      <c r="W33" s="154"/>
      <c r="X33" s="154"/>
      <c r="Y33" s="156"/>
      <c r="Z33" s="156"/>
      <c r="AA33" s="201"/>
      <c r="AB33" s="147"/>
    </row>
    <row r="34" customFormat="false" ht="35.1" hidden="false" customHeight="true" outlineLevel="0" collapsed="false">
      <c r="A34" s="147"/>
      <c r="B34" s="147"/>
      <c r="C34" s="147"/>
      <c r="D34" s="147"/>
      <c r="E34" s="147"/>
      <c r="F34" s="192"/>
      <c r="G34" s="199"/>
      <c r="H34" s="149"/>
      <c r="I34" s="192"/>
      <c r="J34" s="151"/>
      <c r="K34" s="144"/>
      <c r="L34" s="144"/>
      <c r="M34" s="144"/>
      <c r="N34" s="144"/>
      <c r="O34" s="144"/>
      <c r="P34" s="152"/>
      <c r="Q34" s="153"/>
      <c r="R34" s="138"/>
      <c r="S34" s="154"/>
      <c r="T34" s="154"/>
      <c r="U34" s="154"/>
      <c r="V34" s="203"/>
      <c r="W34" s="154"/>
      <c r="X34" s="154"/>
      <c r="Y34" s="156"/>
      <c r="Z34" s="156"/>
      <c r="AA34" s="201"/>
      <c r="AB34" s="147"/>
    </row>
    <row r="35" customFormat="false" ht="35.1" hidden="false" customHeight="true" outlineLevel="0" collapsed="false">
      <c r="A35" s="147"/>
      <c r="B35" s="147"/>
      <c r="C35" s="147"/>
      <c r="D35" s="147"/>
      <c r="E35" s="147"/>
      <c r="F35" s="192"/>
      <c r="G35" s="199"/>
      <c r="H35" s="149"/>
      <c r="I35" s="192"/>
      <c r="J35" s="151"/>
      <c r="K35" s="144"/>
      <c r="L35" s="144"/>
      <c r="M35" s="144"/>
      <c r="N35" s="144"/>
      <c r="O35" s="144"/>
      <c r="P35" s="152"/>
      <c r="Q35" s="153"/>
      <c r="R35" s="138"/>
      <c r="S35" s="154"/>
      <c r="T35" s="154"/>
      <c r="U35" s="154"/>
      <c r="V35" s="203"/>
      <c r="W35" s="154"/>
      <c r="X35" s="154"/>
      <c r="Y35" s="156"/>
      <c r="Z35" s="156"/>
      <c r="AA35" s="201"/>
      <c r="AB35" s="147"/>
    </row>
    <row r="36" customFormat="false" ht="35.1" hidden="false" customHeight="true" outlineLevel="0" collapsed="false">
      <c r="A36" s="147"/>
      <c r="B36" s="147"/>
      <c r="C36" s="147"/>
      <c r="D36" s="147"/>
      <c r="E36" s="147"/>
      <c r="F36" s="192"/>
      <c r="G36" s="199"/>
      <c r="H36" s="149"/>
      <c r="I36" s="192"/>
      <c r="J36" s="151"/>
      <c r="K36" s="144"/>
      <c r="L36" s="144"/>
      <c r="M36" s="144"/>
      <c r="N36" s="144"/>
      <c r="O36" s="144"/>
      <c r="P36" s="152"/>
      <c r="Q36" s="153"/>
      <c r="R36" s="138"/>
      <c r="S36" s="154"/>
      <c r="T36" s="154"/>
      <c r="U36" s="154"/>
      <c r="V36" s="203"/>
      <c r="W36" s="154"/>
      <c r="X36" s="154"/>
      <c r="Y36" s="156"/>
      <c r="Z36" s="156"/>
      <c r="AA36" s="201"/>
      <c r="AB36" s="147"/>
    </row>
    <row r="37" customFormat="false" ht="35.1" hidden="false" customHeight="true" outlineLevel="0" collapsed="false">
      <c r="A37" s="147"/>
      <c r="B37" s="147"/>
      <c r="C37" s="147"/>
      <c r="D37" s="147"/>
      <c r="E37" s="147"/>
      <c r="F37" s="147"/>
      <c r="G37" s="148"/>
      <c r="H37" s="149"/>
      <c r="I37" s="150"/>
      <c r="J37" s="151"/>
      <c r="K37" s="144"/>
      <c r="L37" s="144"/>
      <c r="M37" s="144"/>
      <c r="N37" s="144"/>
      <c r="O37" s="144"/>
      <c r="P37" s="152"/>
      <c r="Q37" s="153"/>
      <c r="R37" s="138"/>
      <c r="S37" s="154"/>
      <c r="T37" s="154"/>
      <c r="U37" s="154"/>
      <c r="V37" s="203"/>
      <c r="W37" s="154"/>
      <c r="X37" s="154"/>
      <c r="Y37" s="156"/>
      <c r="Z37" s="156"/>
      <c r="AA37" s="201"/>
      <c r="AB37" s="147"/>
    </row>
    <row r="38" customFormat="false" ht="35.1" hidden="false" customHeight="true" outlineLevel="0" collapsed="false">
      <c r="A38" s="147"/>
      <c r="B38" s="147"/>
      <c r="C38" s="147"/>
      <c r="D38" s="147"/>
      <c r="E38" s="147"/>
      <c r="F38" s="147"/>
      <c r="G38" s="148"/>
      <c r="H38" s="149"/>
      <c r="I38" s="150"/>
      <c r="J38" s="151"/>
      <c r="K38" s="144"/>
      <c r="L38" s="144"/>
      <c r="M38" s="144"/>
      <c r="N38" s="144"/>
      <c r="O38" s="144"/>
      <c r="P38" s="152"/>
      <c r="Q38" s="153"/>
      <c r="R38" s="138"/>
      <c r="S38" s="154"/>
      <c r="T38" s="154"/>
      <c r="U38" s="154"/>
      <c r="V38" s="203"/>
      <c r="W38" s="154"/>
      <c r="X38" s="154"/>
      <c r="Y38" s="156"/>
      <c r="Z38" s="156"/>
      <c r="AA38" s="201"/>
      <c r="AB38" s="147"/>
    </row>
    <row r="39" customFormat="false" ht="35.1" hidden="false" customHeight="true" outlineLevel="0" collapsed="false">
      <c r="A39" s="147"/>
      <c r="B39" s="147"/>
      <c r="C39" s="147"/>
      <c r="D39" s="147"/>
      <c r="E39" s="147"/>
      <c r="F39" s="147"/>
      <c r="G39" s="148"/>
      <c r="H39" s="149"/>
      <c r="I39" s="150"/>
      <c r="J39" s="151"/>
      <c r="K39" s="144"/>
      <c r="L39" s="144"/>
      <c r="M39" s="144"/>
      <c r="N39" s="144"/>
      <c r="O39" s="144"/>
      <c r="P39" s="152"/>
      <c r="Q39" s="153"/>
      <c r="R39" s="138"/>
      <c r="S39" s="154"/>
      <c r="T39" s="154"/>
      <c r="U39" s="154"/>
      <c r="V39" s="203"/>
      <c r="W39" s="154"/>
      <c r="X39" s="154"/>
      <c r="Y39" s="156"/>
      <c r="Z39" s="156"/>
      <c r="AA39" s="201"/>
      <c r="AB39" s="147"/>
    </row>
    <row r="40" customFormat="false" ht="35.1" hidden="false" customHeight="true" outlineLevel="0" collapsed="false">
      <c r="A40" s="147"/>
      <c r="B40" s="147"/>
      <c r="C40" s="147"/>
      <c r="D40" s="147"/>
      <c r="E40" s="147"/>
      <c r="F40" s="147"/>
      <c r="G40" s="148"/>
      <c r="H40" s="149"/>
      <c r="I40" s="150"/>
      <c r="J40" s="151"/>
      <c r="K40" s="144"/>
      <c r="L40" s="144"/>
      <c r="M40" s="144"/>
      <c r="N40" s="144"/>
      <c r="O40" s="144"/>
      <c r="P40" s="152"/>
      <c r="Q40" s="153"/>
      <c r="R40" s="138"/>
      <c r="S40" s="154"/>
      <c r="T40" s="154"/>
      <c r="U40" s="154"/>
      <c r="V40" s="203"/>
      <c r="W40" s="154"/>
      <c r="X40" s="154"/>
      <c r="Y40" s="156"/>
      <c r="Z40" s="156"/>
      <c r="AA40" s="201"/>
      <c r="AB40" s="147"/>
    </row>
    <row r="41" customFormat="false" ht="35.1" hidden="false" customHeight="true" outlineLevel="0" collapsed="false">
      <c r="A41" s="147"/>
      <c r="B41" s="147"/>
      <c r="C41" s="147"/>
      <c r="D41" s="147"/>
      <c r="E41" s="147"/>
      <c r="F41" s="147"/>
      <c r="G41" s="148"/>
      <c r="H41" s="149"/>
      <c r="I41" s="150"/>
      <c r="J41" s="151"/>
      <c r="K41" s="144"/>
      <c r="L41" s="144"/>
      <c r="M41" s="144"/>
      <c r="N41" s="144"/>
      <c r="O41" s="144"/>
      <c r="P41" s="152"/>
      <c r="Q41" s="153"/>
      <c r="R41" s="138"/>
      <c r="S41" s="154"/>
      <c r="T41" s="154"/>
      <c r="U41" s="154"/>
      <c r="V41" s="203"/>
      <c r="W41" s="154"/>
      <c r="X41" s="154"/>
      <c r="Y41" s="156"/>
      <c r="Z41" s="156"/>
      <c r="AA41" s="201"/>
      <c r="AB41" s="147"/>
    </row>
    <row r="42" customFormat="false" ht="35.1" hidden="false" customHeight="true" outlineLevel="0" collapsed="false">
      <c r="A42" s="147"/>
      <c r="B42" s="147"/>
      <c r="C42" s="147"/>
      <c r="D42" s="147"/>
      <c r="E42" s="147"/>
      <c r="F42" s="147"/>
      <c r="G42" s="148"/>
      <c r="H42" s="149"/>
      <c r="I42" s="150"/>
      <c r="J42" s="151"/>
      <c r="K42" s="144"/>
      <c r="L42" s="144"/>
      <c r="M42" s="144"/>
      <c r="N42" s="144"/>
      <c r="O42" s="144"/>
      <c r="P42" s="152"/>
      <c r="Q42" s="153"/>
      <c r="R42" s="138"/>
      <c r="S42" s="154"/>
      <c r="T42" s="154"/>
      <c r="U42" s="154"/>
      <c r="V42" s="203"/>
      <c r="W42" s="154"/>
      <c r="X42" s="154"/>
      <c r="Y42" s="156"/>
      <c r="Z42" s="156"/>
      <c r="AA42" s="201"/>
      <c r="AB42" s="147"/>
    </row>
    <row r="43" customFormat="false" ht="35.1" hidden="false" customHeight="true" outlineLevel="0" collapsed="false">
      <c r="A43" s="147"/>
      <c r="B43" s="147"/>
      <c r="C43" s="147"/>
      <c r="D43" s="147"/>
      <c r="E43" s="147"/>
      <c r="F43" s="147"/>
      <c r="G43" s="148"/>
      <c r="H43" s="149"/>
      <c r="I43" s="150"/>
      <c r="J43" s="151"/>
      <c r="K43" s="144"/>
      <c r="L43" s="144"/>
      <c r="M43" s="144"/>
      <c r="N43" s="144"/>
      <c r="O43" s="144"/>
      <c r="P43" s="152"/>
      <c r="Q43" s="153"/>
      <c r="R43" s="138"/>
      <c r="S43" s="154"/>
      <c r="T43" s="154"/>
      <c r="U43" s="154"/>
      <c r="V43" s="203"/>
      <c r="W43" s="154"/>
      <c r="X43" s="154"/>
      <c r="Y43" s="156"/>
      <c r="Z43" s="156"/>
      <c r="AA43" s="201"/>
      <c r="AB43" s="147"/>
    </row>
    <row r="44" customFormat="false" ht="35.1" hidden="false" customHeight="true" outlineLevel="0" collapsed="false">
      <c r="A44" s="147"/>
      <c r="B44" s="147"/>
      <c r="C44" s="147"/>
      <c r="D44" s="147"/>
      <c r="E44" s="147"/>
      <c r="F44" s="147"/>
      <c r="G44" s="148"/>
      <c r="H44" s="149"/>
      <c r="I44" s="150"/>
      <c r="J44" s="151"/>
      <c r="K44" s="144"/>
      <c r="L44" s="144"/>
      <c r="M44" s="144"/>
      <c r="N44" s="144"/>
      <c r="O44" s="144"/>
      <c r="P44" s="152"/>
      <c r="Q44" s="153"/>
      <c r="R44" s="138"/>
      <c r="S44" s="154"/>
      <c r="T44" s="154"/>
      <c r="U44" s="154"/>
      <c r="V44" s="203"/>
      <c r="W44" s="154"/>
      <c r="X44" s="154"/>
      <c r="Y44" s="156"/>
      <c r="Z44" s="156"/>
      <c r="AA44" s="201"/>
      <c r="AB44" s="147"/>
    </row>
    <row r="45" customFormat="false" ht="35.1" hidden="false" customHeight="true" outlineLevel="0" collapsed="false">
      <c r="A45" s="147"/>
      <c r="B45" s="147"/>
      <c r="C45" s="147"/>
      <c r="D45" s="147"/>
      <c r="E45" s="147"/>
      <c r="F45" s="147"/>
      <c r="G45" s="148"/>
      <c r="H45" s="149"/>
      <c r="I45" s="150"/>
      <c r="J45" s="151"/>
      <c r="K45" s="144"/>
      <c r="L45" s="144"/>
      <c r="M45" s="144"/>
      <c r="N45" s="144"/>
      <c r="O45" s="144"/>
      <c r="P45" s="152"/>
      <c r="Q45" s="153"/>
      <c r="R45" s="138"/>
      <c r="S45" s="154"/>
      <c r="T45" s="154"/>
      <c r="U45" s="154"/>
      <c r="V45" s="203"/>
      <c r="W45" s="154"/>
      <c r="X45" s="154"/>
      <c r="Y45" s="156"/>
      <c r="Z45" s="156"/>
      <c r="AA45" s="201"/>
      <c r="AB45" s="147"/>
    </row>
    <row r="46" customFormat="false" ht="35.1" hidden="false" customHeight="true" outlineLevel="0" collapsed="false">
      <c r="A46" s="147"/>
      <c r="B46" s="147"/>
      <c r="C46" s="147"/>
      <c r="D46" s="147"/>
      <c r="E46" s="147"/>
      <c r="F46" s="147"/>
      <c r="G46" s="148"/>
      <c r="H46" s="149"/>
      <c r="I46" s="150"/>
      <c r="J46" s="151"/>
      <c r="K46" s="144"/>
      <c r="L46" s="144"/>
      <c r="M46" s="144"/>
      <c r="N46" s="144"/>
      <c r="O46" s="144"/>
      <c r="P46" s="152"/>
      <c r="Q46" s="153"/>
      <c r="R46" s="138"/>
      <c r="S46" s="154"/>
      <c r="T46" s="154"/>
      <c r="U46" s="154"/>
      <c r="V46" s="203"/>
      <c r="W46" s="154"/>
      <c r="X46" s="154"/>
      <c r="Y46" s="156"/>
      <c r="Z46" s="156"/>
      <c r="AA46" s="201"/>
      <c r="AB46" s="147"/>
    </row>
    <row r="47" customFormat="false" ht="35.1" hidden="false" customHeight="true" outlineLevel="0" collapsed="false">
      <c r="A47" s="147"/>
      <c r="B47" s="147"/>
      <c r="C47" s="147"/>
      <c r="D47" s="147"/>
      <c r="E47" s="147"/>
      <c r="F47" s="147"/>
      <c r="G47" s="148"/>
      <c r="H47" s="149"/>
      <c r="I47" s="150"/>
      <c r="J47" s="151"/>
      <c r="K47" s="144"/>
      <c r="L47" s="144"/>
      <c r="M47" s="144"/>
      <c r="N47" s="144"/>
      <c r="O47" s="144"/>
      <c r="P47" s="152"/>
      <c r="Q47" s="153"/>
      <c r="R47" s="138"/>
      <c r="S47" s="154"/>
      <c r="T47" s="154"/>
      <c r="U47" s="154"/>
      <c r="V47" s="203"/>
      <c r="W47" s="154"/>
      <c r="X47" s="154"/>
      <c r="Y47" s="156"/>
      <c r="Z47" s="156"/>
      <c r="AA47" s="201"/>
      <c r="AB47" s="147"/>
    </row>
    <row r="48" customFormat="false" ht="35.1" hidden="false" customHeight="true" outlineLevel="0" collapsed="false">
      <c r="A48" s="147"/>
      <c r="B48" s="147"/>
      <c r="C48" s="147"/>
      <c r="D48" s="147"/>
      <c r="E48" s="147"/>
      <c r="F48" s="147"/>
      <c r="G48" s="148"/>
      <c r="H48" s="149"/>
      <c r="I48" s="150"/>
      <c r="J48" s="151"/>
      <c r="K48" s="144"/>
      <c r="L48" s="144"/>
      <c r="M48" s="144"/>
      <c r="N48" s="144"/>
      <c r="O48" s="144"/>
      <c r="P48" s="152"/>
      <c r="Q48" s="153"/>
      <c r="R48" s="138"/>
      <c r="S48" s="154"/>
      <c r="T48" s="154"/>
      <c r="U48" s="154"/>
      <c r="V48" s="203"/>
      <c r="W48" s="154"/>
      <c r="X48" s="154"/>
      <c r="Y48" s="156"/>
      <c r="Z48" s="156"/>
      <c r="AA48" s="201"/>
      <c r="AB48" s="147"/>
    </row>
    <row r="49" customFormat="false" ht="35.1" hidden="false" customHeight="true" outlineLevel="0" collapsed="false">
      <c r="A49" s="147"/>
      <c r="B49" s="147"/>
      <c r="C49" s="147"/>
      <c r="D49" s="147"/>
      <c r="E49" s="147"/>
      <c r="F49" s="147"/>
      <c r="G49" s="148"/>
      <c r="H49" s="149"/>
      <c r="I49" s="150"/>
      <c r="J49" s="151"/>
      <c r="K49" s="144"/>
      <c r="L49" s="144"/>
      <c r="M49" s="144"/>
      <c r="N49" s="144"/>
      <c r="O49" s="144"/>
      <c r="P49" s="152"/>
      <c r="Q49" s="153"/>
      <c r="R49" s="138"/>
      <c r="S49" s="154"/>
      <c r="T49" s="154"/>
      <c r="U49" s="154"/>
      <c r="V49" s="203"/>
      <c r="W49" s="154"/>
      <c r="X49" s="154"/>
      <c r="Y49" s="156"/>
      <c r="Z49" s="156"/>
      <c r="AA49" s="201"/>
      <c r="AB49" s="147"/>
    </row>
    <row r="50" customFormat="false" ht="35.1" hidden="false" customHeight="true" outlineLevel="0" collapsed="false">
      <c r="A50" s="147"/>
      <c r="B50" s="147"/>
      <c r="C50" s="147"/>
      <c r="D50" s="147"/>
      <c r="E50" s="147"/>
      <c r="F50" s="147"/>
      <c r="G50" s="148"/>
      <c r="H50" s="149"/>
      <c r="I50" s="150"/>
      <c r="J50" s="151"/>
      <c r="K50" s="144"/>
      <c r="L50" s="144"/>
      <c r="M50" s="144"/>
      <c r="N50" s="144"/>
      <c r="O50" s="144"/>
      <c r="P50" s="152"/>
      <c r="Q50" s="153"/>
      <c r="R50" s="138"/>
      <c r="S50" s="154"/>
      <c r="T50" s="154"/>
      <c r="U50" s="154"/>
      <c r="V50" s="203"/>
      <c r="W50" s="154"/>
      <c r="X50" s="154"/>
      <c r="Y50" s="156"/>
      <c r="Z50" s="156"/>
      <c r="AA50" s="201"/>
      <c r="AB50" s="147"/>
    </row>
    <row r="51" customFormat="false" ht="35.1" hidden="false" customHeight="true" outlineLevel="0" collapsed="false">
      <c r="A51" s="147"/>
      <c r="B51" s="147"/>
      <c r="C51" s="147"/>
      <c r="D51" s="147"/>
      <c r="E51" s="147"/>
      <c r="F51" s="147"/>
      <c r="G51" s="148"/>
      <c r="H51" s="149"/>
      <c r="I51" s="150"/>
      <c r="J51" s="151"/>
      <c r="K51" s="144"/>
      <c r="L51" s="144"/>
      <c r="M51" s="144"/>
      <c r="N51" s="144"/>
      <c r="O51" s="144"/>
      <c r="P51" s="152"/>
      <c r="Q51" s="153"/>
      <c r="R51" s="138"/>
      <c r="S51" s="154"/>
      <c r="T51" s="154"/>
      <c r="U51" s="154"/>
      <c r="V51" s="203"/>
      <c r="W51" s="154"/>
      <c r="X51" s="154"/>
      <c r="Y51" s="156"/>
      <c r="Z51" s="156"/>
      <c r="AA51" s="201"/>
      <c r="AB51" s="147"/>
    </row>
    <row r="52" customFormat="false" ht="35.1" hidden="false" customHeight="true" outlineLevel="0" collapsed="false">
      <c r="A52" s="147"/>
      <c r="B52" s="147"/>
      <c r="C52" s="147"/>
      <c r="D52" s="147"/>
      <c r="E52" s="147"/>
      <c r="F52" s="147"/>
      <c r="G52" s="148"/>
      <c r="H52" s="149"/>
      <c r="I52" s="150"/>
      <c r="J52" s="151"/>
      <c r="K52" s="144"/>
      <c r="L52" s="144"/>
      <c r="M52" s="144"/>
      <c r="N52" s="144"/>
      <c r="O52" s="144"/>
      <c r="P52" s="152"/>
      <c r="Q52" s="153"/>
      <c r="R52" s="138"/>
      <c r="S52" s="154"/>
      <c r="T52" s="154"/>
      <c r="U52" s="154"/>
      <c r="V52" s="203"/>
      <c r="W52" s="154"/>
      <c r="X52" s="154"/>
      <c r="Y52" s="156"/>
      <c r="Z52" s="156"/>
      <c r="AA52" s="201"/>
      <c r="AB52" s="147"/>
    </row>
    <row r="53" customFormat="false" ht="35.1" hidden="false" customHeight="true" outlineLevel="0" collapsed="false">
      <c r="A53" s="147"/>
      <c r="B53" s="147"/>
      <c r="C53" s="147"/>
      <c r="D53" s="147"/>
      <c r="E53" s="147"/>
      <c r="F53" s="147"/>
      <c r="G53" s="148"/>
      <c r="H53" s="149"/>
      <c r="I53" s="150"/>
      <c r="J53" s="151"/>
      <c r="K53" s="144"/>
      <c r="L53" s="144"/>
      <c r="M53" s="144"/>
      <c r="N53" s="144"/>
      <c r="O53" s="144"/>
      <c r="P53" s="152"/>
      <c r="Q53" s="153"/>
      <c r="R53" s="138"/>
      <c r="S53" s="154"/>
      <c r="T53" s="154"/>
      <c r="U53" s="154"/>
      <c r="V53" s="203"/>
      <c r="W53" s="154"/>
      <c r="X53" s="154"/>
      <c r="Y53" s="156"/>
      <c r="Z53" s="156"/>
      <c r="AA53" s="201"/>
      <c r="AB53" s="147"/>
    </row>
    <row r="54" customFormat="false" ht="35.1" hidden="false" customHeight="true" outlineLevel="0" collapsed="false">
      <c r="A54" s="147"/>
      <c r="B54" s="147"/>
      <c r="C54" s="147"/>
      <c r="D54" s="147"/>
      <c r="E54" s="147"/>
      <c r="F54" s="147"/>
      <c r="G54" s="148"/>
      <c r="H54" s="149"/>
      <c r="I54" s="150"/>
      <c r="J54" s="151"/>
      <c r="K54" s="144"/>
      <c r="L54" s="144"/>
      <c r="M54" s="144"/>
      <c r="N54" s="144"/>
      <c r="O54" s="144"/>
      <c r="P54" s="152"/>
      <c r="Q54" s="153"/>
      <c r="R54" s="138"/>
      <c r="S54" s="154"/>
      <c r="T54" s="154"/>
      <c r="U54" s="154"/>
      <c r="V54" s="203"/>
      <c r="W54" s="154"/>
      <c r="X54" s="154"/>
      <c r="Y54" s="156"/>
      <c r="Z54" s="156"/>
      <c r="AA54" s="201"/>
      <c r="AB54" s="147"/>
    </row>
    <row r="55" customFormat="false" ht="35.1" hidden="false" customHeight="true" outlineLevel="0" collapsed="false">
      <c r="A55" s="147"/>
      <c r="B55" s="147"/>
      <c r="C55" s="147"/>
      <c r="D55" s="147"/>
      <c r="E55" s="147"/>
      <c r="F55" s="147"/>
      <c r="G55" s="148"/>
      <c r="H55" s="149"/>
      <c r="I55" s="150"/>
      <c r="J55" s="151"/>
      <c r="K55" s="144"/>
      <c r="L55" s="144"/>
      <c r="M55" s="144"/>
      <c r="N55" s="144"/>
      <c r="O55" s="144"/>
      <c r="P55" s="152"/>
      <c r="Q55" s="153"/>
      <c r="R55" s="138"/>
      <c r="S55" s="154"/>
      <c r="T55" s="154"/>
      <c r="U55" s="154"/>
      <c r="V55" s="203"/>
      <c r="W55" s="154"/>
      <c r="X55" s="154"/>
      <c r="Y55" s="156"/>
      <c r="Z55" s="156"/>
      <c r="AA55" s="201"/>
      <c r="AB55" s="147"/>
    </row>
    <row r="56" customFormat="false" ht="35.1" hidden="false" customHeight="true" outlineLevel="0" collapsed="false">
      <c r="A56" s="147"/>
      <c r="B56" s="147"/>
      <c r="C56" s="147"/>
      <c r="D56" s="147"/>
      <c r="E56" s="147"/>
      <c r="F56" s="147"/>
      <c r="G56" s="148"/>
      <c r="H56" s="149"/>
      <c r="I56" s="150"/>
      <c r="J56" s="151"/>
      <c r="K56" s="144"/>
      <c r="L56" s="144"/>
      <c r="M56" s="144"/>
      <c r="N56" s="144"/>
      <c r="O56" s="144"/>
      <c r="P56" s="152"/>
      <c r="Q56" s="153"/>
      <c r="R56" s="138"/>
      <c r="S56" s="154"/>
      <c r="T56" s="154"/>
      <c r="U56" s="154"/>
      <c r="V56" s="203"/>
      <c r="W56" s="154"/>
      <c r="X56" s="154"/>
      <c r="Y56" s="156"/>
      <c r="Z56" s="156"/>
      <c r="AA56" s="201"/>
      <c r="AB56" s="147"/>
    </row>
    <row r="57" customFormat="false" ht="35.1" hidden="false" customHeight="true" outlineLevel="0" collapsed="false">
      <c r="A57" s="147"/>
      <c r="B57" s="147"/>
      <c r="C57" s="147"/>
      <c r="D57" s="147"/>
      <c r="E57" s="147"/>
      <c r="F57" s="147"/>
      <c r="G57" s="148"/>
      <c r="H57" s="149"/>
      <c r="I57" s="150"/>
      <c r="J57" s="151"/>
      <c r="K57" s="144"/>
      <c r="L57" s="144"/>
      <c r="M57" s="144"/>
      <c r="N57" s="144"/>
      <c r="O57" s="144"/>
      <c r="P57" s="152"/>
      <c r="Q57" s="153"/>
      <c r="R57" s="138"/>
      <c r="S57" s="154"/>
      <c r="T57" s="154"/>
      <c r="U57" s="154"/>
      <c r="V57" s="203"/>
      <c r="W57" s="154"/>
      <c r="X57" s="154"/>
      <c r="Y57" s="156"/>
      <c r="Z57" s="156"/>
      <c r="AA57" s="201"/>
      <c r="AB57" s="147"/>
    </row>
    <row r="58" customFormat="false" ht="35.1" hidden="false" customHeight="true" outlineLevel="0" collapsed="false">
      <c r="A58" s="147"/>
      <c r="B58" s="147"/>
      <c r="C58" s="147"/>
      <c r="D58" s="147"/>
      <c r="E58" s="147"/>
      <c r="F58" s="147"/>
      <c r="G58" s="148"/>
      <c r="H58" s="149"/>
      <c r="I58" s="150"/>
      <c r="J58" s="151"/>
      <c r="K58" s="144"/>
      <c r="L58" s="144"/>
      <c r="M58" s="144"/>
      <c r="N58" s="144"/>
      <c r="O58" s="144"/>
      <c r="P58" s="152"/>
      <c r="Q58" s="153"/>
      <c r="R58" s="138"/>
      <c r="S58" s="154"/>
      <c r="T58" s="154"/>
      <c r="U58" s="154"/>
      <c r="V58" s="203"/>
      <c r="W58" s="154"/>
      <c r="X58" s="154"/>
      <c r="Y58" s="156"/>
      <c r="Z58" s="156"/>
      <c r="AA58" s="201"/>
      <c r="AB58" s="147"/>
    </row>
    <row r="59" customFormat="false" ht="35.1" hidden="false" customHeight="true" outlineLevel="0" collapsed="false">
      <c r="A59" s="147"/>
      <c r="B59" s="147"/>
      <c r="C59" s="147"/>
      <c r="D59" s="147"/>
      <c r="E59" s="147"/>
      <c r="F59" s="147"/>
      <c r="G59" s="148"/>
      <c r="H59" s="149"/>
      <c r="I59" s="150"/>
      <c r="J59" s="151"/>
      <c r="K59" s="144"/>
      <c r="L59" s="144"/>
      <c r="M59" s="144"/>
      <c r="N59" s="144"/>
      <c r="O59" s="144"/>
      <c r="P59" s="152"/>
      <c r="Q59" s="153"/>
      <c r="R59" s="138"/>
      <c r="S59" s="154"/>
      <c r="T59" s="154"/>
      <c r="U59" s="154"/>
      <c r="V59" s="203"/>
      <c r="W59" s="154"/>
      <c r="X59" s="154"/>
      <c r="Y59" s="156"/>
      <c r="Z59" s="156"/>
      <c r="AA59" s="201"/>
      <c r="AB59" s="147"/>
    </row>
    <row r="60" customFormat="false" ht="35.1" hidden="false" customHeight="true" outlineLevel="0" collapsed="false">
      <c r="A60" s="147"/>
      <c r="B60" s="147"/>
      <c r="C60" s="147"/>
      <c r="D60" s="147"/>
      <c r="E60" s="147"/>
      <c r="F60" s="147"/>
      <c r="G60" s="148"/>
      <c r="H60" s="149"/>
      <c r="I60" s="150"/>
      <c r="J60" s="151"/>
      <c r="K60" s="144"/>
      <c r="L60" s="144"/>
      <c r="M60" s="144"/>
      <c r="N60" s="144"/>
      <c r="O60" s="144"/>
      <c r="P60" s="152"/>
      <c r="Q60" s="153"/>
      <c r="R60" s="138"/>
      <c r="S60" s="154"/>
      <c r="T60" s="154"/>
      <c r="U60" s="154"/>
      <c r="V60" s="203"/>
      <c r="W60" s="154"/>
      <c r="X60" s="154"/>
      <c r="Y60" s="156"/>
      <c r="Z60" s="156"/>
      <c r="AA60" s="201"/>
      <c r="AB60" s="147"/>
    </row>
    <row r="61" customFormat="false" ht="35.1" hidden="false" customHeight="true" outlineLevel="0" collapsed="false">
      <c r="A61" s="147"/>
      <c r="B61" s="147"/>
      <c r="C61" s="147"/>
      <c r="D61" s="147"/>
      <c r="E61" s="147"/>
      <c r="F61" s="147"/>
      <c r="G61" s="148"/>
      <c r="H61" s="149"/>
      <c r="I61" s="150"/>
      <c r="J61" s="151"/>
      <c r="K61" s="144"/>
      <c r="L61" s="144"/>
      <c r="M61" s="144"/>
      <c r="N61" s="144"/>
      <c r="O61" s="144"/>
      <c r="P61" s="152"/>
      <c r="Q61" s="153"/>
      <c r="R61" s="138"/>
      <c r="S61" s="154"/>
      <c r="T61" s="154"/>
      <c r="U61" s="154"/>
      <c r="V61" s="203"/>
      <c r="W61" s="154"/>
      <c r="X61" s="154"/>
      <c r="Y61" s="156"/>
      <c r="Z61" s="156"/>
      <c r="AA61" s="201"/>
      <c r="AB61" s="147"/>
    </row>
    <row r="62" customFormat="false" ht="35.1" hidden="false" customHeight="true" outlineLevel="0" collapsed="false">
      <c r="A62" s="147"/>
      <c r="B62" s="147"/>
      <c r="C62" s="147"/>
      <c r="D62" s="147"/>
      <c r="E62" s="147"/>
      <c r="F62" s="147"/>
      <c r="G62" s="148"/>
      <c r="H62" s="149"/>
      <c r="I62" s="150"/>
      <c r="J62" s="151"/>
      <c r="K62" s="144"/>
      <c r="L62" s="144"/>
      <c r="M62" s="144"/>
      <c r="N62" s="144"/>
      <c r="O62" s="144"/>
      <c r="P62" s="152"/>
      <c r="Q62" s="153"/>
      <c r="R62" s="138"/>
      <c r="S62" s="154"/>
      <c r="T62" s="154"/>
      <c r="U62" s="154"/>
      <c r="V62" s="203"/>
      <c r="W62" s="154"/>
      <c r="X62" s="154"/>
      <c r="Y62" s="156"/>
      <c r="Z62" s="156"/>
      <c r="AA62" s="201"/>
      <c r="AB62" s="147"/>
    </row>
    <row r="63" customFormat="false" ht="35.1" hidden="false" customHeight="true" outlineLevel="0" collapsed="false">
      <c r="A63" s="147"/>
      <c r="B63" s="147"/>
      <c r="C63" s="147"/>
      <c r="D63" s="147"/>
      <c r="E63" s="147"/>
      <c r="F63" s="147"/>
      <c r="G63" s="148"/>
      <c r="H63" s="149"/>
      <c r="I63" s="150"/>
      <c r="J63" s="151"/>
      <c r="K63" s="144"/>
      <c r="L63" s="144"/>
      <c r="M63" s="144"/>
      <c r="N63" s="144"/>
      <c r="O63" s="144"/>
      <c r="P63" s="152"/>
      <c r="Q63" s="153"/>
      <c r="R63" s="138"/>
      <c r="S63" s="154"/>
      <c r="T63" s="154"/>
      <c r="U63" s="154"/>
      <c r="V63" s="203"/>
      <c r="W63" s="154"/>
      <c r="X63" s="154"/>
      <c r="Y63" s="156"/>
      <c r="Z63" s="156"/>
      <c r="AA63" s="201"/>
      <c r="AB63" s="147"/>
    </row>
    <row r="64" customFormat="false" ht="35.1" hidden="false" customHeight="true" outlineLevel="0" collapsed="false">
      <c r="A64" s="147"/>
      <c r="B64" s="147"/>
      <c r="C64" s="147"/>
      <c r="D64" s="147"/>
      <c r="E64" s="147"/>
      <c r="F64" s="147"/>
      <c r="G64" s="148"/>
      <c r="H64" s="149"/>
      <c r="I64" s="150"/>
      <c r="J64" s="151"/>
      <c r="K64" s="144"/>
      <c r="L64" s="144"/>
      <c r="M64" s="144"/>
      <c r="N64" s="144"/>
      <c r="O64" s="144"/>
      <c r="P64" s="152"/>
      <c r="Q64" s="153"/>
      <c r="R64" s="138"/>
      <c r="S64" s="154"/>
      <c r="T64" s="154"/>
      <c r="U64" s="154"/>
      <c r="V64" s="203"/>
      <c r="W64" s="154"/>
      <c r="X64" s="154"/>
      <c r="Y64" s="156"/>
      <c r="Z64" s="156"/>
      <c r="AA64" s="201"/>
      <c r="AB64" s="147"/>
    </row>
    <row r="65" customFormat="false" ht="35.1" hidden="false" customHeight="true" outlineLevel="0" collapsed="false">
      <c r="A65" s="147"/>
      <c r="B65" s="147"/>
      <c r="C65" s="147"/>
      <c r="D65" s="147"/>
      <c r="E65" s="147"/>
      <c r="F65" s="147"/>
      <c r="G65" s="148"/>
      <c r="H65" s="149"/>
      <c r="I65" s="150"/>
      <c r="J65" s="151"/>
      <c r="K65" s="144"/>
      <c r="L65" s="144"/>
      <c r="M65" s="144"/>
      <c r="N65" s="144"/>
      <c r="O65" s="144"/>
      <c r="P65" s="152"/>
      <c r="Q65" s="153"/>
      <c r="R65" s="138"/>
      <c r="S65" s="154"/>
      <c r="T65" s="154"/>
      <c r="U65" s="154"/>
      <c r="V65" s="203"/>
      <c r="W65" s="154"/>
      <c r="X65" s="154"/>
      <c r="Y65" s="156"/>
      <c r="Z65" s="156"/>
      <c r="AA65" s="201"/>
      <c r="AB65" s="147"/>
    </row>
    <row r="66" customFormat="false" ht="35.1" hidden="false" customHeight="true" outlineLevel="0" collapsed="false">
      <c r="A66" s="147"/>
      <c r="B66" s="147"/>
      <c r="C66" s="147"/>
      <c r="D66" s="147"/>
      <c r="E66" s="147"/>
      <c r="F66" s="147"/>
      <c r="G66" s="148"/>
      <c r="H66" s="149"/>
      <c r="I66" s="150"/>
      <c r="J66" s="151"/>
      <c r="K66" s="144"/>
      <c r="L66" s="144"/>
      <c r="M66" s="144"/>
      <c r="N66" s="144"/>
      <c r="O66" s="144"/>
      <c r="P66" s="152"/>
      <c r="Q66" s="153"/>
      <c r="R66" s="138"/>
      <c r="S66" s="154"/>
      <c r="T66" s="154"/>
      <c r="U66" s="154"/>
      <c r="V66" s="203"/>
      <c r="W66" s="154"/>
      <c r="X66" s="154"/>
      <c r="Y66" s="156"/>
      <c r="Z66" s="156"/>
      <c r="AA66" s="201"/>
      <c r="AB66" s="147"/>
    </row>
    <row r="67" customFormat="false" ht="35.1" hidden="false" customHeight="true" outlineLevel="0" collapsed="false">
      <c r="A67" s="147"/>
      <c r="B67" s="147"/>
      <c r="C67" s="147"/>
      <c r="D67" s="147"/>
      <c r="E67" s="147"/>
      <c r="F67" s="147"/>
      <c r="G67" s="148"/>
      <c r="H67" s="149"/>
      <c r="I67" s="150"/>
      <c r="J67" s="151"/>
      <c r="K67" s="144"/>
      <c r="L67" s="144"/>
      <c r="M67" s="144"/>
      <c r="N67" s="144"/>
      <c r="O67" s="144"/>
      <c r="P67" s="152"/>
      <c r="Q67" s="153"/>
      <c r="R67" s="138"/>
      <c r="S67" s="154"/>
      <c r="T67" s="154"/>
      <c r="U67" s="154"/>
      <c r="V67" s="203"/>
      <c r="W67" s="154"/>
      <c r="X67" s="154"/>
      <c r="Y67" s="156"/>
      <c r="Z67" s="156"/>
      <c r="AA67" s="201"/>
      <c r="AB67" s="147"/>
    </row>
    <row r="68" customFormat="false" ht="35.1" hidden="false" customHeight="true" outlineLevel="0" collapsed="false">
      <c r="A68" s="147"/>
      <c r="B68" s="147"/>
      <c r="C68" s="147"/>
      <c r="D68" s="147"/>
      <c r="E68" s="147"/>
      <c r="F68" s="147"/>
      <c r="G68" s="148"/>
      <c r="H68" s="149"/>
      <c r="I68" s="150"/>
      <c r="J68" s="151"/>
      <c r="K68" s="144"/>
      <c r="L68" s="144"/>
      <c r="M68" s="144"/>
      <c r="N68" s="144"/>
      <c r="O68" s="144"/>
      <c r="P68" s="152"/>
      <c r="Q68" s="153"/>
      <c r="R68" s="138"/>
      <c r="S68" s="154"/>
      <c r="T68" s="154"/>
      <c r="U68" s="154"/>
      <c r="V68" s="203"/>
      <c r="W68" s="154"/>
      <c r="X68" s="154"/>
      <c r="Y68" s="156"/>
      <c r="Z68" s="156"/>
      <c r="AA68" s="201"/>
      <c r="AB68" s="147"/>
    </row>
    <row r="69" customFormat="false" ht="35.1" hidden="false" customHeight="true" outlineLevel="0" collapsed="false">
      <c r="A69" s="147"/>
      <c r="B69" s="147"/>
      <c r="C69" s="147"/>
      <c r="D69" s="147"/>
      <c r="E69" s="147"/>
      <c r="F69" s="147"/>
      <c r="G69" s="148"/>
      <c r="H69" s="149"/>
      <c r="I69" s="150"/>
      <c r="J69" s="151"/>
      <c r="K69" s="144"/>
      <c r="L69" s="144"/>
      <c r="M69" s="144"/>
      <c r="N69" s="144"/>
      <c r="O69" s="144"/>
      <c r="P69" s="152"/>
      <c r="Q69" s="153"/>
      <c r="R69" s="138"/>
      <c r="S69" s="154"/>
      <c r="T69" s="154"/>
      <c r="U69" s="154"/>
      <c r="V69" s="203"/>
      <c r="W69" s="154"/>
      <c r="X69" s="154"/>
      <c r="Y69" s="156"/>
      <c r="Z69" s="156"/>
      <c r="AA69" s="201"/>
      <c r="AB69" s="147"/>
    </row>
    <row r="70" customFormat="false" ht="35.1" hidden="false" customHeight="true" outlineLevel="0" collapsed="false">
      <c r="A70" s="147"/>
      <c r="B70" s="147"/>
      <c r="C70" s="147"/>
      <c r="D70" s="147"/>
      <c r="E70" s="147"/>
      <c r="F70" s="147"/>
      <c r="G70" s="148"/>
      <c r="H70" s="149"/>
      <c r="I70" s="150"/>
      <c r="J70" s="151"/>
      <c r="K70" s="144"/>
      <c r="L70" s="144"/>
      <c r="M70" s="144"/>
      <c r="N70" s="144"/>
      <c r="O70" s="144"/>
      <c r="P70" s="152"/>
      <c r="Q70" s="153"/>
      <c r="R70" s="138"/>
      <c r="S70" s="154"/>
      <c r="T70" s="154"/>
      <c r="U70" s="154"/>
      <c r="V70" s="203"/>
      <c r="W70" s="154"/>
      <c r="X70" s="154"/>
      <c r="Y70" s="156"/>
      <c r="Z70" s="156"/>
      <c r="AA70" s="201"/>
      <c r="AB70" s="147"/>
    </row>
    <row r="71" customFormat="false" ht="35.1" hidden="false" customHeight="true" outlineLevel="0" collapsed="false">
      <c r="A71" s="147"/>
      <c r="B71" s="147"/>
      <c r="C71" s="147"/>
      <c r="D71" s="147"/>
      <c r="E71" s="147"/>
      <c r="F71" s="147"/>
      <c r="G71" s="148"/>
      <c r="H71" s="149"/>
      <c r="I71" s="150"/>
      <c r="J71" s="151"/>
      <c r="K71" s="144"/>
      <c r="L71" s="144"/>
      <c r="M71" s="144"/>
      <c r="N71" s="144"/>
      <c r="O71" s="144"/>
      <c r="P71" s="152"/>
      <c r="Q71" s="153"/>
      <c r="R71" s="138"/>
      <c r="S71" s="154"/>
      <c r="T71" s="154"/>
      <c r="U71" s="154"/>
      <c r="V71" s="154"/>
      <c r="W71" s="154"/>
      <c r="X71" s="154"/>
      <c r="Y71" s="156"/>
      <c r="Z71" s="156"/>
      <c r="AA71" s="201"/>
      <c r="AB71" s="147"/>
    </row>
    <row r="72" customFormat="false" ht="35.1" hidden="false" customHeight="true" outlineLevel="0" collapsed="false">
      <c r="A72" s="147"/>
      <c r="B72" s="147"/>
      <c r="C72" s="147"/>
      <c r="D72" s="147"/>
      <c r="E72" s="147"/>
      <c r="F72" s="147"/>
      <c r="G72" s="148"/>
      <c r="H72" s="149"/>
      <c r="I72" s="150"/>
      <c r="J72" s="151"/>
      <c r="K72" s="144"/>
      <c r="L72" s="144"/>
      <c r="M72" s="144"/>
      <c r="N72" s="144"/>
      <c r="O72" s="144"/>
      <c r="P72" s="152"/>
      <c r="Q72" s="153"/>
      <c r="R72" s="138"/>
      <c r="S72" s="154"/>
      <c r="T72" s="154"/>
      <c r="U72" s="154"/>
      <c r="V72" s="154"/>
      <c r="W72" s="154"/>
      <c r="X72" s="154"/>
      <c r="Y72" s="156"/>
      <c r="Z72" s="156"/>
      <c r="AA72" s="201"/>
      <c r="AB72" s="147"/>
    </row>
    <row r="73" customFormat="false" ht="35.1" hidden="false" customHeight="true" outlineLevel="0" collapsed="false">
      <c r="A73" s="147"/>
      <c r="B73" s="147"/>
      <c r="C73" s="147"/>
      <c r="D73" s="147"/>
      <c r="E73" s="147"/>
      <c r="F73" s="147"/>
      <c r="G73" s="148"/>
      <c r="H73" s="149"/>
      <c r="I73" s="150"/>
      <c r="J73" s="151"/>
      <c r="K73" s="144"/>
      <c r="L73" s="144"/>
      <c r="M73" s="144"/>
      <c r="N73" s="144"/>
      <c r="O73" s="144"/>
      <c r="P73" s="152"/>
      <c r="Q73" s="153"/>
      <c r="R73" s="138"/>
      <c r="S73" s="154"/>
      <c r="T73" s="154"/>
      <c r="U73" s="154"/>
      <c r="V73" s="154"/>
      <c r="W73" s="154"/>
      <c r="X73" s="154"/>
      <c r="Y73" s="156"/>
      <c r="Z73" s="156"/>
      <c r="AA73" s="201"/>
      <c r="AB73" s="147"/>
    </row>
    <row r="74" customFormat="false" ht="35.1" hidden="false" customHeight="true" outlineLevel="0" collapsed="false">
      <c r="A74" s="147"/>
      <c r="B74" s="147"/>
      <c r="C74" s="147"/>
      <c r="D74" s="147"/>
      <c r="E74" s="147"/>
      <c r="F74" s="147"/>
      <c r="G74" s="148"/>
      <c r="H74" s="149"/>
      <c r="I74" s="150"/>
      <c r="J74" s="151"/>
      <c r="K74" s="144"/>
      <c r="L74" s="144"/>
      <c r="M74" s="144"/>
      <c r="N74" s="144"/>
      <c r="O74" s="144"/>
      <c r="P74" s="152"/>
      <c r="Q74" s="153"/>
      <c r="R74" s="138"/>
      <c r="S74" s="154"/>
      <c r="T74" s="154"/>
      <c r="U74" s="154"/>
      <c r="V74" s="154"/>
      <c r="W74" s="154"/>
      <c r="X74" s="154"/>
      <c r="Y74" s="156"/>
      <c r="Z74" s="156"/>
      <c r="AA74" s="201"/>
      <c r="AB74" s="147"/>
    </row>
    <row r="75" customFormat="false" ht="35.1" hidden="false" customHeight="true" outlineLevel="0" collapsed="false">
      <c r="A75" s="147"/>
      <c r="B75" s="147"/>
      <c r="C75" s="147"/>
      <c r="D75" s="147"/>
      <c r="E75" s="147"/>
      <c r="F75" s="147"/>
      <c r="G75" s="148"/>
      <c r="H75" s="149"/>
      <c r="I75" s="150"/>
      <c r="J75" s="151"/>
      <c r="K75" s="144"/>
      <c r="L75" s="144"/>
      <c r="M75" s="144"/>
      <c r="N75" s="144"/>
      <c r="O75" s="144"/>
      <c r="P75" s="152"/>
      <c r="Q75" s="153"/>
      <c r="R75" s="138"/>
      <c r="S75" s="154"/>
      <c r="T75" s="154"/>
      <c r="U75" s="154"/>
      <c r="V75" s="154"/>
      <c r="W75" s="154"/>
      <c r="X75" s="154"/>
      <c r="Y75" s="156"/>
      <c r="Z75" s="156"/>
      <c r="AA75" s="201"/>
      <c r="AB75" s="147"/>
    </row>
    <row r="76" customFormat="false" ht="35.1" hidden="false" customHeight="true" outlineLevel="0" collapsed="false">
      <c r="A76" s="147"/>
      <c r="B76" s="147"/>
      <c r="C76" s="147"/>
      <c r="D76" s="147"/>
      <c r="E76" s="147"/>
      <c r="F76" s="147"/>
      <c r="G76" s="148"/>
      <c r="H76" s="149"/>
      <c r="I76" s="150"/>
      <c r="J76" s="151"/>
      <c r="K76" s="144"/>
      <c r="L76" s="144"/>
      <c r="M76" s="144"/>
      <c r="N76" s="144"/>
      <c r="O76" s="144"/>
      <c r="P76" s="152"/>
      <c r="Q76" s="153"/>
      <c r="R76" s="138"/>
      <c r="S76" s="154"/>
      <c r="T76" s="154"/>
      <c r="U76" s="154"/>
      <c r="V76" s="154"/>
      <c r="W76" s="154"/>
      <c r="X76" s="154"/>
      <c r="Y76" s="156"/>
      <c r="Z76" s="156"/>
      <c r="AA76" s="201"/>
      <c r="AB76" s="147"/>
    </row>
    <row r="77" customFormat="false" ht="35.1" hidden="false" customHeight="true" outlineLevel="0" collapsed="false">
      <c r="A77" s="147"/>
      <c r="B77" s="147"/>
      <c r="C77" s="147"/>
      <c r="D77" s="147"/>
      <c r="E77" s="147"/>
      <c r="F77" s="147"/>
      <c r="G77" s="148"/>
      <c r="H77" s="149"/>
      <c r="I77" s="150"/>
      <c r="J77" s="151"/>
      <c r="K77" s="144"/>
      <c r="L77" s="144"/>
      <c r="M77" s="144"/>
      <c r="N77" s="144"/>
      <c r="O77" s="144"/>
      <c r="P77" s="152"/>
      <c r="Q77" s="153"/>
      <c r="R77" s="138"/>
      <c r="S77" s="154"/>
      <c r="T77" s="154"/>
      <c r="U77" s="154"/>
      <c r="V77" s="154"/>
      <c r="W77" s="154"/>
      <c r="X77" s="154"/>
      <c r="Y77" s="156"/>
      <c r="Z77" s="156"/>
      <c r="AA77" s="201"/>
      <c r="AB77" s="147"/>
    </row>
    <row r="78" customFormat="false" ht="35.1" hidden="false" customHeight="true" outlineLevel="0" collapsed="false">
      <c r="A78" s="147"/>
      <c r="B78" s="147"/>
      <c r="C78" s="147"/>
      <c r="D78" s="147"/>
      <c r="E78" s="147"/>
      <c r="F78" s="147"/>
      <c r="G78" s="148"/>
      <c r="H78" s="149"/>
      <c r="I78" s="150"/>
      <c r="J78" s="151"/>
      <c r="K78" s="144"/>
      <c r="L78" s="144"/>
      <c r="M78" s="144"/>
      <c r="N78" s="144"/>
      <c r="O78" s="144"/>
      <c r="P78" s="152"/>
      <c r="Q78" s="153"/>
      <c r="R78" s="138"/>
      <c r="S78" s="154"/>
      <c r="T78" s="154"/>
      <c r="U78" s="154"/>
      <c r="V78" s="154"/>
      <c r="W78" s="154"/>
      <c r="X78" s="154"/>
      <c r="Y78" s="156"/>
      <c r="Z78" s="156"/>
      <c r="AA78" s="201"/>
      <c r="AB78" s="147"/>
    </row>
    <row r="79" customFormat="false" ht="35.1" hidden="false" customHeight="true" outlineLevel="0" collapsed="false">
      <c r="A79" s="147"/>
      <c r="B79" s="147"/>
      <c r="C79" s="147"/>
      <c r="D79" s="147"/>
      <c r="E79" s="147"/>
      <c r="F79" s="147"/>
      <c r="G79" s="148"/>
      <c r="H79" s="149"/>
      <c r="I79" s="150"/>
      <c r="J79" s="151"/>
      <c r="K79" s="144"/>
      <c r="L79" s="144"/>
      <c r="M79" s="144"/>
      <c r="N79" s="144"/>
      <c r="O79" s="144"/>
      <c r="P79" s="152"/>
      <c r="Q79" s="153"/>
      <c r="R79" s="138"/>
      <c r="S79" s="154"/>
      <c r="T79" s="154"/>
      <c r="U79" s="154"/>
      <c r="V79" s="154"/>
      <c r="W79" s="154"/>
      <c r="X79" s="154"/>
      <c r="Y79" s="156"/>
      <c r="Z79" s="156"/>
      <c r="AA79" s="201"/>
      <c r="AB79" s="147"/>
    </row>
    <row r="80" customFormat="false" ht="35.1" hidden="false" customHeight="true" outlineLevel="0" collapsed="false">
      <c r="A80" s="147"/>
      <c r="B80" s="147"/>
      <c r="C80" s="147"/>
      <c r="D80" s="147"/>
      <c r="E80" s="147"/>
      <c r="F80" s="147"/>
      <c r="G80" s="148"/>
      <c r="H80" s="149"/>
      <c r="I80" s="150"/>
      <c r="J80" s="151"/>
      <c r="K80" s="144"/>
      <c r="L80" s="144"/>
      <c r="M80" s="144"/>
      <c r="N80" s="144"/>
      <c r="O80" s="144"/>
      <c r="P80" s="152"/>
      <c r="Q80" s="153"/>
      <c r="R80" s="138"/>
      <c r="S80" s="154"/>
      <c r="T80" s="154"/>
      <c r="U80" s="154"/>
      <c r="V80" s="154"/>
      <c r="W80" s="154"/>
      <c r="X80" s="154"/>
      <c r="Y80" s="156"/>
      <c r="Z80" s="156"/>
      <c r="AA80" s="201"/>
      <c r="AB80" s="147"/>
    </row>
    <row r="81" customFormat="false" ht="35.1" hidden="false" customHeight="true" outlineLevel="0" collapsed="false">
      <c r="A81" s="147"/>
      <c r="B81" s="147"/>
      <c r="C81" s="147"/>
      <c r="D81" s="147"/>
      <c r="E81" s="147"/>
      <c r="F81" s="147"/>
      <c r="G81" s="148"/>
      <c r="H81" s="149"/>
      <c r="I81" s="150"/>
      <c r="J81" s="151"/>
      <c r="K81" s="144"/>
      <c r="L81" s="144"/>
      <c r="M81" s="144"/>
      <c r="N81" s="144"/>
      <c r="O81" s="144"/>
      <c r="P81" s="152"/>
      <c r="Q81" s="153"/>
      <c r="R81" s="138"/>
      <c r="S81" s="154"/>
      <c r="T81" s="154"/>
      <c r="U81" s="154"/>
      <c r="V81" s="154"/>
      <c r="W81" s="154"/>
      <c r="X81" s="154"/>
      <c r="Y81" s="156"/>
      <c r="Z81" s="156"/>
      <c r="AA81" s="201"/>
      <c r="AB81" s="147"/>
    </row>
    <row r="82" customFormat="false" ht="35.1" hidden="false" customHeight="true" outlineLevel="0" collapsed="false">
      <c r="A82" s="147"/>
      <c r="B82" s="147"/>
      <c r="C82" s="147"/>
      <c r="D82" s="147"/>
      <c r="E82" s="147"/>
      <c r="F82" s="147"/>
      <c r="G82" s="148"/>
      <c r="H82" s="149"/>
      <c r="I82" s="150"/>
      <c r="J82" s="151"/>
      <c r="K82" s="144"/>
      <c r="L82" s="144"/>
      <c r="M82" s="144"/>
      <c r="N82" s="144"/>
      <c r="O82" s="144"/>
      <c r="P82" s="152"/>
      <c r="Q82" s="153"/>
      <c r="R82" s="138"/>
      <c r="S82" s="154"/>
      <c r="T82" s="154"/>
      <c r="U82" s="154"/>
      <c r="V82" s="154"/>
      <c r="W82" s="154"/>
      <c r="X82" s="154"/>
      <c r="Y82" s="156"/>
      <c r="Z82" s="156"/>
      <c r="AA82" s="201"/>
      <c r="AB82" s="147"/>
    </row>
    <row r="83" customFormat="false" ht="35.1" hidden="false" customHeight="true" outlineLevel="0" collapsed="false">
      <c r="A83" s="147"/>
      <c r="B83" s="147"/>
      <c r="C83" s="147"/>
      <c r="D83" s="147"/>
      <c r="E83" s="147"/>
      <c r="F83" s="147"/>
      <c r="G83" s="148"/>
      <c r="H83" s="149"/>
      <c r="I83" s="150"/>
      <c r="J83" s="151"/>
      <c r="K83" s="144"/>
      <c r="L83" s="144"/>
      <c r="M83" s="144"/>
      <c r="N83" s="144"/>
      <c r="O83" s="144"/>
      <c r="P83" s="152"/>
      <c r="Q83" s="153"/>
      <c r="R83" s="138"/>
      <c r="S83" s="154"/>
      <c r="T83" s="154"/>
      <c r="U83" s="154"/>
      <c r="V83" s="154"/>
      <c r="W83" s="154"/>
      <c r="X83" s="154"/>
      <c r="Y83" s="156"/>
      <c r="Z83" s="156"/>
      <c r="AA83" s="201"/>
      <c r="AB83" s="147"/>
    </row>
    <row r="84" customFormat="false" ht="18" hidden="false" customHeight="false" outlineLevel="0" collapsed="false">
      <c r="A84" s="147"/>
      <c r="B84" s="147"/>
      <c r="C84" s="147"/>
      <c r="D84" s="147"/>
      <c r="E84" s="147"/>
      <c r="F84" s="147"/>
      <c r="G84" s="148"/>
      <c r="H84" s="149"/>
      <c r="I84" s="150"/>
      <c r="J84" s="151"/>
      <c r="K84" s="144"/>
      <c r="L84" s="144"/>
      <c r="M84" s="144"/>
      <c r="N84" s="144"/>
      <c r="O84" s="144"/>
      <c r="P84" s="152"/>
      <c r="Q84" s="153"/>
      <c r="R84" s="138"/>
      <c r="S84" s="154"/>
      <c r="T84" s="154"/>
      <c r="U84" s="154"/>
      <c r="V84" s="154"/>
      <c r="W84" s="154"/>
      <c r="X84" s="154"/>
      <c r="Y84" s="156"/>
      <c r="Z84" s="156"/>
      <c r="AA84" s="201"/>
      <c r="AB84" s="147"/>
    </row>
    <row r="85" customFormat="false" ht="18" hidden="false" customHeight="false" outlineLevel="0" collapsed="false">
      <c r="A85" s="147"/>
      <c r="B85" s="147"/>
      <c r="C85" s="147"/>
      <c r="D85" s="147"/>
      <c r="E85" s="147"/>
      <c r="F85" s="147"/>
      <c r="G85" s="148"/>
      <c r="H85" s="149"/>
      <c r="I85" s="150"/>
      <c r="J85" s="151"/>
      <c r="K85" s="144"/>
      <c r="L85" s="144"/>
      <c r="M85" s="144"/>
      <c r="N85" s="144"/>
      <c r="O85" s="144"/>
      <c r="P85" s="152"/>
      <c r="Q85" s="153"/>
      <c r="R85" s="138"/>
      <c r="S85" s="154"/>
      <c r="T85" s="154"/>
      <c r="U85" s="154"/>
      <c r="V85" s="154"/>
      <c r="W85" s="154"/>
      <c r="X85" s="154"/>
      <c r="Y85" s="156"/>
      <c r="Z85" s="156"/>
      <c r="AA85" s="201"/>
      <c r="AB85" s="147"/>
    </row>
    <row r="86" customFormat="false" ht="18" hidden="false" customHeight="false" outlineLevel="0" collapsed="false">
      <c r="A86" s="147"/>
      <c r="B86" s="147"/>
      <c r="C86" s="147"/>
      <c r="D86" s="147"/>
      <c r="E86" s="147"/>
      <c r="F86" s="147"/>
      <c r="G86" s="148"/>
      <c r="H86" s="149"/>
      <c r="I86" s="150"/>
      <c r="J86" s="151"/>
      <c r="K86" s="144"/>
      <c r="L86" s="144"/>
      <c r="M86" s="144"/>
      <c r="N86" s="144"/>
      <c r="O86" s="144"/>
      <c r="P86" s="152"/>
      <c r="Q86" s="153"/>
      <c r="R86" s="138"/>
      <c r="S86" s="154"/>
      <c r="T86" s="154"/>
      <c r="U86" s="154"/>
      <c r="V86" s="154"/>
      <c r="W86" s="154"/>
      <c r="X86" s="154"/>
      <c r="Y86" s="156"/>
      <c r="Z86" s="156"/>
      <c r="AA86" s="201"/>
      <c r="AB86" s="147"/>
    </row>
    <row r="87" customFormat="false" ht="18" hidden="false" customHeight="false" outlineLevel="0" collapsed="false">
      <c r="A87" s="147"/>
      <c r="B87" s="147"/>
      <c r="C87" s="147"/>
      <c r="D87" s="147"/>
      <c r="E87" s="147"/>
      <c r="F87" s="147"/>
      <c r="G87" s="148"/>
      <c r="H87" s="149"/>
      <c r="I87" s="150"/>
      <c r="J87" s="151"/>
      <c r="K87" s="144"/>
      <c r="L87" s="144"/>
      <c r="M87" s="144"/>
      <c r="N87" s="144"/>
      <c r="O87" s="144"/>
      <c r="P87" s="152"/>
      <c r="Q87" s="153"/>
      <c r="R87" s="138"/>
      <c r="S87" s="154"/>
      <c r="T87" s="154"/>
      <c r="U87" s="154"/>
      <c r="V87" s="154"/>
      <c r="W87" s="154"/>
      <c r="X87" s="154"/>
      <c r="Y87" s="156"/>
      <c r="Z87" s="156"/>
      <c r="AA87" s="201"/>
      <c r="AB87" s="147"/>
    </row>
    <row r="88" customFormat="false" ht="18" hidden="false" customHeight="false" outlineLevel="0" collapsed="false">
      <c r="A88" s="147"/>
      <c r="B88" s="147"/>
      <c r="C88" s="147"/>
      <c r="D88" s="147"/>
      <c r="E88" s="147"/>
      <c r="F88" s="147"/>
      <c r="G88" s="148"/>
      <c r="H88" s="149"/>
      <c r="I88" s="150"/>
      <c r="J88" s="151"/>
      <c r="K88" s="144"/>
      <c r="L88" s="144"/>
      <c r="M88" s="144"/>
      <c r="N88" s="144"/>
      <c r="O88" s="144"/>
      <c r="P88" s="152"/>
      <c r="Q88" s="153"/>
      <c r="R88" s="138"/>
      <c r="S88" s="154"/>
      <c r="T88" s="154"/>
      <c r="U88" s="154"/>
      <c r="V88" s="154"/>
      <c r="W88" s="154"/>
      <c r="X88" s="154"/>
      <c r="Y88" s="155"/>
      <c r="Z88" s="156"/>
      <c r="AA88" s="157"/>
      <c r="AB88" s="158"/>
    </row>
    <row r="89" customFormat="false" ht="18" hidden="false" customHeight="false" outlineLevel="0" collapsed="false">
      <c r="A89" s="147"/>
      <c r="B89" s="147"/>
      <c r="C89" s="147"/>
      <c r="D89" s="147"/>
      <c r="E89" s="147"/>
      <c r="F89" s="147"/>
      <c r="G89" s="148"/>
      <c r="H89" s="149"/>
      <c r="I89" s="150"/>
      <c r="J89" s="151"/>
      <c r="K89" s="144"/>
      <c r="L89" s="144"/>
      <c r="M89" s="144"/>
      <c r="N89" s="144"/>
      <c r="O89" s="144"/>
      <c r="P89" s="152"/>
      <c r="Q89" s="153"/>
      <c r="R89" s="138"/>
      <c r="S89" s="154"/>
      <c r="T89" s="154"/>
      <c r="U89" s="154"/>
      <c r="V89" s="154"/>
      <c r="W89" s="154"/>
      <c r="X89" s="154"/>
      <c r="Y89" s="155"/>
      <c r="Z89" s="155"/>
      <c r="AA89" s="157"/>
      <c r="AB89" s="158"/>
    </row>
    <row r="90" customFormat="false" ht="18" hidden="false" customHeight="false" outlineLevel="0" collapsed="false">
      <c r="A90" s="147"/>
      <c r="B90" s="147"/>
      <c r="C90" s="147"/>
      <c r="D90" s="147"/>
      <c r="E90" s="147"/>
      <c r="F90" s="147"/>
      <c r="G90" s="148"/>
      <c r="H90" s="149"/>
      <c r="I90" s="150"/>
      <c r="J90" s="151"/>
      <c r="K90" s="144"/>
      <c r="L90" s="144"/>
      <c r="M90" s="144"/>
      <c r="N90" s="144"/>
      <c r="O90" s="144"/>
      <c r="P90" s="152"/>
      <c r="Q90" s="153"/>
      <c r="R90" s="138"/>
      <c r="S90" s="154"/>
      <c r="T90" s="154"/>
      <c r="U90" s="154"/>
      <c r="V90" s="154"/>
      <c r="W90" s="154"/>
      <c r="X90" s="154"/>
      <c r="Y90" s="155"/>
      <c r="Z90" s="155"/>
      <c r="AA90" s="157"/>
      <c r="AB90" s="158"/>
    </row>
    <row r="91" customFormat="false" ht="18" hidden="false" customHeight="false" outlineLevel="0" collapsed="false">
      <c r="A91" s="147"/>
      <c r="B91" s="147"/>
      <c r="C91" s="147"/>
      <c r="D91" s="147"/>
      <c r="E91" s="147"/>
      <c r="F91" s="147"/>
      <c r="G91" s="148"/>
      <c r="H91" s="149"/>
      <c r="I91" s="150"/>
      <c r="J91" s="151"/>
      <c r="K91" s="144"/>
      <c r="L91" s="144"/>
      <c r="M91" s="144"/>
      <c r="N91" s="144"/>
      <c r="O91" s="144"/>
      <c r="P91" s="152"/>
      <c r="Q91" s="153"/>
      <c r="R91" s="138"/>
      <c r="S91" s="154"/>
      <c r="T91" s="154"/>
      <c r="U91" s="154"/>
      <c r="V91" s="154"/>
      <c r="W91" s="154"/>
      <c r="X91" s="154"/>
      <c r="Y91" s="155"/>
      <c r="Z91" s="155"/>
      <c r="AA91" s="157"/>
      <c r="AB91" s="158"/>
    </row>
    <row r="92" customFormat="false" ht="18" hidden="false" customHeight="false" outlineLevel="0" collapsed="false">
      <c r="A92" s="147"/>
      <c r="B92" s="147"/>
      <c r="C92" s="147"/>
      <c r="D92" s="147"/>
      <c r="E92" s="147"/>
      <c r="F92" s="147"/>
      <c r="G92" s="148"/>
      <c r="H92" s="149"/>
      <c r="I92" s="150"/>
      <c r="J92" s="151"/>
      <c r="K92" s="144"/>
      <c r="L92" s="144"/>
      <c r="M92" s="144"/>
      <c r="N92" s="144"/>
      <c r="O92" s="144"/>
      <c r="P92" s="152"/>
      <c r="Q92" s="153"/>
      <c r="R92" s="138"/>
      <c r="S92" s="154"/>
      <c r="T92" s="154"/>
      <c r="U92" s="154"/>
      <c r="V92" s="154"/>
      <c r="W92" s="154"/>
      <c r="X92" s="154"/>
      <c r="Y92" s="155"/>
      <c r="Z92" s="155"/>
      <c r="AA92" s="157"/>
      <c r="AB92" s="158"/>
    </row>
    <row r="93" customFormat="false" ht="18" hidden="false" customHeight="false" outlineLevel="0" collapsed="false">
      <c r="A93" s="147"/>
      <c r="B93" s="147"/>
      <c r="C93" s="147"/>
      <c r="D93" s="147"/>
      <c r="E93" s="147"/>
      <c r="F93" s="147"/>
      <c r="G93" s="148"/>
      <c r="H93" s="149"/>
      <c r="I93" s="150"/>
      <c r="J93" s="151"/>
      <c r="K93" s="144"/>
      <c r="L93" s="144"/>
      <c r="M93" s="144"/>
      <c r="N93" s="144"/>
      <c r="O93" s="144"/>
      <c r="P93" s="152"/>
      <c r="Q93" s="153"/>
      <c r="R93" s="138"/>
      <c r="S93" s="154"/>
      <c r="T93" s="154"/>
      <c r="U93" s="154"/>
      <c r="V93" s="154"/>
      <c r="W93" s="154"/>
      <c r="X93" s="154"/>
      <c r="Y93" s="155"/>
      <c r="Z93" s="155"/>
      <c r="AA93" s="157"/>
      <c r="AB93" s="158"/>
    </row>
  </sheetData>
  <mergeCells count="8">
    <mergeCell ref="S2:X2"/>
    <mergeCell ref="A4:I4"/>
    <mergeCell ref="J4:R4"/>
    <mergeCell ref="S4:U4"/>
    <mergeCell ref="V4:X4"/>
    <mergeCell ref="Y4:Z4"/>
    <mergeCell ref="A6:F6"/>
    <mergeCell ref="J6:O6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R7" activeCellId="0" sqref="R7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4.43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4.55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1.1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3" min="13" style="204" width="13.76"/>
    <col collapsed="false" customWidth="true" hidden="false" outlineLevel="0" max="14" min="14" style="204" width="14.43"/>
    <col collapsed="false" customWidth="true" hidden="false" outlineLevel="0" max="15" min="15" style="204" width="15.1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19.8" hidden="false" customHeight="true" outlineLevel="0" collapsed="false">
      <c r="U1" s="206" t="s">
        <v>68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s="1" customFormat="true" ht="23.2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 t="s">
        <v>4</v>
      </c>
      <c r="K4" s="30"/>
      <c r="L4" s="30"/>
      <c r="M4" s="30"/>
      <c r="N4" s="30"/>
      <c r="O4" s="30"/>
      <c r="P4" s="30"/>
      <c r="Q4" s="30"/>
      <c r="R4" s="30"/>
      <c r="S4" s="31" t="s">
        <v>5</v>
      </c>
      <c r="T4" s="31"/>
      <c r="U4" s="31"/>
      <c r="V4" s="31" t="s">
        <v>6</v>
      </c>
      <c r="W4" s="31"/>
      <c r="X4" s="31"/>
      <c r="Y4" s="32" t="s">
        <v>7</v>
      </c>
      <c r="Z4" s="32"/>
      <c r="AA4" s="13"/>
      <c r="AB4" s="14"/>
    </row>
    <row r="5" s="1" customFormat="true" ht="54" hidden="false" customHeight="false" outlineLevel="0" collapsed="false">
      <c r="A5" s="33" t="s">
        <v>8</v>
      </c>
      <c r="B5" s="34" t="s">
        <v>9</v>
      </c>
      <c r="C5" s="34" t="s">
        <v>10</v>
      </c>
      <c r="D5" s="34" t="s">
        <v>11</v>
      </c>
      <c r="E5" s="34" t="s">
        <v>12</v>
      </c>
      <c r="F5" s="34" t="s">
        <v>13</v>
      </c>
      <c r="G5" s="35" t="s">
        <v>14</v>
      </c>
      <c r="H5" s="36" t="s">
        <v>15</v>
      </c>
      <c r="I5" s="34" t="s">
        <v>16</v>
      </c>
      <c r="J5" s="33" t="s">
        <v>17</v>
      </c>
      <c r="K5" s="37" t="s">
        <v>9</v>
      </c>
      <c r="L5" s="37" t="s">
        <v>10</v>
      </c>
      <c r="M5" s="37" t="s">
        <v>11</v>
      </c>
      <c r="N5" s="37" t="s">
        <v>12</v>
      </c>
      <c r="O5" s="37" t="s">
        <v>13</v>
      </c>
      <c r="P5" s="38" t="s">
        <v>14</v>
      </c>
      <c r="Q5" s="36" t="s">
        <v>15</v>
      </c>
      <c r="R5" s="34" t="s">
        <v>16</v>
      </c>
      <c r="S5" s="39" t="s">
        <v>18</v>
      </c>
      <c r="T5" s="39" t="s">
        <v>19</v>
      </c>
      <c r="U5" s="39" t="s">
        <v>20</v>
      </c>
      <c r="V5" s="39" t="s">
        <v>21</v>
      </c>
      <c r="W5" s="39" t="s">
        <v>22</v>
      </c>
      <c r="X5" s="39" t="s">
        <v>23</v>
      </c>
      <c r="Y5" s="40" t="n">
        <v>2556</v>
      </c>
      <c r="Z5" s="40" t="n">
        <v>2557</v>
      </c>
      <c r="AA5" s="41"/>
      <c r="AB5" s="42"/>
    </row>
    <row r="6" s="1" customFormat="true" ht="23.25" hidden="false" customHeight="true" outlineLevel="0" collapsed="false">
      <c r="A6" s="43" t="s">
        <v>24</v>
      </c>
      <c r="B6" s="43"/>
      <c r="C6" s="43"/>
      <c r="D6" s="43"/>
      <c r="E6" s="43"/>
      <c r="F6" s="43"/>
      <c r="G6" s="44"/>
      <c r="H6" s="45"/>
      <c r="I6" s="46"/>
      <c r="J6" s="43" t="s">
        <v>24</v>
      </c>
      <c r="K6" s="43"/>
      <c r="L6" s="43"/>
      <c r="M6" s="43"/>
      <c r="N6" s="43"/>
      <c r="O6" s="43"/>
      <c r="P6" s="47"/>
      <c r="Q6" s="45"/>
      <c r="R6" s="48"/>
      <c r="S6" s="49"/>
      <c r="T6" s="49"/>
      <c r="U6" s="49"/>
      <c r="V6" s="50"/>
      <c r="W6" s="51"/>
      <c r="X6" s="51"/>
      <c r="Y6" s="52"/>
      <c r="Z6" s="52"/>
      <c r="AA6" s="13"/>
      <c r="AB6" s="14"/>
    </row>
    <row r="7" s="1" customFormat="true" ht="35.1" hidden="false" customHeight="true" outlineLevel="0" collapsed="false">
      <c r="A7" s="234" t="s">
        <v>71</v>
      </c>
      <c r="B7" s="80"/>
      <c r="C7" s="80"/>
      <c r="D7" s="80"/>
      <c r="E7" s="80"/>
      <c r="F7" s="235"/>
      <c r="G7" s="236"/>
      <c r="H7" s="237"/>
      <c r="I7" s="71"/>
      <c r="J7" s="234" t="s">
        <v>71</v>
      </c>
      <c r="K7" s="80"/>
      <c r="L7" s="80"/>
      <c r="M7" s="80"/>
      <c r="N7" s="80"/>
      <c r="O7" s="235"/>
      <c r="P7" s="238"/>
      <c r="Q7" s="237"/>
      <c r="R7" s="180"/>
      <c r="S7" s="77"/>
      <c r="T7" s="77"/>
      <c r="U7" s="77"/>
      <c r="V7" s="78"/>
      <c r="W7" s="77"/>
      <c r="X7" s="79"/>
      <c r="Y7" s="80"/>
      <c r="Z7" s="81"/>
      <c r="AA7" s="82"/>
      <c r="AB7" s="83"/>
    </row>
    <row r="8" s="2" customFormat="true" ht="44.25" hidden="false" customHeight="true" outlineLevel="0" collapsed="false">
      <c r="A8" s="239"/>
      <c r="B8" s="80"/>
      <c r="C8" s="80"/>
      <c r="D8" s="80"/>
      <c r="E8" s="80"/>
      <c r="F8" s="240"/>
      <c r="G8" s="236"/>
      <c r="H8" s="237"/>
      <c r="I8" s="71"/>
      <c r="J8" s="241" t="s">
        <v>72</v>
      </c>
      <c r="K8" s="73" t="n">
        <v>11239909.1737033</v>
      </c>
      <c r="L8" s="73" t="n">
        <v>12205.3267863532</v>
      </c>
      <c r="M8" s="73" t="n">
        <v>1350667.66858607</v>
      </c>
      <c r="N8" s="73" t="n">
        <v>189621.287961784</v>
      </c>
      <c r="O8" s="73" t="n">
        <v>12792403.4570375</v>
      </c>
      <c r="P8" s="242" t="n">
        <v>223</v>
      </c>
      <c r="Q8" s="243" t="s">
        <v>59</v>
      </c>
      <c r="R8" s="73" t="n">
        <f aca="false">O8/P8</f>
        <v>57365.037923935</v>
      </c>
      <c r="S8" s="77" t="n">
        <v>100</v>
      </c>
      <c r="T8" s="77" t="n">
        <v>100</v>
      </c>
      <c r="U8" s="77" t="n">
        <v>100</v>
      </c>
      <c r="V8" s="78" t="n">
        <f aca="false">O8-F8</f>
        <v>12792403.4570375</v>
      </c>
      <c r="W8" s="77" t="n">
        <f aca="false">P8-G8</f>
        <v>223</v>
      </c>
      <c r="X8" s="79" t="n">
        <f aca="false">R8-I8</f>
        <v>57365.037923935</v>
      </c>
      <c r="Y8" s="80"/>
      <c r="Z8" s="81"/>
      <c r="AA8" s="82"/>
      <c r="AB8" s="83"/>
    </row>
    <row r="9" s="1" customFormat="true" ht="35.1" hidden="false" customHeight="true" outlineLevel="0" collapsed="false">
      <c r="A9" s="173" t="s">
        <v>73</v>
      </c>
      <c r="B9" s="244" t="n">
        <v>13492807.674091</v>
      </c>
      <c r="C9" s="244" t="n">
        <v>34105.8326637078</v>
      </c>
      <c r="D9" s="244" t="n">
        <v>1422575.62449339</v>
      </c>
      <c r="E9" s="244" t="n">
        <v>234105.98938766</v>
      </c>
      <c r="F9" s="245" t="n">
        <v>15183595.1206357</v>
      </c>
      <c r="G9" s="246" t="n">
        <v>303</v>
      </c>
      <c r="H9" s="247" t="s">
        <v>59</v>
      </c>
      <c r="I9" s="71" t="n">
        <v>50110.8749855964</v>
      </c>
      <c r="J9" s="248"/>
      <c r="K9" s="174"/>
      <c r="L9" s="174"/>
      <c r="M9" s="174"/>
      <c r="N9" s="174"/>
      <c r="O9" s="174"/>
      <c r="P9" s="249"/>
      <c r="Q9" s="250"/>
      <c r="R9" s="180"/>
      <c r="S9" s="77" t="n">
        <f aca="false">V9/F9*100</f>
        <v>-100</v>
      </c>
      <c r="T9" s="77" t="n">
        <f aca="false">W9/G9*100</f>
        <v>-100</v>
      </c>
      <c r="U9" s="77" t="n">
        <f aca="false">X9/I9*100</f>
        <v>-100</v>
      </c>
      <c r="V9" s="78" t="n">
        <f aca="false">O9-F9</f>
        <v>-15183595.1206357</v>
      </c>
      <c r="W9" s="77" t="n">
        <f aca="false">P9-G9</f>
        <v>-303</v>
      </c>
      <c r="X9" s="79" t="n">
        <f aca="false">R9-I9</f>
        <v>-50110.8749855964</v>
      </c>
      <c r="Y9" s="80" t="s">
        <v>74</v>
      </c>
      <c r="Z9" s="81" t="s">
        <v>74</v>
      </c>
      <c r="AA9" s="82"/>
      <c r="AB9" s="83"/>
    </row>
    <row r="10" s="1" customFormat="true" ht="54.75" hidden="false" customHeight="true" outlineLevel="0" collapsed="false">
      <c r="A10" s="173" t="s">
        <v>75</v>
      </c>
      <c r="B10" s="244" t="n">
        <v>86876955.137084</v>
      </c>
      <c r="C10" s="244" t="n">
        <v>235700.502874521</v>
      </c>
      <c r="D10" s="244" t="n">
        <v>9831215.48083249</v>
      </c>
      <c r="E10" s="244" t="n">
        <v>1617872.81280263</v>
      </c>
      <c r="F10" s="245" t="n">
        <v>98561743.9335936</v>
      </c>
      <c r="G10" s="246" t="n">
        <v>706</v>
      </c>
      <c r="H10" s="247" t="s">
        <v>28</v>
      </c>
      <c r="I10" s="71" t="n">
        <v>139605.869594325</v>
      </c>
      <c r="J10" s="248" t="s">
        <v>76</v>
      </c>
      <c r="K10" s="174" t="n">
        <v>88141868.5184151</v>
      </c>
      <c r="L10" s="174" t="n">
        <v>195305.395745266</v>
      </c>
      <c r="M10" s="174" t="n">
        <v>10526102.3854306</v>
      </c>
      <c r="N10" s="174" t="n">
        <v>2688167.25065937</v>
      </c>
      <c r="O10" s="174" t="n">
        <v>101551443.55025</v>
      </c>
      <c r="P10" s="251" t="n">
        <v>506</v>
      </c>
      <c r="Q10" s="252" t="s">
        <v>28</v>
      </c>
      <c r="R10" s="180" t="n">
        <v>200694.552470851</v>
      </c>
      <c r="S10" s="77" t="n">
        <f aca="false">V10/F10*100</f>
        <v>3.03332662079424</v>
      </c>
      <c r="T10" s="77" t="n">
        <f aca="false">W10/G10*100</f>
        <v>-28.328611898017</v>
      </c>
      <c r="U10" s="77" t="n">
        <f aca="false">X10/I10*100</f>
        <v>43.7579616487762</v>
      </c>
      <c r="V10" s="78" t="n">
        <f aca="false">O10-F10</f>
        <v>2989699.61665675</v>
      </c>
      <c r="W10" s="77" t="n">
        <f aca="false">P10-G10</f>
        <v>-200</v>
      </c>
      <c r="X10" s="79" t="n">
        <f aca="false">R10-I10</f>
        <v>61088.6828765253</v>
      </c>
      <c r="Y10" s="80" t="s">
        <v>74</v>
      </c>
      <c r="Z10" s="81" t="s">
        <v>74</v>
      </c>
      <c r="AA10" s="82"/>
      <c r="AB10" s="83"/>
    </row>
    <row r="11" s="1" customFormat="true" ht="35.1" hidden="false" customHeight="true" outlineLevel="0" collapsed="false">
      <c r="A11" s="173" t="s">
        <v>77</v>
      </c>
      <c r="B11" s="253" t="n">
        <v>11945768.5204872</v>
      </c>
      <c r="C11" s="253" t="n">
        <v>31216.0180690776</v>
      </c>
      <c r="D11" s="253" t="n">
        <v>1302039.64924946</v>
      </c>
      <c r="E11" s="253" t="n">
        <v>214270.000878203</v>
      </c>
      <c r="F11" s="254" t="n">
        <v>13493294.1886839</v>
      </c>
      <c r="G11" s="255" t="n">
        <v>5</v>
      </c>
      <c r="H11" s="256" t="s">
        <v>78</v>
      </c>
      <c r="I11" s="88" t="n">
        <v>2698658.83773678</v>
      </c>
      <c r="J11" s="257" t="s">
        <v>79</v>
      </c>
      <c r="K11" s="121" t="n">
        <v>11816822.5133507</v>
      </c>
      <c r="L11" s="121" t="n">
        <v>11171.1596447028</v>
      </c>
      <c r="M11" s="121" t="n">
        <v>1236224.51220102</v>
      </c>
      <c r="N11" s="121" t="n">
        <v>173554.523933248</v>
      </c>
      <c r="O11" s="121" t="n">
        <v>13237772.7091297</v>
      </c>
      <c r="P11" s="258" t="n">
        <v>5</v>
      </c>
      <c r="Q11" s="259" t="s">
        <v>78</v>
      </c>
      <c r="R11" s="121" t="n">
        <f aca="false">O11/P11</f>
        <v>2647554.54182593</v>
      </c>
      <c r="S11" s="94" t="n">
        <f aca="false">V11/F11*100</f>
        <v>-1.89369234807421</v>
      </c>
      <c r="T11" s="94" t="n">
        <f aca="false">W11/G11*100</f>
        <v>0</v>
      </c>
      <c r="U11" s="94" t="n">
        <f aca="false">X11/I11*100</f>
        <v>-1.89369234807421</v>
      </c>
      <c r="V11" s="78" t="n">
        <f aca="false">O11-F11</f>
        <v>-255521.479554249</v>
      </c>
      <c r="W11" s="77" t="n">
        <f aca="false">P11-G11</f>
        <v>0</v>
      </c>
      <c r="X11" s="79" t="n">
        <f aca="false">R11-I11</f>
        <v>-51104.2959108497</v>
      </c>
      <c r="Y11" s="80" t="s">
        <v>74</v>
      </c>
      <c r="Z11" s="81" t="s">
        <v>74</v>
      </c>
      <c r="AA11" s="82"/>
      <c r="AB11" s="83"/>
    </row>
    <row r="12" s="1" customFormat="true" ht="35.1" hidden="false" customHeight="true" outlineLevel="0" collapsed="false">
      <c r="A12" s="123" t="s">
        <v>45</v>
      </c>
      <c r="B12" s="124" t="n">
        <f aca="false">SUM(B9:B11)</f>
        <v>112315531.331662</v>
      </c>
      <c r="C12" s="124" t="n">
        <f aca="false">SUM(C9:C11)</f>
        <v>301022.353607306</v>
      </c>
      <c r="D12" s="124" t="n">
        <f aca="false">SUM(D9:D11)</f>
        <v>12555830.7545753</v>
      </c>
      <c r="E12" s="124" t="n">
        <f aca="false">SUM(E9:E11)</f>
        <v>2066248.80306849</v>
      </c>
      <c r="F12" s="124" t="n">
        <f aca="false">SUM(F9:F11)</f>
        <v>127238633.242913</v>
      </c>
      <c r="G12" s="260"/>
      <c r="H12" s="261"/>
      <c r="I12" s="262"/>
      <c r="J12" s="263" t="s">
        <v>45</v>
      </c>
      <c r="K12" s="125" t="n">
        <f aca="false">SUM(K8:K11)</f>
        <v>111198600.205469</v>
      </c>
      <c r="L12" s="125" t="n">
        <f aca="false">SUM(L8:L11)</f>
        <v>218681.882176322</v>
      </c>
      <c r="M12" s="125" t="n">
        <f aca="false">SUM(M8:M11)</f>
        <v>13112994.5662177</v>
      </c>
      <c r="N12" s="125" t="n">
        <f aca="false">SUM(N8:N11)</f>
        <v>3051343.0625544</v>
      </c>
      <c r="O12" s="125" t="n">
        <f aca="false">SUM(O8:O11)</f>
        <v>127581619.716418</v>
      </c>
      <c r="P12" s="264"/>
      <c r="Q12" s="265"/>
      <c r="R12" s="266"/>
      <c r="S12" s="267"/>
      <c r="T12" s="267"/>
      <c r="U12" s="267"/>
      <c r="V12" s="78"/>
      <c r="W12" s="77"/>
      <c r="X12" s="79"/>
      <c r="Y12" s="80"/>
      <c r="Z12" s="81"/>
      <c r="AA12" s="82"/>
      <c r="AB12" s="83"/>
    </row>
    <row r="13" s="1" customFormat="true" ht="35.1" hidden="false" customHeight="true" outlineLevel="0" collapsed="false">
      <c r="A13" s="268"/>
      <c r="B13" s="269"/>
      <c r="C13" s="269"/>
      <c r="D13" s="269"/>
      <c r="E13" s="269"/>
      <c r="F13" s="269"/>
      <c r="G13" s="270"/>
      <c r="H13" s="271"/>
      <c r="I13" s="138"/>
      <c r="J13" s="272"/>
      <c r="K13" s="142"/>
      <c r="L13" s="142"/>
      <c r="M13" s="142"/>
      <c r="N13" s="142"/>
      <c r="O13" s="142"/>
      <c r="P13" s="273"/>
      <c r="Q13" s="274"/>
      <c r="R13" s="142"/>
      <c r="S13" s="143"/>
      <c r="T13" s="143"/>
      <c r="U13" s="143"/>
      <c r="V13" s="78"/>
      <c r="W13" s="77"/>
      <c r="X13" s="79"/>
      <c r="Y13" s="80"/>
      <c r="Z13" s="81"/>
      <c r="AA13" s="82"/>
      <c r="AB13" s="83"/>
    </row>
    <row r="14" s="1" customFormat="true" ht="35.1" hidden="false" customHeight="true" outlineLevel="0" collapsed="false">
      <c r="A14" s="275" t="s">
        <v>80</v>
      </c>
      <c r="B14" s="275"/>
      <c r="C14" s="275"/>
    </row>
    <row r="15" s="1" customFormat="true" ht="35.1" hidden="false" customHeight="true" outlineLevel="0" collapsed="false">
      <c r="A15" s="276" t="s">
        <v>47</v>
      </c>
      <c r="B15" s="277"/>
      <c r="C15" s="275"/>
    </row>
    <row r="16" s="1" customFormat="true" ht="35.1" hidden="false" customHeight="true" outlineLevel="0" collapsed="false">
      <c r="A16" s="278" t="s">
        <v>81</v>
      </c>
      <c r="B16" s="275"/>
      <c r="C16" s="275"/>
    </row>
    <row r="17" s="1" customFormat="true" ht="35.1" hidden="false" customHeight="true" outlineLevel="0" collapsed="false"/>
    <row r="18" s="1" customFormat="true" ht="35.1" hidden="false" customHeight="true" outlineLevel="0" collapsed="false"/>
    <row r="19" s="1" customFormat="true" ht="35.1" hidden="false" customHeight="true" outlineLevel="0" collapsed="false"/>
    <row r="20" s="1" customFormat="true" ht="35.1" hidden="false" customHeight="true" outlineLevel="0" collapsed="false"/>
    <row r="21" s="1" customFormat="true" ht="35.1" hidden="false" customHeight="true" outlineLevel="0" collapsed="false"/>
    <row r="22" s="1" customFormat="true" ht="35.1" hidden="false" customHeight="true" outlineLevel="0" collapsed="false"/>
    <row r="23" s="1" customFormat="true" ht="35.1" hidden="false" customHeight="true" outlineLevel="0" collapsed="false"/>
    <row r="24" s="1" customFormat="true" ht="35.1" hidden="false" customHeight="true" outlineLevel="0" collapsed="false"/>
    <row r="25" s="1" customFormat="true" ht="35.1" hidden="false" customHeight="true" outlineLevel="0" collapsed="false"/>
    <row r="26" s="1" customFormat="true" ht="35.1" hidden="false" customHeight="true" outlineLevel="0" collapsed="false"/>
    <row r="27" s="1" customFormat="true" ht="35.1" hidden="false" customHeight="true" outlineLevel="0" collapsed="false"/>
    <row r="28" s="1" customFormat="true" ht="35.1" hidden="false" customHeight="true" outlineLevel="0" collapsed="false"/>
    <row r="29" s="1" customFormat="true" ht="35.1" hidden="false" customHeight="true" outlineLevel="0" collapsed="false"/>
    <row r="30" s="1" customFormat="true" ht="35.1" hidden="false" customHeight="true" outlineLevel="0" collapsed="false"/>
    <row r="31" s="1" customFormat="true" ht="35.1" hidden="false" customHeight="true" outlineLevel="0" collapsed="false"/>
    <row r="32" s="1" customFormat="true" ht="35.1" hidden="false" customHeight="true" outlineLevel="0" collapsed="false"/>
    <row r="33" s="1" customFormat="true" ht="35.1" hidden="false" customHeight="true" outlineLevel="0" collapsed="false"/>
    <row r="34" s="1" customFormat="true" ht="35.1" hidden="false" customHeight="true" outlineLevel="0" collapsed="false"/>
    <row r="35" s="1" customFormat="true" ht="35.1" hidden="false" customHeight="true" outlineLevel="0" collapsed="false"/>
    <row r="36" s="1" customFormat="true" ht="35.1" hidden="false" customHeight="true" outlineLevel="0" collapsed="false"/>
    <row r="37" s="1" customFormat="true" ht="35.1" hidden="false" customHeight="true" outlineLevel="0" collapsed="false"/>
    <row r="38" s="1" customFormat="true" ht="35.1" hidden="false" customHeight="true" outlineLevel="0" collapsed="false"/>
    <row r="39" s="1" customFormat="true" ht="35.1" hidden="false" customHeight="true" outlineLevel="0" collapsed="false"/>
    <row r="40" s="1" customFormat="true" ht="35.1" hidden="false" customHeight="true" outlineLevel="0" collapsed="false"/>
    <row r="41" s="1" customFormat="true" ht="35.1" hidden="false" customHeight="true" outlineLevel="0" collapsed="false"/>
    <row r="42" s="1" customFormat="true" ht="35.1" hidden="false" customHeight="true" outlineLevel="0" collapsed="false"/>
    <row r="43" s="1" customFormat="true" ht="35.1" hidden="false" customHeight="true" outlineLevel="0" collapsed="false"/>
    <row r="44" s="1" customFormat="true" ht="35.1" hidden="false" customHeight="true" outlineLevel="0" collapsed="false"/>
    <row r="45" s="1" customFormat="true" ht="35.1" hidden="false" customHeight="true" outlineLevel="0" collapsed="false"/>
    <row r="46" s="1" customFormat="true" ht="35.1" hidden="false" customHeight="true" outlineLevel="0" collapsed="false"/>
    <row r="47" s="1" customFormat="true" ht="35.1" hidden="false" customHeight="true" outlineLevel="0" collapsed="false"/>
    <row r="48" s="1" customFormat="true" ht="35.1" hidden="false" customHeight="true" outlineLevel="0" collapsed="false"/>
    <row r="49" s="1" customFormat="true" ht="35.1" hidden="false" customHeight="true" outlineLevel="0" collapsed="false"/>
    <row r="50" s="1" customFormat="true" ht="35.1" hidden="false" customHeight="true" outlineLevel="0" collapsed="false"/>
    <row r="51" s="1" customFormat="true" ht="35.1" hidden="false" customHeight="true" outlineLevel="0" collapsed="false"/>
    <row r="52" s="1" customFormat="true" ht="35.1" hidden="false" customHeight="true" outlineLevel="0" collapsed="false"/>
    <row r="53" s="1" customFormat="true" ht="35.1" hidden="false" customHeight="true" outlineLevel="0" collapsed="false"/>
    <row r="54" s="1" customFormat="true" ht="35.1" hidden="false" customHeight="true" outlineLevel="0" collapsed="false"/>
    <row r="55" s="1" customFormat="true" ht="35.1" hidden="false" customHeight="true" outlineLevel="0" collapsed="false"/>
    <row r="56" s="1" customFormat="true" ht="35.1" hidden="false" customHeight="true" outlineLevel="0" collapsed="false"/>
    <row r="57" s="1" customFormat="true" ht="35.1" hidden="false" customHeight="true" outlineLevel="0" collapsed="false"/>
    <row r="58" s="2" customFormat="true" ht="35.1" hidden="false" customHeight="true" outlineLevel="0" collapsed="false"/>
    <row r="59" s="1" customFormat="true" ht="35.1" hidden="false" customHeight="true" outlineLevel="0" collapsed="false"/>
    <row r="60" s="1" customFormat="true" ht="35.1" hidden="false" customHeight="true" outlineLevel="0" collapsed="false"/>
    <row r="61" s="1" customFormat="true" ht="35.1" hidden="false" customHeight="true" outlineLevel="0" collapsed="false"/>
    <row r="62" s="1" customFormat="true" ht="35.1" hidden="false" customHeight="true" outlineLevel="0" collapsed="false"/>
    <row r="63" s="1" customFormat="true" ht="35.1" hidden="false" customHeight="true" outlineLevel="0" collapsed="false"/>
    <row r="64" s="1" customFormat="true" ht="35.1" hidden="false" customHeight="true" outlineLevel="0" collapsed="false"/>
    <row r="65" s="1" customFormat="true" ht="35.1" hidden="false" customHeight="true" outlineLevel="0" collapsed="false"/>
    <row r="66" s="1" customFormat="true" ht="35.1" hidden="false" customHeight="true" outlineLevel="0" collapsed="false"/>
    <row r="67" s="1" customFormat="true" ht="35.1" hidden="false" customHeight="true" outlineLevel="0" collapsed="false"/>
    <row r="68" s="1" customFormat="true" ht="35.1" hidden="false" customHeight="true" outlineLevel="0" collapsed="false"/>
    <row r="69" s="1" customFormat="true" ht="35.1" hidden="false" customHeight="true" outlineLevel="0" collapsed="false"/>
    <row r="70" s="1" customFormat="true" ht="35.1" hidden="false" customHeight="true" outlineLevel="0" collapsed="false"/>
    <row r="71" s="1" customFormat="true" ht="35.1" hidden="false" customHeight="true" outlineLevel="0" collapsed="false"/>
    <row r="72" s="1" customFormat="true" ht="35.1" hidden="false" customHeight="true" outlineLevel="0" collapsed="false"/>
    <row r="73" s="2" customFormat="true" ht="35.1" hidden="false" customHeight="true" outlineLevel="0" collapsed="false"/>
    <row r="74" s="1" customFormat="true" ht="35.1" hidden="false" customHeight="true" outlineLevel="0" collapsed="false"/>
    <row r="75" s="1" customFormat="true" ht="35.1" hidden="false" customHeight="true" outlineLevel="0" collapsed="false"/>
    <row r="76" s="1" customFormat="true" ht="35.1" hidden="false" customHeight="true" outlineLevel="0" collapsed="false"/>
    <row r="77" s="1" customFormat="true" ht="35.1" hidden="false" customHeight="true" outlineLevel="0" collapsed="false"/>
    <row r="78" s="1" customFormat="true" ht="35.1" hidden="false" customHeight="true" outlineLevel="0" collapsed="false"/>
    <row r="79" s="1" customFormat="true" ht="35.1" hidden="false" customHeight="true" outlineLevel="0" collapsed="false"/>
    <row r="80" s="1" customFormat="true" ht="35.1" hidden="false" customHeight="true" outlineLevel="0" collapsed="false"/>
    <row r="81" s="1" customFormat="true" ht="35.1" hidden="false" customHeight="true" outlineLevel="0" collapsed="false"/>
    <row r="82" s="1" customFormat="true" ht="35.1" hidden="false" customHeight="true" outlineLevel="0" collapsed="false"/>
    <row r="83" s="1" customFormat="true" ht="35.1" hidden="false" customHeight="true" outlineLevel="0" collapsed="false"/>
    <row r="84" s="1" customFormat="true" ht="35.1" hidden="false" customHeight="true" outlineLevel="0" collapsed="false"/>
    <row r="85" s="1" customFormat="true" ht="35.1" hidden="false" customHeight="true" outlineLevel="0" collapsed="false"/>
    <row r="86" s="1" customFormat="true" ht="35.1" hidden="false" customHeight="true" outlineLevel="0" collapsed="false"/>
    <row r="87" s="1" customFormat="true" ht="35.1" hidden="false" customHeight="true" outlineLevel="0" collapsed="false"/>
    <row r="88" s="1" customFormat="true" ht="35.1" hidden="false" customHeight="true" outlineLevel="0" collapsed="false"/>
    <row r="89" s="1" customFormat="true" ht="35.1" hidden="false" customHeight="true" outlineLevel="0" collapsed="false"/>
    <row r="90" s="1" customFormat="true" ht="35.1" hidden="false" customHeight="true" outlineLevel="0" collapsed="false"/>
    <row r="91" s="1" customFormat="true" ht="35.1" hidden="false" customHeight="true" outlineLevel="0" collapsed="false"/>
    <row r="92" customFormat="false" ht="35.1" hidden="false" customHeight="true" outlineLevel="0" collapsed="false">
      <c r="F92" s="204"/>
      <c r="S92" s="204"/>
      <c r="T92" s="204"/>
      <c r="U92" s="204"/>
      <c r="V92" s="204"/>
      <c r="W92" s="204"/>
      <c r="X92" s="204"/>
    </row>
    <row r="93" customFormat="false" ht="35.1" hidden="false" customHeight="true" outlineLevel="0" collapsed="false">
      <c r="F93" s="204"/>
      <c r="S93" s="204"/>
      <c r="T93" s="204"/>
      <c r="U93" s="204"/>
      <c r="V93" s="204"/>
      <c r="W93" s="204"/>
      <c r="X93" s="204"/>
    </row>
    <row r="94" customFormat="false" ht="35.1" hidden="false" customHeight="true" outlineLevel="0" collapsed="false">
      <c r="F94" s="204"/>
      <c r="S94" s="204"/>
      <c r="T94" s="204"/>
      <c r="U94" s="204"/>
      <c r="V94" s="204"/>
      <c r="W94" s="204"/>
      <c r="X94" s="204"/>
    </row>
    <row r="95" customFormat="false" ht="35.1" hidden="false" customHeight="true" outlineLevel="0" collapsed="false">
      <c r="F95" s="204"/>
      <c r="S95" s="204"/>
      <c r="T95" s="204"/>
      <c r="U95" s="204"/>
      <c r="V95" s="204"/>
      <c r="W95" s="204"/>
      <c r="X95" s="204"/>
    </row>
    <row r="96" customFormat="false" ht="35.1" hidden="false" customHeight="true" outlineLevel="0" collapsed="false">
      <c r="F96" s="204"/>
      <c r="S96" s="204"/>
      <c r="T96" s="204"/>
      <c r="U96" s="204"/>
      <c r="V96" s="204"/>
      <c r="W96" s="204"/>
      <c r="X96" s="204"/>
    </row>
    <row r="97" customFormat="false" ht="35.1" hidden="false" customHeight="true" outlineLevel="0" collapsed="false">
      <c r="F97" s="204"/>
      <c r="S97" s="204"/>
      <c r="T97" s="204"/>
      <c r="U97" s="204"/>
      <c r="V97" s="204"/>
      <c r="W97" s="204"/>
      <c r="X97" s="204"/>
    </row>
    <row r="98" customFormat="false" ht="35.1" hidden="false" customHeight="true" outlineLevel="0" collapsed="false">
      <c r="F98" s="204"/>
      <c r="S98" s="204"/>
      <c r="T98" s="204"/>
      <c r="U98" s="204"/>
      <c r="V98" s="204"/>
      <c r="W98" s="204"/>
      <c r="X98" s="204"/>
    </row>
    <row r="99" customFormat="false" ht="35.1" hidden="false" customHeight="true" outlineLevel="0" collapsed="false">
      <c r="F99" s="204"/>
      <c r="S99" s="204"/>
      <c r="T99" s="204"/>
      <c r="U99" s="204"/>
      <c r="V99" s="204"/>
      <c r="W99" s="204"/>
      <c r="X99" s="204"/>
    </row>
    <row r="100" customFormat="false" ht="35.1" hidden="false" customHeight="true" outlineLevel="0" collapsed="false">
      <c r="F100" s="204"/>
      <c r="S100" s="204"/>
      <c r="T100" s="204"/>
      <c r="U100" s="204"/>
      <c r="V100" s="204"/>
      <c r="W100" s="204"/>
      <c r="X100" s="204"/>
    </row>
    <row r="101" customFormat="false" ht="35.1" hidden="false" customHeight="true" outlineLevel="0" collapsed="false">
      <c r="F101" s="204"/>
      <c r="S101" s="204"/>
      <c r="T101" s="204"/>
      <c r="U101" s="204"/>
      <c r="V101" s="204"/>
      <c r="W101" s="204"/>
      <c r="X101" s="204"/>
    </row>
    <row r="102" customFormat="false" ht="35.1" hidden="false" customHeight="true" outlineLevel="0" collapsed="false">
      <c r="F102" s="204"/>
      <c r="S102" s="204"/>
      <c r="T102" s="204"/>
      <c r="U102" s="204"/>
      <c r="V102" s="204"/>
      <c r="W102" s="204"/>
      <c r="X102" s="204"/>
    </row>
    <row r="103" customFormat="false" ht="35.1" hidden="false" customHeight="true" outlineLevel="0" collapsed="false">
      <c r="F103" s="204"/>
      <c r="S103" s="204"/>
      <c r="T103" s="204"/>
      <c r="U103" s="204"/>
      <c r="V103" s="204"/>
      <c r="W103" s="204"/>
      <c r="X103" s="204"/>
    </row>
    <row r="104" customFormat="false" ht="35.1" hidden="false" customHeight="true" outlineLevel="0" collapsed="false">
      <c r="F104" s="204"/>
      <c r="S104" s="204"/>
      <c r="T104" s="204"/>
      <c r="U104" s="204"/>
      <c r="V104" s="204"/>
      <c r="W104" s="204"/>
      <c r="X104" s="204"/>
    </row>
    <row r="105" customFormat="false" ht="35.1" hidden="false" customHeight="true" outlineLevel="0" collapsed="false">
      <c r="F105" s="204"/>
      <c r="S105" s="204"/>
      <c r="T105" s="204"/>
      <c r="U105" s="204"/>
      <c r="V105" s="204"/>
      <c r="W105" s="204"/>
      <c r="X105" s="204"/>
    </row>
    <row r="106" customFormat="false" ht="35.1" hidden="false" customHeight="true" outlineLevel="0" collapsed="false">
      <c r="F106" s="204"/>
      <c r="S106" s="204"/>
      <c r="T106" s="204"/>
      <c r="U106" s="204"/>
      <c r="V106" s="204"/>
      <c r="W106" s="204"/>
      <c r="X106" s="204"/>
    </row>
    <row r="107" customFormat="false" ht="35.1" hidden="false" customHeight="true" outlineLevel="0" collapsed="false">
      <c r="F107" s="204"/>
      <c r="S107" s="204"/>
      <c r="T107" s="204"/>
      <c r="U107" s="204"/>
      <c r="V107" s="204"/>
      <c r="W107" s="204"/>
      <c r="X107" s="204"/>
    </row>
    <row r="108" customFormat="false" ht="35.1" hidden="false" customHeight="true" outlineLevel="0" collapsed="false">
      <c r="F108" s="204"/>
      <c r="S108" s="204"/>
      <c r="T108" s="204"/>
      <c r="U108" s="204"/>
      <c r="V108" s="204"/>
      <c r="W108" s="204"/>
      <c r="X108" s="204"/>
    </row>
    <row r="109" customFormat="false" ht="35.1" hidden="false" customHeight="true" outlineLevel="0" collapsed="false">
      <c r="F109" s="204"/>
      <c r="S109" s="204"/>
      <c r="T109" s="204"/>
      <c r="U109" s="204"/>
      <c r="V109" s="204"/>
      <c r="W109" s="204"/>
      <c r="X109" s="204"/>
    </row>
    <row r="110" customFormat="false" ht="35.1" hidden="false" customHeight="true" outlineLevel="0" collapsed="false">
      <c r="F110" s="204"/>
      <c r="S110" s="204"/>
      <c r="T110" s="204"/>
      <c r="U110" s="204"/>
      <c r="V110" s="204"/>
      <c r="W110" s="204"/>
      <c r="X110" s="204"/>
    </row>
    <row r="111" customFormat="false" ht="35.1" hidden="false" customHeight="true" outlineLevel="0" collapsed="false">
      <c r="F111" s="204"/>
      <c r="S111" s="204"/>
      <c r="T111" s="204"/>
      <c r="U111" s="204"/>
      <c r="V111" s="204"/>
      <c r="W111" s="204"/>
      <c r="X111" s="204"/>
    </row>
    <row r="112" customFormat="false" ht="35.1" hidden="false" customHeight="true" outlineLevel="0" collapsed="false">
      <c r="F112" s="204"/>
      <c r="S112" s="204"/>
      <c r="T112" s="204"/>
      <c r="U112" s="204"/>
      <c r="V112" s="204"/>
      <c r="W112" s="204"/>
      <c r="X112" s="204"/>
    </row>
    <row r="113" customFormat="false" ht="35.1" hidden="false" customHeight="true" outlineLevel="0" collapsed="false">
      <c r="F113" s="204"/>
      <c r="S113" s="204"/>
      <c r="T113" s="204"/>
      <c r="U113" s="204"/>
      <c r="V113" s="204"/>
      <c r="W113" s="204"/>
      <c r="X113" s="204"/>
    </row>
    <row r="114" customFormat="false" ht="35.1" hidden="false" customHeight="true" outlineLevel="0" collapsed="false">
      <c r="F114" s="204"/>
      <c r="S114" s="204"/>
      <c r="T114" s="204"/>
      <c r="U114" s="204"/>
      <c r="V114" s="204"/>
      <c r="W114" s="204"/>
      <c r="X114" s="204"/>
    </row>
    <row r="115" customFormat="false" ht="35.1" hidden="false" customHeight="true" outlineLevel="0" collapsed="false">
      <c r="F115" s="204"/>
      <c r="S115" s="204"/>
      <c r="T115" s="204"/>
      <c r="U115" s="204"/>
      <c r="V115" s="204"/>
      <c r="W115" s="204"/>
      <c r="X115" s="204"/>
    </row>
    <row r="116" customFormat="false" ht="35.1" hidden="false" customHeight="true" outlineLevel="0" collapsed="false">
      <c r="F116" s="204"/>
      <c r="S116" s="204"/>
      <c r="T116" s="204"/>
      <c r="U116" s="204"/>
      <c r="V116" s="204"/>
      <c r="W116" s="204"/>
      <c r="X116" s="204"/>
    </row>
    <row r="117" customFormat="false" ht="35.1" hidden="false" customHeight="true" outlineLevel="0" collapsed="false">
      <c r="A117" s="279"/>
      <c r="B117" s="279"/>
      <c r="C117" s="279"/>
      <c r="D117" s="279"/>
      <c r="E117" s="279"/>
      <c r="F117" s="280"/>
      <c r="G117" s="281"/>
      <c r="H117" s="282"/>
      <c r="I117" s="280"/>
      <c r="J117" s="283"/>
      <c r="K117" s="284"/>
      <c r="L117" s="284"/>
      <c r="M117" s="284"/>
      <c r="N117" s="284"/>
      <c r="O117" s="284"/>
      <c r="P117" s="285"/>
      <c r="Q117" s="286"/>
      <c r="R117" s="287"/>
      <c r="S117" s="288"/>
      <c r="T117" s="288"/>
      <c r="U117" s="288"/>
      <c r="V117" s="289"/>
      <c r="W117" s="288"/>
      <c r="X117" s="288"/>
      <c r="Y117" s="290"/>
      <c r="Z117" s="290"/>
      <c r="AA117" s="291"/>
      <c r="AB117" s="279"/>
    </row>
    <row r="118" customFormat="false" ht="35.1" hidden="false" customHeight="true" outlineLevel="0" collapsed="false">
      <c r="A118" s="279"/>
      <c r="B118" s="279"/>
      <c r="C118" s="279"/>
      <c r="D118" s="279"/>
      <c r="E118" s="279"/>
      <c r="F118" s="280"/>
      <c r="G118" s="281"/>
      <c r="H118" s="282"/>
      <c r="I118" s="280"/>
      <c r="J118" s="283"/>
      <c r="K118" s="284"/>
      <c r="L118" s="284"/>
      <c r="M118" s="284"/>
      <c r="N118" s="284"/>
      <c r="O118" s="284"/>
      <c r="P118" s="285"/>
      <c r="Q118" s="286"/>
      <c r="R118" s="287"/>
      <c r="S118" s="288"/>
      <c r="T118" s="288"/>
      <c r="U118" s="288"/>
      <c r="V118" s="289"/>
      <c r="W118" s="288"/>
      <c r="X118" s="288"/>
      <c r="Y118" s="290"/>
      <c r="Z118" s="290"/>
      <c r="AA118" s="291"/>
      <c r="AB118" s="279"/>
    </row>
    <row r="119" customFormat="false" ht="35.1" hidden="false" customHeight="true" outlineLevel="0" collapsed="false">
      <c r="A119" s="279"/>
      <c r="B119" s="279"/>
      <c r="C119" s="279"/>
      <c r="D119" s="279"/>
      <c r="E119" s="279"/>
      <c r="F119" s="280"/>
      <c r="G119" s="281"/>
      <c r="H119" s="282"/>
      <c r="I119" s="280"/>
      <c r="J119" s="283"/>
      <c r="K119" s="284"/>
      <c r="L119" s="284"/>
      <c r="M119" s="284"/>
      <c r="N119" s="284"/>
      <c r="O119" s="284"/>
      <c r="P119" s="285"/>
      <c r="Q119" s="286"/>
      <c r="R119" s="287"/>
      <c r="S119" s="288"/>
      <c r="T119" s="288"/>
      <c r="U119" s="288"/>
      <c r="V119" s="289"/>
      <c r="W119" s="288"/>
      <c r="X119" s="288"/>
      <c r="Y119" s="290"/>
      <c r="Z119" s="290"/>
      <c r="AA119" s="291"/>
      <c r="AB119" s="279"/>
    </row>
    <row r="120" customFormat="false" ht="35.1" hidden="false" customHeight="true" outlineLevel="0" collapsed="false">
      <c r="A120" s="279"/>
      <c r="B120" s="279"/>
      <c r="C120" s="279"/>
      <c r="D120" s="279"/>
      <c r="E120" s="279"/>
      <c r="F120" s="280"/>
      <c r="G120" s="281"/>
      <c r="H120" s="282"/>
      <c r="I120" s="280"/>
      <c r="J120" s="283"/>
      <c r="K120" s="284"/>
      <c r="L120" s="284"/>
      <c r="M120" s="284"/>
      <c r="N120" s="284"/>
      <c r="O120" s="284"/>
      <c r="P120" s="285"/>
      <c r="Q120" s="286"/>
      <c r="R120" s="287"/>
      <c r="S120" s="288"/>
      <c r="T120" s="288"/>
      <c r="U120" s="288"/>
      <c r="V120" s="289"/>
      <c r="W120" s="288"/>
      <c r="X120" s="288"/>
      <c r="Y120" s="290"/>
      <c r="Z120" s="290"/>
      <c r="AA120" s="291"/>
      <c r="AB120" s="279"/>
    </row>
    <row r="121" customFormat="false" ht="35.1" hidden="false" customHeight="true" outlineLevel="0" collapsed="false">
      <c r="A121" s="279"/>
      <c r="B121" s="279"/>
      <c r="C121" s="279"/>
      <c r="D121" s="279"/>
      <c r="E121" s="279"/>
      <c r="F121" s="279"/>
      <c r="G121" s="292"/>
      <c r="H121" s="282"/>
      <c r="I121" s="293"/>
      <c r="J121" s="283"/>
      <c r="K121" s="284"/>
      <c r="L121" s="284"/>
      <c r="M121" s="284"/>
      <c r="N121" s="284"/>
      <c r="O121" s="284"/>
      <c r="P121" s="285"/>
      <c r="Q121" s="286"/>
      <c r="R121" s="287"/>
      <c r="S121" s="288"/>
      <c r="T121" s="288"/>
      <c r="U121" s="288"/>
      <c r="V121" s="289"/>
      <c r="W121" s="288"/>
      <c r="X121" s="288"/>
      <c r="Y121" s="290"/>
      <c r="Z121" s="290"/>
      <c r="AA121" s="291"/>
      <c r="AB121" s="279"/>
    </row>
    <row r="122" customFormat="false" ht="35.1" hidden="false" customHeight="true" outlineLevel="0" collapsed="false">
      <c r="A122" s="279"/>
      <c r="B122" s="279"/>
      <c r="C122" s="279"/>
      <c r="D122" s="279"/>
      <c r="E122" s="279"/>
      <c r="F122" s="279"/>
      <c r="G122" s="292"/>
      <c r="H122" s="282"/>
      <c r="I122" s="293"/>
      <c r="J122" s="283"/>
      <c r="K122" s="284"/>
      <c r="L122" s="284"/>
      <c r="M122" s="284"/>
      <c r="N122" s="284"/>
      <c r="O122" s="284"/>
      <c r="P122" s="285"/>
      <c r="Q122" s="286"/>
      <c r="R122" s="287"/>
      <c r="S122" s="288"/>
      <c r="T122" s="288"/>
      <c r="U122" s="288"/>
      <c r="V122" s="289"/>
      <c r="W122" s="288"/>
      <c r="X122" s="288"/>
      <c r="Y122" s="290"/>
      <c r="Z122" s="290"/>
      <c r="AA122" s="291"/>
      <c r="AB122" s="279"/>
    </row>
    <row r="123" customFormat="false" ht="35.1" hidden="false" customHeight="true" outlineLevel="0" collapsed="false">
      <c r="A123" s="279"/>
      <c r="B123" s="279"/>
      <c r="C123" s="279"/>
      <c r="D123" s="279"/>
      <c r="E123" s="279"/>
      <c r="F123" s="279"/>
      <c r="G123" s="292"/>
      <c r="H123" s="282"/>
      <c r="I123" s="293"/>
      <c r="J123" s="283"/>
      <c r="K123" s="284"/>
      <c r="L123" s="284"/>
      <c r="M123" s="284"/>
      <c r="N123" s="284"/>
      <c r="O123" s="284"/>
      <c r="P123" s="285"/>
      <c r="Q123" s="286"/>
      <c r="R123" s="287"/>
      <c r="S123" s="288"/>
      <c r="T123" s="288"/>
      <c r="U123" s="288"/>
      <c r="V123" s="289"/>
      <c r="W123" s="288"/>
      <c r="X123" s="288"/>
      <c r="Y123" s="290"/>
      <c r="Z123" s="290"/>
      <c r="AA123" s="291"/>
      <c r="AB123" s="279"/>
    </row>
    <row r="124" customFormat="false" ht="35.1" hidden="false" customHeight="true" outlineLevel="0" collapsed="false">
      <c r="A124" s="279"/>
      <c r="B124" s="279"/>
      <c r="C124" s="279"/>
      <c r="D124" s="279"/>
      <c r="E124" s="279"/>
      <c r="F124" s="279"/>
      <c r="G124" s="292"/>
      <c r="H124" s="282"/>
      <c r="I124" s="293"/>
      <c r="J124" s="283"/>
      <c r="K124" s="284"/>
      <c r="L124" s="284"/>
      <c r="M124" s="284"/>
      <c r="N124" s="284"/>
      <c r="O124" s="284"/>
      <c r="P124" s="285"/>
      <c r="Q124" s="286"/>
      <c r="R124" s="287"/>
      <c r="S124" s="288"/>
      <c r="T124" s="288"/>
      <c r="U124" s="288"/>
      <c r="V124" s="289"/>
      <c r="W124" s="288"/>
      <c r="X124" s="288"/>
      <c r="Y124" s="290"/>
      <c r="Z124" s="290"/>
      <c r="AA124" s="291"/>
      <c r="AB124" s="279"/>
    </row>
    <row r="125" customFormat="false" ht="35.1" hidden="false" customHeight="true" outlineLevel="0" collapsed="false">
      <c r="A125" s="279"/>
      <c r="B125" s="279"/>
      <c r="C125" s="279"/>
      <c r="D125" s="279"/>
      <c r="E125" s="279"/>
      <c r="F125" s="279"/>
      <c r="G125" s="292"/>
      <c r="H125" s="282"/>
      <c r="I125" s="293"/>
      <c r="J125" s="283"/>
      <c r="K125" s="284"/>
      <c r="L125" s="284"/>
      <c r="M125" s="284"/>
      <c r="N125" s="284"/>
      <c r="O125" s="284"/>
      <c r="P125" s="285"/>
      <c r="Q125" s="286"/>
      <c r="R125" s="287"/>
      <c r="S125" s="288"/>
      <c r="T125" s="288"/>
      <c r="U125" s="288"/>
      <c r="V125" s="289"/>
      <c r="W125" s="288"/>
      <c r="X125" s="288"/>
      <c r="Y125" s="290"/>
      <c r="Z125" s="290"/>
      <c r="AA125" s="291"/>
      <c r="AB125" s="279"/>
    </row>
    <row r="126" customFormat="false" ht="35.1" hidden="false" customHeight="true" outlineLevel="0" collapsed="false">
      <c r="A126" s="279"/>
      <c r="B126" s="279"/>
      <c r="C126" s="279"/>
      <c r="D126" s="279"/>
      <c r="E126" s="279"/>
      <c r="F126" s="279"/>
      <c r="G126" s="292"/>
      <c r="H126" s="282"/>
      <c r="I126" s="293"/>
      <c r="J126" s="283"/>
      <c r="K126" s="284"/>
      <c r="L126" s="284"/>
      <c r="M126" s="284"/>
      <c r="N126" s="284"/>
      <c r="O126" s="284"/>
      <c r="P126" s="285"/>
      <c r="Q126" s="286"/>
      <c r="R126" s="287"/>
      <c r="S126" s="288"/>
      <c r="T126" s="288"/>
      <c r="U126" s="288"/>
      <c r="V126" s="289"/>
      <c r="W126" s="288"/>
      <c r="X126" s="288"/>
      <c r="Y126" s="290"/>
      <c r="Z126" s="290"/>
      <c r="AA126" s="291"/>
      <c r="AB126" s="279"/>
    </row>
    <row r="127" customFormat="false" ht="35.1" hidden="false" customHeight="true" outlineLevel="0" collapsed="false">
      <c r="A127" s="279"/>
      <c r="B127" s="279"/>
      <c r="C127" s="279"/>
      <c r="D127" s="279"/>
      <c r="E127" s="279"/>
      <c r="F127" s="279"/>
      <c r="G127" s="292"/>
      <c r="H127" s="282"/>
      <c r="I127" s="293"/>
      <c r="J127" s="283"/>
      <c r="K127" s="284"/>
      <c r="L127" s="284"/>
      <c r="M127" s="284"/>
      <c r="N127" s="284"/>
      <c r="O127" s="284"/>
      <c r="P127" s="285"/>
      <c r="Q127" s="286"/>
      <c r="R127" s="287"/>
      <c r="S127" s="288"/>
      <c r="T127" s="288"/>
      <c r="U127" s="288"/>
      <c r="V127" s="289"/>
      <c r="W127" s="288"/>
      <c r="X127" s="288"/>
      <c r="Y127" s="290"/>
      <c r="Z127" s="290"/>
      <c r="AA127" s="291"/>
      <c r="AB127" s="279"/>
    </row>
    <row r="128" customFormat="false" ht="35.1" hidden="false" customHeight="true" outlineLevel="0" collapsed="false">
      <c r="A128" s="279"/>
      <c r="B128" s="279"/>
      <c r="C128" s="279"/>
      <c r="D128" s="279"/>
      <c r="E128" s="279"/>
      <c r="F128" s="279"/>
      <c r="G128" s="292"/>
      <c r="H128" s="282"/>
      <c r="I128" s="293"/>
      <c r="J128" s="283"/>
      <c r="K128" s="284"/>
      <c r="L128" s="284"/>
      <c r="M128" s="284"/>
      <c r="N128" s="284"/>
      <c r="O128" s="284"/>
      <c r="P128" s="285"/>
      <c r="Q128" s="286"/>
      <c r="R128" s="287"/>
      <c r="S128" s="288"/>
      <c r="T128" s="288"/>
      <c r="U128" s="288"/>
      <c r="V128" s="289"/>
      <c r="W128" s="288"/>
      <c r="X128" s="288"/>
      <c r="Y128" s="290"/>
      <c r="Z128" s="290"/>
      <c r="AA128" s="291"/>
      <c r="AB128" s="279"/>
    </row>
    <row r="129" customFormat="false" ht="35.1" hidden="false" customHeight="true" outlineLevel="0" collapsed="false">
      <c r="A129" s="279"/>
      <c r="B129" s="279"/>
      <c r="C129" s="279"/>
      <c r="D129" s="279"/>
      <c r="E129" s="279"/>
      <c r="F129" s="279"/>
      <c r="G129" s="292"/>
      <c r="H129" s="282"/>
      <c r="I129" s="293"/>
      <c r="J129" s="283"/>
      <c r="K129" s="284"/>
      <c r="L129" s="284"/>
      <c r="M129" s="284"/>
      <c r="N129" s="284"/>
      <c r="O129" s="284"/>
      <c r="P129" s="285"/>
      <c r="Q129" s="286"/>
      <c r="R129" s="287"/>
      <c r="S129" s="288"/>
      <c r="T129" s="288"/>
      <c r="U129" s="288"/>
      <c r="V129" s="289"/>
      <c r="W129" s="288"/>
      <c r="X129" s="288"/>
      <c r="Y129" s="290"/>
      <c r="Z129" s="290"/>
      <c r="AA129" s="291"/>
      <c r="AB129" s="279"/>
    </row>
    <row r="130" customFormat="false" ht="35.1" hidden="false" customHeight="true" outlineLevel="0" collapsed="false">
      <c r="A130" s="279"/>
      <c r="B130" s="279"/>
      <c r="C130" s="279"/>
      <c r="D130" s="279"/>
      <c r="E130" s="279"/>
      <c r="F130" s="279"/>
      <c r="G130" s="292"/>
      <c r="H130" s="282"/>
      <c r="I130" s="293"/>
      <c r="J130" s="283"/>
      <c r="K130" s="284"/>
      <c r="L130" s="284"/>
      <c r="M130" s="284"/>
      <c r="N130" s="284"/>
      <c r="O130" s="284"/>
      <c r="P130" s="285"/>
      <c r="Q130" s="286"/>
      <c r="R130" s="287"/>
      <c r="S130" s="288"/>
      <c r="T130" s="288"/>
      <c r="U130" s="288"/>
      <c r="V130" s="289"/>
      <c r="W130" s="288"/>
      <c r="X130" s="288"/>
      <c r="Y130" s="290"/>
      <c r="Z130" s="290"/>
      <c r="AA130" s="291"/>
      <c r="AB130" s="279"/>
    </row>
    <row r="131" customFormat="false" ht="35.1" hidden="false" customHeight="true" outlineLevel="0" collapsed="false">
      <c r="A131" s="279"/>
      <c r="B131" s="279"/>
      <c r="C131" s="279"/>
      <c r="D131" s="279"/>
      <c r="E131" s="279"/>
      <c r="F131" s="279"/>
      <c r="G131" s="292"/>
      <c r="H131" s="282"/>
      <c r="I131" s="293"/>
      <c r="J131" s="283"/>
      <c r="K131" s="284"/>
      <c r="L131" s="284"/>
      <c r="M131" s="284"/>
      <c r="N131" s="284"/>
      <c r="O131" s="284"/>
      <c r="P131" s="285"/>
      <c r="Q131" s="286"/>
      <c r="R131" s="287"/>
      <c r="S131" s="288"/>
      <c r="T131" s="288"/>
      <c r="U131" s="288"/>
      <c r="V131" s="289"/>
      <c r="W131" s="288"/>
      <c r="X131" s="288"/>
      <c r="Y131" s="290"/>
      <c r="Z131" s="290"/>
      <c r="AA131" s="291"/>
      <c r="AB131" s="279"/>
    </row>
    <row r="132" customFormat="false" ht="35.1" hidden="false" customHeight="true" outlineLevel="0" collapsed="false">
      <c r="A132" s="279"/>
      <c r="B132" s="279"/>
      <c r="C132" s="279"/>
      <c r="D132" s="279"/>
      <c r="E132" s="279"/>
      <c r="F132" s="279"/>
      <c r="G132" s="292"/>
      <c r="H132" s="282"/>
      <c r="I132" s="293"/>
      <c r="J132" s="283"/>
      <c r="K132" s="284"/>
      <c r="L132" s="284"/>
      <c r="M132" s="284"/>
      <c r="N132" s="284"/>
      <c r="O132" s="284"/>
      <c r="P132" s="285"/>
      <c r="Q132" s="286"/>
      <c r="R132" s="287"/>
      <c r="S132" s="288"/>
      <c r="T132" s="288"/>
      <c r="U132" s="288"/>
      <c r="V132" s="289"/>
      <c r="W132" s="288"/>
      <c r="X132" s="288"/>
      <c r="Y132" s="290"/>
      <c r="Z132" s="290"/>
      <c r="AA132" s="291"/>
      <c r="AB132" s="279"/>
    </row>
    <row r="133" customFormat="false" ht="35.1" hidden="false" customHeight="true" outlineLevel="0" collapsed="false">
      <c r="A133" s="279"/>
      <c r="B133" s="279"/>
      <c r="C133" s="279"/>
      <c r="D133" s="279"/>
      <c r="E133" s="279"/>
      <c r="F133" s="279"/>
      <c r="G133" s="292"/>
      <c r="H133" s="282"/>
      <c r="I133" s="293"/>
      <c r="J133" s="283"/>
      <c r="K133" s="284"/>
      <c r="L133" s="284"/>
      <c r="M133" s="284"/>
      <c r="N133" s="284"/>
      <c r="O133" s="284"/>
      <c r="P133" s="285"/>
      <c r="Q133" s="286"/>
      <c r="R133" s="287"/>
      <c r="S133" s="288"/>
      <c r="T133" s="288"/>
      <c r="U133" s="288"/>
      <c r="V133" s="289"/>
      <c r="W133" s="288"/>
      <c r="X133" s="288"/>
      <c r="Y133" s="290"/>
      <c r="Z133" s="290"/>
      <c r="AA133" s="291"/>
      <c r="AB133" s="279"/>
    </row>
    <row r="134" customFormat="false" ht="35.1" hidden="false" customHeight="true" outlineLevel="0" collapsed="false">
      <c r="A134" s="279"/>
      <c r="B134" s="279"/>
      <c r="C134" s="279"/>
      <c r="D134" s="279"/>
      <c r="E134" s="279"/>
      <c r="F134" s="279"/>
      <c r="G134" s="292"/>
      <c r="H134" s="282"/>
      <c r="I134" s="293"/>
      <c r="J134" s="283"/>
      <c r="K134" s="284"/>
      <c r="L134" s="284"/>
      <c r="M134" s="284"/>
      <c r="N134" s="284"/>
      <c r="O134" s="284"/>
      <c r="P134" s="285"/>
      <c r="Q134" s="286"/>
      <c r="R134" s="287"/>
      <c r="S134" s="288"/>
      <c r="T134" s="288"/>
      <c r="U134" s="288"/>
      <c r="V134" s="289"/>
      <c r="W134" s="288"/>
      <c r="X134" s="288"/>
      <c r="Y134" s="290"/>
      <c r="Z134" s="290"/>
      <c r="AA134" s="291"/>
      <c r="AB134" s="279"/>
    </row>
    <row r="135" customFormat="false" ht="35.1" hidden="false" customHeight="true" outlineLevel="0" collapsed="false">
      <c r="A135" s="279"/>
      <c r="B135" s="279"/>
      <c r="C135" s="279"/>
      <c r="D135" s="279"/>
      <c r="E135" s="279"/>
      <c r="F135" s="279"/>
      <c r="G135" s="292"/>
      <c r="H135" s="282"/>
      <c r="I135" s="293"/>
      <c r="J135" s="283"/>
      <c r="K135" s="284"/>
      <c r="L135" s="284"/>
      <c r="M135" s="284"/>
      <c r="N135" s="284"/>
      <c r="O135" s="284"/>
      <c r="P135" s="285"/>
      <c r="Q135" s="286"/>
      <c r="R135" s="287"/>
      <c r="S135" s="288"/>
      <c r="T135" s="288"/>
      <c r="U135" s="288"/>
      <c r="V135" s="289"/>
      <c r="W135" s="288"/>
      <c r="X135" s="288"/>
      <c r="Y135" s="290"/>
      <c r="Z135" s="290"/>
      <c r="AA135" s="291"/>
      <c r="AB135" s="279"/>
    </row>
    <row r="136" customFormat="false" ht="35.1" hidden="false" customHeight="true" outlineLevel="0" collapsed="false">
      <c r="A136" s="279"/>
      <c r="B136" s="279"/>
      <c r="C136" s="279"/>
      <c r="D136" s="279"/>
      <c r="E136" s="279"/>
      <c r="F136" s="279"/>
      <c r="G136" s="292"/>
      <c r="H136" s="282"/>
      <c r="I136" s="293"/>
      <c r="J136" s="283"/>
      <c r="K136" s="284"/>
      <c r="L136" s="284"/>
      <c r="M136" s="284"/>
      <c r="N136" s="284"/>
      <c r="O136" s="284"/>
      <c r="P136" s="285"/>
      <c r="Q136" s="286"/>
      <c r="R136" s="287"/>
      <c r="S136" s="288"/>
      <c r="T136" s="288"/>
      <c r="U136" s="288"/>
      <c r="V136" s="289"/>
      <c r="W136" s="288"/>
      <c r="X136" s="288"/>
      <c r="Y136" s="290"/>
      <c r="Z136" s="290"/>
      <c r="AA136" s="291"/>
      <c r="AB136" s="279"/>
    </row>
    <row r="137" customFormat="false" ht="35.1" hidden="false" customHeight="true" outlineLevel="0" collapsed="false">
      <c r="A137" s="279"/>
      <c r="B137" s="279"/>
      <c r="C137" s="279"/>
      <c r="D137" s="279"/>
      <c r="E137" s="279"/>
      <c r="F137" s="279"/>
      <c r="G137" s="292"/>
      <c r="H137" s="282"/>
      <c r="I137" s="293"/>
      <c r="J137" s="283"/>
      <c r="K137" s="284"/>
      <c r="L137" s="284"/>
      <c r="M137" s="284"/>
      <c r="N137" s="284"/>
      <c r="O137" s="284"/>
      <c r="P137" s="285"/>
      <c r="Q137" s="286"/>
      <c r="R137" s="287"/>
      <c r="S137" s="288"/>
      <c r="T137" s="288"/>
      <c r="U137" s="288"/>
      <c r="V137" s="289"/>
      <c r="W137" s="288"/>
      <c r="X137" s="288"/>
      <c r="Y137" s="290"/>
      <c r="Z137" s="290"/>
      <c r="AA137" s="291"/>
      <c r="AB137" s="279"/>
    </row>
    <row r="138" customFormat="false" ht="35.1" hidden="false" customHeight="true" outlineLevel="0" collapsed="false">
      <c r="A138" s="279"/>
      <c r="B138" s="279"/>
      <c r="C138" s="279"/>
      <c r="D138" s="279"/>
      <c r="E138" s="279"/>
      <c r="F138" s="279"/>
      <c r="G138" s="292"/>
      <c r="H138" s="282"/>
      <c r="I138" s="293"/>
      <c r="J138" s="283"/>
      <c r="K138" s="284"/>
      <c r="L138" s="284"/>
      <c r="M138" s="284"/>
      <c r="N138" s="284"/>
      <c r="O138" s="284"/>
      <c r="P138" s="285"/>
      <c r="Q138" s="286"/>
      <c r="R138" s="287"/>
      <c r="S138" s="288"/>
      <c r="T138" s="288"/>
      <c r="U138" s="288"/>
      <c r="V138" s="289"/>
      <c r="W138" s="288"/>
      <c r="X138" s="288"/>
      <c r="Y138" s="290"/>
      <c r="Z138" s="290"/>
      <c r="AA138" s="291"/>
      <c r="AB138" s="279"/>
    </row>
    <row r="139" customFormat="false" ht="35.1" hidden="false" customHeight="true" outlineLevel="0" collapsed="false">
      <c r="A139" s="279"/>
      <c r="B139" s="279"/>
      <c r="C139" s="279"/>
      <c r="D139" s="279"/>
      <c r="E139" s="279"/>
      <c r="F139" s="279"/>
      <c r="G139" s="292"/>
      <c r="H139" s="282"/>
      <c r="I139" s="293"/>
      <c r="J139" s="283"/>
      <c r="K139" s="284"/>
      <c r="L139" s="284"/>
      <c r="M139" s="284"/>
      <c r="N139" s="284"/>
      <c r="O139" s="284"/>
      <c r="P139" s="285"/>
      <c r="Q139" s="286"/>
      <c r="R139" s="287"/>
      <c r="S139" s="288"/>
      <c r="T139" s="288"/>
      <c r="U139" s="288"/>
      <c r="V139" s="289"/>
      <c r="W139" s="288"/>
      <c r="X139" s="288"/>
      <c r="Y139" s="290"/>
      <c r="Z139" s="290"/>
      <c r="AA139" s="291"/>
      <c r="AB139" s="279"/>
    </row>
    <row r="140" customFormat="false" ht="35.1" hidden="false" customHeight="true" outlineLevel="0" collapsed="false">
      <c r="A140" s="279"/>
      <c r="B140" s="279"/>
      <c r="C140" s="279"/>
      <c r="D140" s="279"/>
      <c r="E140" s="279"/>
      <c r="F140" s="279"/>
      <c r="G140" s="292"/>
      <c r="H140" s="282"/>
      <c r="I140" s="293"/>
      <c r="J140" s="283"/>
      <c r="K140" s="284"/>
      <c r="L140" s="284"/>
      <c r="M140" s="284"/>
      <c r="N140" s="284"/>
      <c r="O140" s="284"/>
      <c r="P140" s="285"/>
      <c r="Q140" s="286"/>
      <c r="R140" s="287"/>
      <c r="S140" s="288"/>
      <c r="T140" s="288"/>
      <c r="U140" s="288"/>
      <c r="V140" s="289"/>
      <c r="W140" s="288"/>
      <c r="X140" s="288"/>
      <c r="Y140" s="290"/>
      <c r="Z140" s="290"/>
      <c r="AA140" s="291"/>
      <c r="AB140" s="279"/>
    </row>
    <row r="141" customFormat="false" ht="35.1" hidden="false" customHeight="true" outlineLevel="0" collapsed="false">
      <c r="A141" s="279"/>
      <c r="B141" s="279"/>
      <c r="C141" s="279"/>
      <c r="D141" s="279"/>
      <c r="E141" s="279"/>
      <c r="F141" s="279"/>
      <c r="G141" s="292"/>
      <c r="H141" s="282"/>
      <c r="I141" s="293"/>
      <c r="J141" s="283"/>
      <c r="K141" s="284"/>
      <c r="L141" s="284"/>
      <c r="M141" s="284"/>
      <c r="N141" s="284"/>
      <c r="O141" s="284"/>
      <c r="P141" s="285"/>
      <c r="Q141" s="286"/>
      <c r="R141" s="287"/>
      <c r="S141" s="288"/>
      <c r="T141" s="288"/>
      <c r="U141" s="288"/>
      <c r="V141" s="289"/>
      <c r="W141" s="288"/>
      <c r="X141" s="288"/>
      <c r="Y141" s="290"/>
      <c r="Z141" s="290"/>
      <c r="AA141" s="291"/>
      <c r="AB141" s="279"/>
    </row>
    <row r="142" customFormat="false" ht="35.1" hidden="false" customHeight="true" outlineLevel="0" collapsed="false">
      <c r="A142" s="279"/>
      <c r="B142" s="279"/>
      <c r="C142" s="279"/>
      <c r="D142" s="279"/>
      <c r="E142" s="279"/>
      <c r="F142" s="279"/>
      <c r="G142" s="292"/>
      <c r="H142" s="282"/>
      <c r="I142" s="293"/>
      <c r="J142" s="283"/>
      <c r="K142" s="284"/>
      <c r="L142" s="284"/>
      <c r="M142" s="284"/>
      <c r="N142" s="284"/>
      <c r="O142" s="284"/>
      <c r="P142" s="285"/>
      <c r="Q142" s="286"/>
      <c r="R142" s="287"/>
      <c r="S142" s="288"/>
      <c r="T142" s="288"/>
      <c r="U142" s="288"/>
      <c r="V142" s="289"/>
      <c r="W142" s="288"/>
      <c r="X142" s="288"/>
      <c r="Y142" s="290"/>
      <c r="Z142" s="290"/>
      <c r="AA142" s="291"/>
      <c r="AB142" s="279"/>
    </row>
    <row r="143" customFormat="false" ht="35.1" hidden="false" customHeight="true" outlineLevel="0" collapsed="false">
      <c r="A143" s="279"/>
      <c r="B143" s="279"/>
      <c r="C143" s="279"/>
      <c r="D143" s="279"/>
      <c r="E143" s="279"/>
      <c r="F143" s="279"/>
      <c r="G143" s="292"/>
      <c r="H143" s="282"/>
      <c r="I143" s="293"/>
      <c r="J143" s="283"/>
      <c r="K143" s="284"/>
      <c r="L143" s="284"/>
      <c r="M143" s="284"/>
      <c r="N143" s="284"/>
      <c r="O143" s="284"/>
      <c r="P143" s="285"/>
      <c r="Q143" s="286"/>
      <c r="R143" s="287"/>
      <c r="S143" s="288"/>
      <c r="T143" s="288"/>
      <c r="U143" s="288"/>
      <c r="V143" s="289"/>
      <c r="W143" s="288"/>
      <c r="X143" s="288"/>
      <c r="Y143" s="290"/>
      <c r="Z143" s="290"/>
      <c r="AA143" s="291"/>
      <c r="AB143" s="279"/>
    </row>
    <row r="144" customFormat="false" ht="35.1" hidden="false" customHeight="true" outlineLevel="0" collapsed="false">
      <c r="A144" s="279"/>
      <c r="B144" s="279"/>
      <c r="C144" s="279"/>
      <c r="D144" s="279"/>
      <c r="E144" s="279"/>
      <c r="F144" s="279"/>
      <c r="G144" s="292"/>
      <c r="H144" s="282"/>
      <c r="I144" s="293"/>
      <c r="J144" s="283"/>
      <c r="K144" s="284"/>
      <c r="L144" s="284"/>
      <c r="M144" s="284"/>
      <c r="N144" s="284"/>
      <c r="O144" s="284"/>
      <c r="P144" s="285"/>
      <c r="Q144" s="286"/>
      <c r="R144" s="287"/>
      <c r="S144" s="288"/>
      <c r="T144" s="288"/>
      <c r="U144" s="288"/>
      <c r="V144" s="289"/>
      <c r="W144" s="288"/>
      <c r="X144" s="288"/>
      <c r="Y144" s="290"/>
      <c r="Z144" s="290"/>
      <c r="AA144" s="291"/>
      <c r="AB144" s="279"/>
    </row>
    <row r="145" customFormat="false" ht="35.1" hidden="false" customHeight="true" outlineLevel="0" collapsed="false">
      <c r="A145" s="279"/>
      <c r="B145" s="279"/>
      <c r="C145" s="279"/>
      <c r="D145" s="279"/>
      <c r="E145" s="279"/>
      <c r="F145" s="279"/>
      <c r="G145" s="292"/>
      <c r="H145" s="282"/>
      <c r="I145" s="293"/>
      <c r="J145" s="283"/>
      <c r="K145" s="284"/>
      <c r="L145" s="284"/>
      <c r="M145" s="284"/>
      <c r="N145" s="284"/>
      <c r="O145" s="284"/>
      <c r="P145" s="285"/>
      <c r="Q145" s="286"/>
      <c r="R145" s="287"/>
      <c r="S145" s="288"/>
      <c r="T145" s="288"/>
      <c r="U145" s="288"/>
      <c r="V145" s="289"/>
      <c r="W145" s="288"/>
      <c r="X145" s="288"/>
      <c r="Y145" s="290"/>
      <c r="Z145" s="290"/>
      <c r="AA145" s="291"/>
      <c r="AB145" s="279"/>
    </row>
    <row r="146" customFormat="false" ht="35.1" hidden="false" customHeight="true" outlineLevel="0" collapsed="false">
      <c r="A146" s="279"/>
      <c r="B146" s="279"/>
      <c r="C146" s="279"/>
      <c r="D146" s="279"/>
      <c r="E146" s="279"/>
      <c r="F146" s="279"/>
      <c r="G146" s="292"/>
      <c r="H146" s="282"/>
      <c r="I146" s="293"/>
      <c r="J146" s="283"/>
      <c r="K146" s="284"/>
      <c r="L146" s="284"/>
      <c r="M146" s="284"/>
      <c r="N146" s="284"/>
      <c r="O146" s="284"/>
      <c r="P146" s="285"/>
      <c r="Q146" s="286"/>
      <c r="R146" s="287"/>
      <c r="S146" s="288"/>
      <c r="T146" s="288"/>
      <c r="U146" s="288"/>
      <c r="V146" s="289"/>
      <c r="W146" s="288"/>
      <c r="X146" s="288"/>
      <c r="Y146" s="290"/>
      <c r="Z146" s="290"/>
      <c r="AA146" s="291"/>
      <c r="AB146" s="279"/>
    </row>
    <row r="147" customFormat="false" ht="35.1" hidden="false" customHeight="true" outlineLevel="0" collapsed="false">
      <c r="A147" s="279"/>
      <c r="B147" s="279"/>
      <c r="C147" s="279"/>
      <c r="D147" s="279"/>
      <c r="E147" s="279"/>
      <c r="F147" s="279"/>
      <c r="G147" s="292"/>
      <c r="H147" s="282"/>
      <c r="I147" s="293"/>
      <c r="J147" s="283"/>
      <c r="K147" s="284"/>
      <c r="L147" s="284"/>
      <c r="M147" s="284"/>
      <c r="N147" s="284"/>
      <c r="O147" s="284"/>
      <c r="P147" s="285"/>
      <c r="Q147" s="286"/>
      <c r="R147" s="287"/>
      <c r="S147" s="288"/>
      <c r="T147" s="288"/>
      <c r="U147" s="288"/>
      <c r="V147" s="289"/>
      <c r="W147" s="288"/>
      <c r="X147" s="288"/>
      <c r="Y147" s="290"/>
      <c r="Z147" s="290"/>
      <c r="AA147" s="291"/>
      <c r="AB147" s="279"/>
    </row>
    <row r="148" customFormat="false" ht="35.1" hidden="false" customHeight="true" outlineLevel="0" collapsed="false">
      <c r="A148" s="279"/>
      <c r="B148" s="279"/>
      <c r="C148" s="279"/>
      <c r="D148" s="279"/>
      <c r="E148" s="279"/>
      <c r="F148" s="279"/>
      <c r="G148" s="292"/>
      <c r="H148" s="282"/>
      <c r="I148" s="293"/>
      <c r="J148" s="283"/>
      <c r="K148" s="284"/>
      <c r="L148" s="284"/>
      <c r="M148" s="284"/>
      <c r="N148" s="284"/>
      <c r="O148" s="284"/>
      <c r="P148" s="285"/>
      <c r="Q148" s="286"/>
      <c r="R148" s="287"/>
      <c r="S148" s="288"/>
      <c r="T148" s="288"/>
      <c r="U148" s="288"/>
      <c r="V148" s="289"/>
      <c r="W148" s="288"/>
      <c r="X148" s="288"/>
      <c r="Y148" s="290"/>
      <c r="Z148" s="290"/>
      <c r="AA148" s="291"/>
      <c r="AB148" s="279"/>
    </row>
    <row r="149" customFormat="false" ht="35.1" hidden="false" customHeight="true" outlineLevel="0" collapsed="false">
      <c r="A149" s="279"/>
      <c r="B149" s="279"/>
      <c r="C149" s="279"/>
      <c r="D149" s="279"/>
      <c r="E149" s="279"/>
      <c r="F149" s="279"/>
      <c r="G149" s="292"/>
      <c r="H149" s="282"/>
      <c r="I149" s="293"/>
      <c r="J149" s="283"/>
      <c r="K149" s="284"/>
      <c r="L149" s="284"/>
      <c r="M149" s="284"/>
      <c r="N149" s="284"/>
      <c r="O149" s="284"/>
      <c r="P149" s="285"/>
      <c r="Q149" s="286"/>
      <c r="R149" s="287"/>
      <c r="S149" s="288"/>
      <c r="T149" s="288"/>
      <c r="U149" s="288"/>
      <c r="V149" s="289"/>
      <c r="W149" s="288"/>
      <c r="X149" s="288"/>
      <c r="Y149" s="290"/>
      <c r="Z149" s="290"/>
      <c r="AA149" s="291"/>
      <c r="AB149" s="279"/>
    </row>
    <row r="150" customFormat="false" ht="35.1" hidden="false" customHeight="true" outlineLevel="0" collapsed="false">
      <c r="A150" s="279"/>
      <c r="B150" s="279"/>
      <c r="C150" s="279"/>
      <c r="D150" s="279"/>
      <c r="E150" s="279"/>
      <c r="F150" s="279"/>
      <c r="G150" s="292"/>
      <c r="H150" s="282"/>
      <c r="I150" s="293"/>
      <c r="J150" s="283"/>
      <c r="K150" s="284"/>
      <c r="L150" s="284"/>
      <c r="M150" s="284"/>
      <c r="N150" s="284"/>
      <c r="O150" s="284"/>
      <c r="P150" s="285"/>
      <c r="Q150" s="286"/>
      <c r="R150" s="287"/>
      <c r="S150" s="288"/>
      <c r="T150" s="288"/>
      <c r="U150" s="288"/>
      <c r="V150" s="289"/>
      <c r="W150" s="288"/>
      <c r="X150" s="288"/>
      <c r="Y150" s="290"/>
      <c r="Z150" s="290"/>
      <c r="AA150" s="291"/>
      <c r="AB150" s="279"/>
    </row>
    <row r="151" customFormat="false" ht="35.1" hidden="false" customHeight="true" outlineLevel="0" collapsed="false">
      <c r="A151" s="279"/>
      <c r="B151" s="279"/>
      <c r="C151" s="279"/>
      <c r="D151" s="279"/>
      <c r="E151" s="279"/>
      <c r="F151" s="279"/>
      <c r="G151" s="292"/>
      <c r="H151" s="282"/>
      <c r="I151" s="293"/>
      <c r="J151" s="283"/>
      <c r="K151" s="284"/>
      <c r="L151" s="284"/>
      <c r="M151" s="284"/>
      <c r="N151" s="284"/>
      <c r="O151" s="284"/>
      <c r="P151" s="285"/>
      <c r="Q151" s="286"/>
      <c r="R151" s="287"/>
      <c r="S151" s="288"/>
      <c r="T151" s="288"/>
      <c r="U151" s="288"/>
      <c r="V151" s="289"/>
      <c r="W151" s="288"/>
      <c r="X151" s="288"/>
      <c r="Y151" s="290"/>
      <c r="Z151" s="290"/>
      <c r="AA151" s="291"/>
      <c r="AB151" s="279"/>
    </row>
    <row r="152" customFormat="false" ht="35.1" hidden="false" customHeight="true" outlineLevel="0" collapsed="false">
      <c r="A152" s="279"/>
      <c r="B152" s="279"/>
      <c r="C152" s="279"/>
      <c r="D152" s="279"/>
      <c r="E152" s="279"/>
      <c r="F152" s="279"/>
      <c r="G152" s="292"/>
      <c r="H152" s="282"/>
      <c r="I152" s="293"/>
      <c r="J152" s="283"/>
      <c r="K152" s="284"/>
      <c r="L152" s="284"/>
      <c r="M152" s="284"/>
      <c r="N152" s="284"/>
      <c r="O152" s="284"/>
      <c r="P152" s="285"/>
      <c r="Q152" s="286"/>
      <c r="R152" s="287"/>
      <c r="S152" s="288"/>
      <c r="T152" s="288"/>
      <c r="U152" s="288"/>
      <c r="V152" s="289"/>
      <c r="W152" s="288"/>
      <c r="X152" s="288"/>
      <c r="Y152" s="290"/>
      <c r="Z152" s="290"/>
      <c r="AA152" s="291"/>
      <c r="AB152" s="279"/>
    </row>
    <row r="153" customFormat="false" ht="35.1" hidden="false" customHeight="true" outlineLevel="0" collapsed="false">
      <c r="A153" s="279"/>
      <c r="B153" s="279"/>
      <c r="C153" s="279"/>
      <c r="D153" s="279"/>
      <c r="E153" s="279"/>
      <c r="F153" s="279"/>
      <c r="G153" s="292"/>
      <c r="H153" s="282"/>
      <c r="I153" s="293"/>
      <c r="J153" s="283"/>
      <c r="K153" s="284"/>
      <c r="L153" s="284"/>
      <c r="M153" s="284"/>
      <c r="N153" s="284"/>
      <c r="O153" s="284"/>
      <c r="P153" s="285"/>
      <c r="Q153" s="286"/>
      <c r="R153" s="287"/>
      <c r="S153" s="288"/>
      <c r="T153" s="288"/>
      <c r="U153" s="288"/>
      <c r="V153" s="289"/>
      <c r="W153" s="288"/>
      <c r="X153" s="288"/>
      <c r="Y153" s="290"/>
      <c r="Z153" s="290"/>
      <c r="AA153" s="291"/>
      <c r="AB153" s="279"/>
    </row>
    <row r="154" customFormat="false" ht="35.1" hidden="false" customHeight="true" outlineLevel="0" collapsed="false">
      <c r="A154" s="279"/>
      <c r="B154" s="279"/>
      <c r="C154" s="279"/>
      <c r="D154" s="279"/>
      <c r="E154" s="279"/>
      <c r="F154" s="279"/>
      <c r="G154" s="292"/>
      <c r="H154" s="282"/>
      <c r="I154" s="293"/>
      <c r="J154" s="283"/>
      <c r="K154" s="284"/>
      <c r="L154" s="284"/>
      <c r="M154" s="284"/>
      <c r="N154" s="284"/>
      <c r="O154" s="284"/>
      <c r="P154" s="285"/>
      <c r="Q154" s="286"/>
      <c r="R154" s="287"/>
      <c r="S154" s="288"/>
      <c r="T154" s="288"/>
      <c r="U154" s="288"/>
      <c r="V154" s="289"/>
      <c r="W154" s="288"/>
      <c r="X154" s="288"/>
      <c r="Y154" s="290"/>
      <c r="Z154" s="290"/>
      <c r="AA154" s="291"/>
      <c r="AB154" s="279"/>
    </row>
    <row r="155" customFormat="false" ht="35.1" hidden="false" customHeight="true" outlineLevel="0" collapsed="false">
      <c r="A155" s="279"/>
      <c r="B155" s="279"/>
      <c r="C155" s="279"/>
      <c r="D155" s="279"/>
      <c r="E155" s="279"/>
      <c r="F155" s="279"/>
      <c r="G155" s="292"/>
      <c r="H155" s="282"/>
      <c r="I155" s="293"/>
      <c r="J155" s="283"/>
      <c r="K155" s="284"/>
      <c r="L155" s="284"/>
      <c r="M155" s="284"/>
      <c r="N155" s="284"/>
      <c r="O155" s="284"/>
      <c r="P155" s="285"/>
      <c r="Q155" s="286"/>
      <c r="R155" s="287"/>
      <c r="S155" s="288"/>
      <c r="T155" s="288"/>
      <c r="U155" s="288"/>
      <c r="V155" s="288"/>
      <c r="W155" s="288"/>
      <c r="X155" s="288"/>
      <c r="Y155" s="290"/>
      <c r="Z155" s="290"/>
      <c r="AA155" s="291"/>
      <c r="AB155" s="279"/>
    </row>
    <row r="156" customFormat="false" ht="35.1" hidden="false" customHeight="true" outlineLevel="0" collapsed="false">
      <c r="A156" s="279"/>
      <c r="B156" s="279"/>
      <c r="C156" s="279"/>
      <c r="D156" s="279"/>
      <c r="E156" s="279"/>
      <c r="F156" s="279"/>
      <c r="G156" s="292"/>
      <c r="H156" s="282"/>
      <c r="I156" s="293"/>
      <c r="J156" s="283"/>
      <c r="K156" s="284"/>
      <c r="L156" s="284"/>
      <c r="M156" s="284"/>
      <c r="N156" s="284"/>
      <c r="O156" s="284"/>
      <c r="P156" s="285"/>
      <c r="Q156" s="286"/>
      <c r="R156" s="287"/>
      <c r="S156" s="288"/>
      <c r="T156" s="288"/>
      <c r="U156" s="288"/>
      <c r="V156" s="288"/>
      <c r="W156" s="288"/>
      <c r="X156" s="288"/>
      <c r="Y156" s="290"/>
      <c r="Z156" s="290"/>
      <c r="AA156" s="291"/>
      <c r="AB156" s="279"/>
    </row>
    <row r="157" customFormat="false" ht="35.1" hidden="false" customHeight="true" outlineLevel="0" collapsed="false">
      <c r="A157" s="279"/>
      <c r="B157" s="279"/>
      <c r="C157" s="279"/>
      <c r="D157" s="279"/>
      <c r="E157" s="279"/>
      <c r="F157" s="279"/>
      <c r="G157" s="292"/>
      <c r="H157" s="282"/>
      <c r="I157" s="293"/>
      <c r="J157" s="283"/>
      <c r="K157" s="284"/>
      <c r="L157" s="284"/>
      <c r="M157" s="284"/>
      <c r="N157" s="284"/>
      <c r="O157" s="284"/>
      <c r="P157" s="285"/>
      <c r="Q157" s="286"/>
      <c r="R157" s="287"/>
      <c r="S157" s="288"/>
      <c r="T157" s="288"/>
      <c r="U157" s="288"/>
      <c r="V157" s="288"/>
      <c r="W157" s="288"/>
      <c r="X157" s="288"/>
      <c r="Y157" s="290"/>
      <c r="Z157" s="290"/>
      <c r="AA157" s="291"/>
      <c r="AB157" s="279"/>
    </row>
    <row r="158" customFormat="false" ht="35.1" hidden="false" customHeight="true" outlineLevel="0" collapsed="false">
      <c r="A158" s="279"/>
      <c r="B158" s="279"/>
      <c r="C158" s="279"/>
      <c r="D158" s="279"/>
      <c r="E158" s="279"/>
      <c r="F158" s="279"/>
      <c r="G158" s="292"/>
      <c r="H158" s="282"/>
      <c r="I158" s="293"/>
      <c r="J158" s="283"/>
      <c r="K158" s="284"/>
      <c r="L158" s="284"/>
      <c r="M158" s="284"/>
      <c r="N158" s="284"/>
      <c r="O158" s="284"/>
      <c r="P158" s="285"/>
      <c r="Q158" s="286"/>
      <c r="R158" s="287"/>
      <c r="S158" s="288"/>
      <c r="T158" s="288"/>
      <c r="U158" s="288"/>
      <c r="V158" s="288"/>
      <c r="W158" s="288"/>
      <c r="X158" s="288"/>
      <c r="Y158" s="290"/>
      <c r="Z158" s="290"/>
      <c r="AA158" s="291"/>
      <c r="AB158" s="279"/>
    </row>
    <row r="159" customFormat="false" ht="35.1" hidden="false" customHeight="true" outlineLevel="0" collapsed="false">
      <c r="A159" s="279"/>
      <c r="B159" s="279"/>
      <c r="C159" s="279"/>
      <c r="D159" s="279"/>
      <c r="E159" s="279"/>
      <c r="F159" s="279"/>
      <c r="G159" s="292"/>
      <c r="H159" s="282"/>
      <c r="I159" s="293"/>
      <c r="J159" s="283"/>
      <c r="K159" s="284"/>
      <c r="L159" s="284"/>
      <c r="M159" s="284"/>
      <c r="N159" s="284"/>
      <c r="O159" s="284"/>
      <c r="P159" s="285"/>
      <c r="Q159" s="286"/>
      <c r="R159" s="287"/>
      <c r="S159" s="288"/>
      <c r="T159" s="288"/>
      <c r="U159" s="288"/>
      <c r="V159" s="288"/>
      <c r="W159" s="288"/>
      <c r="X159" s="288"/>
      <c r="Y159" s="290"/>
      <c r="Z159" s="290"/>
      <c r="AA159" s="291"/>
      <c r="AB159" s="279"/>
    </row>
    <row r="160" customFormat="false" ht="35.1" hidden="false" customHeight="true" outlineLevel="0" collapsed="false">
      <c r="A160" s="279"/>
      <c r="B160" s="279"/>
      <c r="C160" s="279"/>
      <c r="D160" s="279"/>
      <c r="E160" s="279"/>
      <c r="F160" s="279"/>
      <c r="G160" s="292"/>
      <c r="H160" s="282"/>
      <c r="I160" s="293"/>
      <c r="J160" s="283"/>
      <c r="K160" s="284"/>
      <c r="L160" s="284"/>
      <c r="M160" s="284"/>
      <c r="N160" s="284"/>
      <c r="O160" s="284"/>
      <c r="P160" s="285"/>
      <c r="Q160" s="286"/>
      <c r="R160" s="287"/>
      <c r="S160" s="288"/>
      <c r="T160" s="288"/>
      <c r="U160" s="288"/>
      <c r="V160" s="288"/>
      <c r="W160" s="288"/>
      <c r="X160" s="288"/>
      <c r="Y160" s="290"/>
      <c r="Z160" s="290"/>
      <c r="AA160" s="291"/>
      <c r="AB160" s="279"/>
    </row>
    <row r="161" customFormat="false" ht="35.1" hidden="false" customHeight="true" outlineLevel="0" collapsed="false">
      <c r="A161" s="279"/>
      <c r="B161" s="279"/>
      <c r="C161" s="279"/>
      <c r="D161" s="279"/>
      <c r="E161" s="279"/>
      <c r="F161" s="279"/>
      <c r="G161" s="292"/>
      <c r="H161" s="282"/>
      <c r="I161" s="293"/>
      <c r="J161" s="283"/>
      <c r="K161" s="284"/>
      <c r="L161" s="284"/>
      <c r="M161" s="284"/>
      <c r="N161" s="284"/>
      <c r="O161" s="284"/>
      <c r="P161" s="285"/>
      <c r="Q161" s="286"/>
      <c r="R161" s="287"/>
      <c r="S161" s="288"/>
      <c r="T161" s="288"/>
      <c r="U161" s="288"/>
      <c r="V161" s="288"/>
      <c r="W161" s="288"/>
      <c r="X161" s="288"/>
      <c r="Y161" s="290"/>
      <c r="Z161" s="290"/>
      <c r="AA161" s="291"/>
      <c r="AB161" s="279"/>
    </row>
    <row r="162" customFormat="false" ht="35.1" hidden="false" customHeight="true" outlineLevel="0" collapsed="false">
      <c r="A162" s="279"/>
      <c r="B162" s="279"/>
      <c r="C162" s="279"/>
      <c r="D162" s="279"/>
      <c r="E162" s="279"/>
      <c r="F162" s="279"/>
      <c r="G162" s="292"/>
      <c r="H162" s="282"/>
      <c r="I162" s="293"/>
      <c r="J162" s="283"/>
      <c r="K162" s="284"/>
      <c r="L162" s="284"/>
      <c r="M162" s="284"/>
      <c r="N162" s="284"/>
      <c r="O162" s="284"/>
      <c r="P162" s="285"/>
      <c r="Q162" s="286"/>
      <c r="R162" s="287"/>
      <c r="S162" s="288"/>
      <c r="T162" s="288"/>
      <c r="U162" s="288"/>
      <c r="V162" s="288"/>
      <c r="W162" s="288"/>
      <c r="X162" s="288"/>
      <c r="Y162" s="290"/>
      <c r="Z162" s="290"/>
      <c r="AA162" s="291"/>
      <c r="AB162" s="279"/>
    </row>
    <row r="163" customFormat="false" ht="35.1" hidden="false" customHeight="true" outlineLevel="0" collapsed="false">
      <c r="A163" s="279"/>
      <c r="B163" s="279"/>
      <c r="C163" s="279"/>
      <c r="D163" s="279"/>
      <c r="E163" s="279"/>
      <c r="F163" s="279"/>
      <c r="G163" s="292"/>
      <c r="H163" s="282"/>
      <c r="I163" s="293"/>
      <c r="J163" s="283"/>
      <c r="K163" s="284"/>
      <c r="L163" s="284"/>
      <c r="M163" s="284"/>
      <c r="N163" s="284"/>
      <c r="O163" s="284"/>
      <c r="P163" s="285"/>
      <c r="Q163" s="286"/>
      <c r="R163" s="287"/>
      <c r="S163" s="288"/>
      <c r="T163" s="288"/>
      <c r="U163" s="288"/>
      <c r="V163" s="288"/>
      <c r="W163" s="288"/>
      <c r="X163" s="288"/>
      <c r="Y163" s="290"/>
      <c r="Z163" s="290"/>
      <c r="AA163" s="291"/>
      <c r="AB163" s="279"/>
    </row>
    <row r="164" customFormat="false" ht="35.1" hidden="false" customHeight="true" outlineLevel="0" collapsed="false">
      <c r="A164" s="279"/>
      <c r="B164" s="279"/>
      <c r="C164" s="279"/>
      <c r="D164" s="279"/>
      <c r="E164" s="279"/>
      <c r="F164" s="279"/>
      <c r="G164" s="292"/>
      <c r="H164" s="282"/>
      <c r="I164" s="293"/>
      <c r="J164" s="283"/>
      <c r="K164" s="284"/>
      <c r="L164" s="284"/>
      <c r="M164" s="284"/>
      <c r="N164" s="284"/>
      <c r="O164" s="284"/>
      <c r="P164" s="285"/>
      <c r="Q164" s="286"/>
      <c r="R164" s="287"/>
      <c r="S164" s="288"/>
      <c r="T164" s="288"/>
      <c r="U164" s="288"/>
      <c r="V164" s="288"/>
      <c r="W164" s="288"/>
      <c r="X164" s="288"/>
      <c r="Y164" s="290"/>
      <c r="Z164" s="290"/>
      <c r="AA164" s="291"/>
      <c r="AB164" s="279"/>
    </row>
    <row r="165" customFormat="false" ht="35.1" hidden="false" customHeight="true" outlineLevel="0" collapsed="false">
      <c r="A165" s="279"/>
      <c r="B165" s="279"/>
      <c r="C165" s="279"/>
      <c r="D165" s="279"/>
      <c r="E165" s="279"/>
      <c r="F165" s="279"/>
      <c r="G165" s="292"/>
      <c r="H165" s="282"/>
      <c r="I165" s="293"/>
      <c r="J165" s="283"/>
      <c r="K165" s="284"/>
      <c r="L165" s="284"/>
      <c r="M165" s="284"/>
      <c r="N165" s="284"/>
      <c r="O165" s="284"/>
      <c r="P165" s="285"/>
      <c r="Q165" s="286"/>
      <c r="R165" s="287"/>
      <c r="S165" s="288"/>
      <c r="T165" s="288"/>
      <c r="U165" s="288"/>
      <c r="V165" s="288"/>
      <c r="W165" s="288"/>
      <c r="X165" s="288"/>
      <c r="Y165" s="290"/>
      <c r="Z165" s="290"/>
      <c r="AA165" s="291"/>
      <c r="AB165" s="279"/>
    </row>
    <row r="166" customFormat="false" ht="35.1" hidden="false" customHeight="true" outlineLevel="0" collapsed="false">
      <c r="A166" s="279"/>
      <c r="B166" s="279"/>
      <c r="C166" s="279"/>
      <c r="D166" s="279"/>
      <c r="E166" s="279"/>
      <c r="F166" s="279"/>
      <c r="G166" s="292"/>
      <c r="H166" s="282"/>
      <c r="I166" s="293"/>
      <c r="J166" s="283"/>
      <c r="K166" s="284"/>
      <c r="L166" s="284"/>
      <c r="M166" s="284"/>
      <c r="N166" s="284"/>
      <c r="O166" s="284"/>
      <c r="P166" s="285"/>
      <c r="Q166" s="286"/>
      <c r="R166" s="287"/>
      <c r="S166" s="288"/>
      <c r="T166" s="288"/>
      <c r="U166" s="288"/>
      <c r="V166" s="288"/>
      <c r="W166" s="288"/>
      <c r="X166" s="288"/>
      <c r="Y166" s="290"/>
      <c r="Z166" s="290"/>
      <c r="AA166" s="291"/>
      <c r="AB166" s="279"/>
    </row>
    <row r="167" customFormat="false" ht="35.1" hidden="false" customHeight="true" outlineLevel="0" collapsed="false">
      <c r="A167" s="279"/>
      <c r="B167" s="279"/>
      <c r="C167" s="279"/>
      <c r="D167" s="279"/>
      <c r="E167" s="279"/>
      <c r="F167" s="279"/>
      <c r="G167" s="292"/>
      <c r="H167" s="282"/>
      <c r="I167" s="293"/>
      <c r="J167" s="283"/>
      <c r="K167" s="284"/>
      <c r="L167" s="284"/>
      <c r="M167" s="284"/>
      <c r="N167" s="284"/>
      <c r="O167" s="284"/>
      <c r="P167" s="285"/>
      <c r="Q167" s="286"/>
      <c r="R167" s="287"/>
      <c r="S167" s="288"/>
      <c r="T167" s="288"/>
      <c r="U167" s="288"/>
      <c r="V167" s="288"/>
      <c r="W167" s="288"/>
      <c r="X167" s="288"/>
      <c r="Y167" s="290"/>
      <c r="Z167" s="290"/>
      <c r="AA167" s="291"/>
      <c r="AB167" s="279"/>
    </row>
    <row r="168" customFormat="false" ht="21" hidden="false" customHeight="false" outlineLevel="0" collapsed="false">
      <c r="A168" s="279"/>
      <c r="B168" s="279"/>
      <c r="C168" s="279"/>
      <c r="D168" s="279"/>
      <c r="E168" s="279"/>
      <c r="F168" s="279"/>
      <c r="G168" s="292"/>
      <c r="H168" s="282"/>
      <c r="I168" s="293"/>
      <c r="J168" s="283"/>
      <c r="K168" s="284"/>
      <c r="L168" s="284"/>
      <c r="M168" s="284"/>
      <c r="N168" s="284"/>
      <c r="O168" s="284"/>
      <c r="P168" s="285"/>
      <c r="Q168" s="286"/>
      <c r="R168" s="287"/>
      <c r="S168" s="288"/>
      <c r="T168" s="288"/>
      <c r="U168" s="288"/>
      <c r="V168" s="288"/>
      <c r="W168" s="288"/>
      <c r="X168" s="288"/>
      <c r="Y168" s="290"/>
      <c r="Z168" s="290"/>
      <c r="AA168" s="291"/>
      <c r="AB168" s="279"/>
    </row>
    <row r="169" customFormat="false" ht="21" hidden="false" customHeight="false" outlineLevel="0" collapsed="false">
      <c r="A169" s="279"/>
      <c r="B169" s="279"/>
      <c r="C169" s="279"/>
      <c r="D169" s="279"/>
      <c r="E169" s="279"/>
      <c r="F169" s="279"/>
      <c r="G169" s="292"/>
      <c r="H169" s="282"/>
      <c r="I169" s="293"/>
      <c r="J169" s="283"/>
      <c r="K169" s="284"/>
      <c r="L169" s="284"/>
      <c r="M169" s="284"/>
      <c r="N169" s="284"/>
      <c r="O169" s="284"/>
      <c r="P169" s="285"/>
      <c r="Q169" s="286"/>
      <c r="R169" s="287"/>
      <c r="S169" s="288"/>
      <c r="T169" s="288"/>
      <c r="U169" s="288"/>
      <c r="V169" s="288"/>
      <c r="W169" s="288"/>
      <c r="X169" s="288"/>
      <c r="Y169" s="290"/>
      <c r="Z169" s="290"/>
      <c r="AA169" s="291"/>
      <c r="AB169" s="279"/>
    </row>
    <row r="170" customFormat="false" ht="21" hidden="false" customHeight="false" outlineLevel="0" collapsed="false">
      <c r="A170" s="279"/>
      <c r="B170" s="279"/>
      <c r="C170" s="279"/>
      <c r="D170" s="279"/>
      <c r="E170" s="279"/>
      <c r="F170" s="279"/>
      <c r="G170" s="292"/>
      <c r="H170" s="282"/>
      <c r="I170" s="293"/>
      <c r="J170" s="283"/>
      <c r="K170" s="284"/>
      <c r="L170" s="284"/>
      <c r="M170" s="284"/>
      <c r="N170" s="284"/>
      <c r="O170" s="284"/>
      <c r="P170" s="285"/>
      <c r="Q170" s="286"/>
      <c r="R170" s="287"/>
      <c r="S170" s="288"/>
      <c r="T170" s="288"/>
      <c r="U170" s="288"/>
      <c r="V170" s="288"/>
      <c r="W170" s="288"/>
      <c r="X170" s="288"/>
      <c r="Y170" s="290"/>
      <c r="Z170" s="290"/>
      <c r="AA170" s="291"/>
      <c r="AB170" s="279"/>
    </row>
    <row r="171" customFormat="false" ht="21" hidden="false" customHeight="false" outlineLevel="0" collapsed="false">
      <c r="A171" s="279"/>
      <c r="B171" s="279"/>
      <c r="C171" s="279"/>
      <c r="D171" s="279"/>
      <c r="E171" s="279"/>
      <c r="F171" s="279"/>
      <c r="G171" s="292"/>
      <c r="H171" s="282"/>
      <c r="I171" s="293"/>
      <c r="J171" s="283"/>
      <c r="K171" s="284"/>
      <c r="L171" s="284"/>
      <c r="M171" s="284"/>
      <c r="N171" s="284"/>
      <c r="O171" s="284"/>
      <c r="P171" s="285"/>
      <c r="Q171" s="286"/>
      <c r="R171" s="287"/>
      <c r="S171" s="288"/>
      <c r="T171" s="288"/>
      <c r="U171" s="288"/>
      <c r="V171" s="288"/>
      <c r="W171" s="288"/>
      <c r="X171" s="288"/>
      <c r="Y171" s="290"/>
      <c r="Z171" s="290"/>
      <c r="AA171" s="291"/>
      <c r="AB171" s="279"/>
    </row>
    <row r="172" customFormat="false" ht="21" hidden="false" customHeight="false" outlineLevel="0" collapsed="false">
      <c r="A172" s="279"/>
      <c r="B172" s="279"/>
      <c r="C172" s="279"/>
      <c r="D172" s="279"/>
      <c r="E172" s="279"/>
      <c r="F172" s="279"/>
      <c r="G172" s="292"/>
      <c r="H172" s="282"/>
      <c r="I172" s="293"/>
      <c r="J172" s="283"/>
      <c r="K172" s="284"/>
      <c r="L172" s="284"/>
      <c r="M172" s="284"/>
      <c r="N172" s="284"/>
      <c r="O172" s="284"/>
      <c r="P172" s="285"/>
      <c r="Q172" s="286"/>
      <c r="R172" s="287"/>
      <c r="S172" s="288"/>
      <c r="T172" s="288"/>
      <c r="U172" s="288"/>
      <c r="V172" s="288"/>
      <c r="W172" s="288"/>
      <c r="X172" s="288"/>
      <c r="Y172" s="294"/>
      <c r="Z172" s="290"/>
      <c r="AA172" s="295"/>
      <c r="AB172" s="296"/>
    </row>
    <row r="173" customFormat="false" ht="21" hidden="false" customHeight="false" outlineLevel="0" collapsed="false">
      <c r="A173" s="279"/>
      <c r="B173" s="279"/>
      <c r="C173" s="279"/>
      <c r="D173" s="279"/>
      <c r="E173" s="279"/>
      <c r="F173" s="279"/>
      <c r="G173" s="292"/>
      <c r="H173" s="282"/>
      <c r="I173" s="293"/>
      <c r="J173" s="283"/>
      <c r="K173" s="284"/>
      <c r="L173" s="284"/>
      <c r="M173" s="284"/>
      <c r="N173" s="284"/>
      <c r="O173" s="284"/>
      <c r="P173" s="285"/>
      <c r="Q173" s="286"/>
      <c r="R173" s="287"/>
      <c r="S173" s="288"/>
      <c r="T173" s="288"/>
      <c r="U173" s="288"/>
      <c r="V173" s="288"/>
      <c r="W173" s="288"/>
      <c r="X173" s="288"/>
      <c r="Y173" s="294"/>
      <c r="Z173" s="294"/>
      <c r="AA173" s="295"/>
      <c r="AB173" s="296"/>
    </row>
    <row r="174" customFormat="false" ht="21" hidden="false" customHeight="false" outlineLevel="0" collapsed="false">
      <c r="A174" s="279"/>
      <c r="B174" s="279"/>
      <c r="C174" s="279"/>
      <c r="D174" s="279"/>
      <c r="E174" s="279"/>
      <c r="F174" s="279"/>
      <c r="G174" s="292"/>
      <c r="H174" s="282"/>
      <c r="I174" s="293"/>
      <c r="J174" s="283"/>
      <c r="K174" s="284"/>
      <c r="L174" s="284"/>
      <c r="M174" s="284"/>
      <c r="N174" s="284"/>
      <c r="O174" s="284"/>
      <c r="P174" s="285"/>
      <c r="Q174" s="286"/>
      <c r="R174" s="287"/>
      <c r="S174" s="288"/>
      <c r="T174" s="288"/>
      <c r="U174" s="288"/>
      <c r="V174" s="288"/>
      <c r="W174" s="288"/>
      <c r="X174" s="288"/>
      <c r="Y174" s="294"/>
      <c r="Z174" s="294"/>
      <c r="AA174" s="295"/>
      <c r="AB174" s="296"/>
    </row>
    <row r="175" customFormat="false" ht="21" hidden="false" customHeight="false" outlineLevel="0" collapsed="false">
      <c r="A175" s="279"/>
      <c r="B175" s="279"/>
      <c r="C175" s="279"/>
      <c r="D175" s="279"/>
      <c r="E175" s="279"/>
      <c r="F175" s="279"/>
      <c r="G175" s="292"/>
      <c r="H175" s="282"/>
      <c r="I175" s="293"/>
      <c r="J175" s="283"/>
      <c r="K175" s="284"/>
      <c r="L175" s="284"/>
      <c r="M175" s="284"/>
      <c r="N175" s="284"/>
      <c r="O175" s="284"/>
      <c r="P175" s="285"/>
      <c r="Q175" s="286"/>
      <c r="R175" s="287"/>
      <c r="S175" s="288"/>
      <c r="T175" s="288"/>
      <c r="U175" s="288"/>
      <c r="V175" s="288"/>
      <c r="W175" s="288"/>
      <c r="X175" s="288"/>
      <c r="Y175" s="294"/>
      <c r="Z175" s="294"/>
      <c r="AA175" s="295"/>
      <c r="AB175" s="296"/>
    </row>
    <row r="176" customFormat="false" ht="21" hidden="false" customHeight="false" outlineLevel="0" collapsed="false">
      <c r="A176" s="279"/>
      <c r="B176" s="279"/>
      <c r="C176" s="279"/>
      <c r="D176" s="279"/>
      <c r="E176" s="279"/>
      <c r="F176" s="279"/>
      <c r="G176" s="292"/>
      <c r="H176" s="282"/>
      <c r="I176" s="293"/>
      <c r="J176" s="283"/>
      <c r="K176" s="284"/>
      <c r="L176" s="284"/>
      <c r="M176" s="284"/>
      <c r="N176" s="284"/>
      <c r="O176" s="284"/>
      <c r="P176" s="285"/>
      <c r="Q176" s="286"/>
      <c r="R176" s="287"/>
      <c r="S176" s="288"/>
      <c r="T176" s="288"/>
      <c r="U176" s="288"/>
      <c r="V176" s="288"/>
      <c r="W176" s="288"/>
      <c r="X176" s="288"/>
      <c r="Y176" s="294"/>
      <c r="Z176" s="294"/>
      <c r="AA176" s="295"/>
      <c r="AB176" s="296"/>
    </row>
    <row r="177" customFormat="false" ht="21" hidden="false" customHeight="false" outlineLevel="0" collapsed="false">
      <c r="A177" s="279"/>
      <c r="B177" s="279"/>
      <c r="C177" s="279"/>
      <c r="D177" s="279"/>
      <c r="E177" s="279"/>
      <c r="F177" s="279"/>
      <c r="G177" s="292"/>
      <c r="H177" s="282"/>
      <c r="I177" s="293"/>
      <c r="J177" s="283"/>
      <c r="K177" s="284"/>
      <c r="L177" s="284"/>
      <c r="M177" s="284"/>
      <c r="N177" s="284"/>
      <c r="O177" s="284"/>
      <c r="P177" s="285"/>
      <c r="Q177" s="286"/>
      <c r="R177" s="287"/>
      <c r="S177" s="288"/>
      <c r="T177" s="288"/>
      <c r="U177" s="288"/>
      <c r="V177" s="288"/>
      <c r="W177" s="288"/>
      <c r="X177" s="288"/>
      <c r="Y177" s="294"/>
      <c r="Z177" s="294"/>
      <c r="AA177" s="295"/>
      <c r="AB177" s="296"/>
    </row>
  </sheetData>
  <mergeCells count="8">
    <mergeCell ref="S2:X2"/>
    <mergeCell ref="A4:I4"/>
    <mergeCell ref="J4:R4"/>
    <mergeCell ref="S4:U4"/>
    <mergeCell ref="V4:X4"/>
    <mergeCell ref="Y4:Z4"/>
    <mergeCell ref="A6:F6"/>
    <mergeCell ref="J6:O6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O7" activeCellId="0" sqref="O7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4.1"/>
    <col collapsed="false" customWidth="true" hidden="false" outlineLevel="0" max="3" min="3" style="204" width="11.43"/>
    <col collapsed="false" customWidth="true" hidden="false" outlineLevel="0" max="4" min="4" style="204" width="12.21"/>
    <col collapsed="false" customWidth="true" hidden="false" outlineLevel="0" max="5" min="5" style="204" width="13.99"/>
    <col collapsed="false" customWidth="true" hidden="false" outlineLevel="0" max="6" min="6" style="205" width="15.1"/>
    <col collapsed="false" customWidth="true" hidden="false" outlineLevel="0" max="7" min="7" style="204" width="7.21"/>
    <col collapsed="false" customWidth="true" hidden="false" outlineLevel="0" max="8" min="8" style="204" width="10.77"/>
    <col collapsed="false" customWidth="true" hidden="false" outlineLevel="0" max="9" min="9" style="204" width="13.99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4" min="13" style="204" width="13.99"/>
    <col collapsed="false" customWidth="true" hidden="false" outlineLevel="0" max="15" min="15" style="204" width="15.1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2.21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0.66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1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23.25" hidden="false" customHeight="true" outlineLevel="0" collapsed="false">
      <c r="A6" s="43" t="s">
        <v>24</v>
      </c>
      <c r="B6" s="43"/>
      <c r="C6" s="43"/>
      <c r="D6" s="43"/>
      <c r="E6" s="43"/>
      <c r="F6" s="43"/>
      <c r="G6" s="44"/>
      <c r="H6" s="45"/>
      <c r="I6" s="46"/>
      <c r="J6" s="43" t="s">
        <v>24</v>
      </c>
      <c r="K6" s="43"/>
      <c r="L6" s="43"/>
      <c r="M6" s="43"/>
      <c r="N6" s="43"/>
      <c r="O6" s="43"/>
      <c r="P6" s="47"/>
      <c r="Q6" s="45"/>
      <c r="R6" s="48"/>
      <c r="S6" s="49"/>
      <c r="T6" s="49"/>
      <c r="U6" s="49"/>
      <c r="V6" s="50"/>
      <c r="W6" s="51"/>
      <c r="X6" s="51"/>
      <c r="Y6" s="52"/>
      <c r="Z6" s="52"/>
      <c r="AA6" s="13"/>
      <c r="AB6" s="14"/>
    </row>
    <row r="7" s="1" customFormat="true" ht="35.1" hidden="false" customHeight="true" outlineLevel="0" collapsed="false">
      <c r="A7" s="310" t="s">
        <v>94</v>
      </c>
      <c r="B7" s="311"/>
      <c r="C7" s="311"/>
      <c r="D7" s="311"/>
      <c r="E7" s="311"/>
      <c r="F7" s="311"/>
      <c r="G7" s="312"/>
      <c r="H7" s="237"/>
      <c r="I7" s="313"/>
      <c r="J7" s="314" t="s">
        <v>95</v>
      </c>
      <c r="K7" s="315"/>
      <c r="L7" s="315"/>
      <c r="M7" s="315"/>
      <c r="N7" s="315"/>
      <c r="O7" s="315"/>
      <c r="P7" s="316"/>
      <c r="Q7" s="237"/>
      <c r="R7" s="317"/>
      <c r="S7" s="318"/>
      <c r="T7" s="318"/>
      <c r="U7" s="318"/>
      <c r="V7" s="319"/>
      <c r="W7" s="318"/>
      <c r="X7" s="320"/>
      <c r="Y7" s="321"/>
      <c r="Z7" s="322"/>
      <c r="AA7" s="323"/>
      <c r="AB7" s="324"/>
    </row>
    <row r="8" s="1" customFormat="true" ht="55.5" hidden="false" customHeight="true" outlineLevel="0" collapsed="false">
      <c r="A8" s="325"/>
      <c r="B8" s="311"/>
      <c r="C8" s="311"/>
      <c r="D8" s="311"/>
      <c r="E8" s="311"/>
      <c r="F8" s="326"/>
      <c r="G8" s="312"/>
      <c r="H8" s="237"/>
      <c r="I8" s="313"/>
      <c r="J8" s="327" t="s">
        <v>96</v>
      </c>
      <c r="K8" s="73" t="n">
        <v>17833540.2324862</v>
      </c>
      <c r="L8" s="73" t="n">
        <v>97512.3831956924</v>
      </c>
      <c r="M8" s="73" t="n">
        <v>1808242.24610082</v>
      </c>
      <c r="N8" s="73" t="n">
        <v>3007041.36907301</v>
      </c>
      <c r="O8" s="73" t="n">
        <v>22746336.2308557</v>
      </c>
      <c r="P8" s="242" t="n">
        <v>6</v>
      </c>
      <c r="Q8" s="243" t="s">
        <v>78</v>
      </c>
      <c r="R8" s="73" t="n">
        <f aca="false">O8/P8</f>
        <v>3791056.03847596</v>
      </c>
      <c r="S8" s="328" t="n">
        <v>100</v>
      </c>
      <c r="T8" s="328" t="n">
        <v>100</v>
      </c>
      <c r="U8" s="328" t="n">
        <v>100</v>
      </c>
      <c r="V8" s="329" t="n">
        <f aca="false">O8-F8</f>
        <v>22746336.2308557</v>
      </c>
      <c r="W8" s="328" t="n">
        <f aca="false">P8-G8</f>
        <v>6</v>
      </c>
      <c r="X8" s="330" t="n">
        <f aca="false">R8-I8</f>
        <v>3791056.03847596</v>
      </c>
      <c r="Y8" s="321"/>
      <c r="Z8" s="322"/>
      <c r="AA8" s="323"/>
      <c r="AB8" s="324"/>
    </row>
    <row r="9" s="1" customFormat="true" ht="49.5" hidden="false" customHeight="true" outlineLevel="0" collapsed="false">
      <c r="A9" s="325"/>
      <c r="B9" s="311"/>
      <c r="C9" s="311"/>
      <c r="D9" s="311"/>
      <c r="E9" s="311"/>
      <c r="F9" s="326"/>
      <c r="G9" s="312"/>
      <c r="H9" s="237"/>
      <c r="I9" s="313"/>
      <c r="J9" s="331" t="s">
        <v>97</v>
      </c>
      <c r="K9" s="73" t="n">
        <v>12117572.8105229</v>
      </c>
      <c r="L9" s="73" t="n">
        <v>39010.6012191673</v>
      </c>
      <c r="M9" s="73" t="n">
        <v>1203545.99849028</v>
      </c>
      <c r="N9" s="73" t="n">
        <v>2070679.4795678</v>
      </c>
      <c r="O9" s="73" t="n">
        <v>15430808.8898002</v>
      </c>
      <c r="P9" s="242" t="n">
        <v>12</v>
      </c>
      <c r="Q9" s="243" t="s">
        <v>78</v>
      </c>
      <c r="R9" s="73" t="n">
        <f aca="false">O9/P9</f>
        <v>1285900.74081668</v>
      </c>
      <c r="S9" s="328" t="n">
        <v>100</v>
      </c>
      <c r="T9" s="328" t="n">
        <v>100</v>
      </c>
      <c r="U9" s="328" t="n">
        <v>100</v>
      </c>
      <c r="V9" s="329" t="n">
        <f aca="false">O9-F9</f>
        <v>15430808.8898002</v>
      </c>
      <c r="W9" s="328" t="n">
        <f aca="false">P9-G9</f>
        <v>12</v>
      </c>
      <c r="X9" s="330" t="n">
        <f aca="false">R9-I9</f>
        <v>1285900.74081668</v>
      </c>
      <c r="Y9" s="321"/>
      <c r="Z9" s="322"/>
      <c r="AA9" s="323"/>
      <c r="AB9" s="324"/>
    </row>
    <row r="10" s="1" customFormat="true" ht="49.5" hidden="false" customHeight="true" outlineLevel="0" collapsed="false">
      <c r="A10" s="325"/>
      <c r="B10" s="311"/>
      <c r="C10" s="311"/>
      <c r="D10" s="311"/>
      <c r="E10" s="311"/>
      <c r="F10" s="326"/>
      <c r="G10" s="312"/>
      <c r="H10" s="237"/>
      <c r="I10" s="313"/>
      <c r="J10" s="327" t="s">
        <v>98</v>
      </c>
      <c r="K10" s="73" t="n">
        <v>9961088.71057048</v>
      </c>
      <c r="L10" s="73" t="n">
        <v>14542.6286636448</v>
      </c>
      <c r="M10" s="73" t="n">
        <v>887064.242373042</v>
      </c>
      <c r="N10" s="73" t="n">
        <v>1564169.50338391</v>
      </c>
      <c r="O10" s="73" t="n">
        <v>12426865.0849911</v>
      </c>
      <c r="P10" s="242" t="n">
        <v>9</v>
      </c>
      <c r="Q10" s="243" t="s">
        <v>42</v>
      </c>
      <c r="R10" s="73" t="n">
        <f aca="false">O10/P10</f>
        <v>1380762.78722123</v>
      </c>
      <c r="S10" s="328" t="n">
        <v>100</v>
      </c>
      <c r="T10" s="328" t="n">
        <v>100</v>
      </c>
      <c r="U10" s="328" t="n">
        <v>100</v>
      </c>
      <c r="V10" s="329" t="n">
        <f aca="false">O10-F10</f>
        <v>12426865.0849911</v>
      </c>
      <c r="W10" s="328" t="n">
        <f aca="false">P10-G10</f>
        <v>9</v>
      </c>
      <c r="X10" s="330" t="n">
        <f aca="false">R10-I10</f>
        <v>1380762.78722123</v>
      </c>
      <c r="Y10" s="321"/>
      <c r="Z10" s="322"/>
      <c r="AA10" s="323"/>
      <c r="AB10" s="324"/>
    </row>
    <row r="11" s="1" customFormat="true" ht="57.75" hidden="false" customHeight="true" outlineLevel="0" collapsed="false">
      <c r="A11" s="325"/>
      <c r="B11" s="311"/>
      <c r="C11" s="311"/>
      <c r="D11" s="311"/>
      <c r="E11" s="311"/>
      <c r="F11" s="326"/>
      <c r="G11" s="312"/>
      <c r="H11" s="237"/>
      <c r="I11" s="313"/>
      <c r="J11" s="327" t="s">
        <v>99</v>
      </c>
      <c r="K11" s="73" t="n">
        <v>16978200.0734996</v>
      </c>
      <c r="L11" s="73" t="n">
        <v>31836.9864210888</v>
      </c>
      <c r="M11" s="73" t="n">
        <v>1941977.12753713</v>
      </c>
      <c r="N11" s="73" t="n">
        <v>3424308.24518034</v>
      </c>
      <c r="O11" s="73" t="n">
        <v>22376322.4326382</v>
      </c>
      <c r="P11" s="242" t="n">
        <v>70</v>
      </c>
      <c r="Q11" s="243" t="s">
        <v>59</v>
      </c>
      <c r="R11" s="73" t="n">
        <f aca="false">O11/P11</f>
        <v>319661.749037688</v>
      </c>
      <c r="S11" s="328" t="n">
        <v>100</v>
      </c>
      <c r="T11" s="328" t="n">
        <v>100</v>
      </c>
      <c r="U11" s="328" t="n">
        <v>100</v>
      </c>
      <c r="V11" s="329" t="n">
        <f aca="false">O11-F11</f>
        <v>22376322.4326382</v>
      </c>
      <c r="W11" s="328" t="n">
        <f aca="false">P11-G11</f>
        <v>70</v>
      </c>
      <c r="X11" s="330" t="n">
        <f aca="false">R11-I11</f>
        <v>319661.749037688</v>
      </c>
      <c r="Y11" s="321"/>
      <c r="Z11" s="322"/>
      <c r="AA11" s="323"/>
      <c r="AB11" s="324"/>
    </row>
    <row r="12" s="1" customFormat="true" ht="57.75" hidden="false" customHeight="true" outlineLevel="0" collapsed="false">
      <c r="A12" s="325"/>
      <c r="B12" s="311"/>
      <c r="C12" s="311"/>
      <c r="D12" s="311"/>
      <c r="E12" s="311"/>
      <c r="F12" s="326"/>
      <c r="G12" s="312"/>
      <c r="H12" s="237"/>
      <c r="I12" s="313"/>
      <c r="J12" s="327" t="s">
        <v>100</v>
      </c>
      <c r="K12" s="73" t="n">
        <v>78280827.7253476</v>
      </c>
      <c r="L12" s="73" t="n">
        <v>282058.568669753</v>
      </c>
      <c r="M12" s="73" t="n">
        <v>7863688.14424388</v>
      </c>
      <c r="N12" s="73" t="n">
        <v>9327832.68619803</v>
      </c>
      <c r="O12" s="73" t="n">
        <v>95754407.1244593</v>
      </c>
      <c r="P12" s="242" t="n">
        <v>765</v>
      </c>
      <c r="Q12" s="243" t="s">
        <v>28</v>
      </c>
      <c r="R12" s="73" t="n">
        <f aca="false">O12/P12</f>
        <v>125169.159639816</v>
      </c>
      <c r="S12" s="328" t="n">
        <v>100</v>
      </c>
      <c r="T12" s="328" t="n">
        <v>100</v>
      </c>
      <c r="U12" s="328" t="n">
        <v>100</v>
      </c>
      <c r="V12" s="329" t="n">
        <f aca="false">O12-F12</f>
        <v>95754407.1244593</v>
      </c>
      <c r="W12" s="328" t="n">
        <f aca="false">P12-G12</f>
        <v>765</v>
      </c>
      <c r="X12" s="330" t="n">
        <f aca="false">R12-I12</f>
        <v>125169.159639816</v>
      </c>
      <c r="Y12" s="321"/>
      <c r="Z12" s="322"/>
      <c r="AA12" s="323"/>
      <c r="AB12" s="324"/>
    </row>
    <row r="13" s="1" customFormat="true" ht="42.75" hidden="false" customHeight="true" outlineLevel="0" collapsed="false">
      <c r="A13" s="173" t="s">
        <v>101</v>
      </c>
      <c r="B13" s="244" t="n">
        <v>37884981.8427293</v>
      </c>
      <c r="C13" s="244" t="n">
        <v>190676.394651732</v>
      </c>
      <c r="D13" s="244" t="n">
        <v>4268222.26180356</v>
      </c>
      <c r="E13" s="244" t="n">
        <v>5444487.71300824</v>
      </c>
      <c r="F13" s="245" t="n">
        <v>47788368.2121928</v>
      </c>
      <c r="G13" s="246" t="n">
        <v>200</v>
      </c>
      <c r="H13" s="247" t="s">
        <v>28</v>
      </c>
      <c r="I13" s="71" t="n">
        <v>238941.841060964</v>
      </c>
      <c r="J13" s="332" t="s">
        <v>102</v>
      </c>
      <c r="K13" s="73" t="n">
        <v>5548579.46321959</v>
      </c>
      <c r="L13" s="73" t="n">
        <v>5217.90139484577</v>
      </c>
      <c r="M13" s="73" t="n">
        <v>318279.030198111</v>
      </c>
      <c r="N13" s="73" t="n">
        <v>561224.687933178</v>
      </c>
      <c r="O13" s="73" t="n">
        <v>6433301.08274572</v>
      </c>
      <c r="P13" s="242" t="n">
        <v>230</v>
      </c>
      <c r="Q13" s="243" t="s">
        <v>103</v>
      </c>
      <c r="R13" s="73" t="n">
        <f aca="false">O13/P13</f>
        <v>27970.8742728075</v>
      </c>
      <c r="S13" s="77" t="n">
        <f aca="false">V13/F13*100</f>
        <v>-86.5379352268732</v>
      </c>
      <c r="T13" s="77" t="n">
        <f aca="false">W13/G13*100</f>
        <v>15</v>
      </c>
      <c r="U13" s="77" t="n">
        <f aca="false">X13/I13*100</f>
        <v>-88.2938567190202</v>
      </c>
      <c r="V13" s="78" t="n">
        <f aca="false">O13-F13</f>
        <v>-41355067.1294471</v>
      </c>
      <c r="W13" s="77" t="n">
        <f aca="false">P13-G13</f>
        <v>30</v>
      </c>
      <c r="X13" s="79" t="n">
        <f aca="false">R13-I13</f>
        <v>-210970.966788156</v>
      </c>
      <c r="Y13" s="333" t="s">
        <v>104</v>
      </c>
      <c r="Z13" s="334" t="s">
        <v>105</v>
      </c>
      <c r="AA13" s="323"/>
      <c r="AB13" s="324"/>
    </row>
    <row r="14" s="1" customFormat="true" ht="35.1" hidden="false" customHeight="true" outlineLevel="0" collapsed="false">
      <c r="A14" s="173" t="s">
        <v>106</v>
      </c>
      <c r="B14" s="244" t="n">
        <v>71412428.9494437</v>
      </c>
      <c r="C14" s="244" t="n">
        <v>335386.268133016</v>
      </c>
      <c r="D14" s="244" t="n">
        <v>8165937.28869758</v>
      </c>
      <c r="E14" s="244" t="n">
        <v>11268370.1302648</v>
      </c>
      <c r="F14" s="245" t="n">
        <v>91182122.6365391</v>
      </c>
      <c r="G14" s="246" t="n">
        <v>509</v>
      </c>
      <c r="H14" s="247" t="s">
        <v>28</v>
      </c>
      <c r="I14" s="71" t="n">
        <v>179139.730130725</v>
      </c>
      <c r="J14" s="173"/>
      <c r="K14" s="180"/>
      <c r="L14" s="180"/>
      <c r="M14" s="180"/>
      <c r="N14" s="180"/>
      <c r="O14" s="180"/>
      <c r="P14" s="335"/>
      <c r="Q14" s="247"/>
      <c r="R14" s="244"/>
      <c r="S14" s="77" t="n">
        <v>-100</v>
      </c>
      <c r="T14" s="77" t="n">
        <v>-100</v>
      </c>
      <c r="U14" s="77" t="n">
        <v>-100</v>
      </c>
      <c r="V14" s="78"/>
      <c r="W14" s="77"/>
      <c r="X14" s="79"/>
      <c r="Y14" s="333" t="s">
        <v>104</v>
      </c>
      <c r="Z14" s="334" t="s">
        <v>105</v>
      </c>
      <c r="AA14" s="323"/>
      <c r="AB14" s="324"/>
    </row>
    <row r="15" s="1" customFormat="true" ht="59.25" hidden="false" customHeight="true" outlineLevel="0" collapsed="false">
      <c r="A15" s="336" t="s">
        <v>107</v>
      </c>
      <c r="B15" s="244" t="n">
        <v>17594307.8882617</v>
      </c>
      <c r="C15" s="244" t="n">
        <v>43979.1320842212</v>
      </c>
      <c r="D15" s="244" t="n">
        <v>1824963.6111852</v>
      </c>
      <c r="E15" s="244" t="n">
        <v>2750232.95368957</v>
      </c>
      <c r="F15" s="254" t="n">
        <v>22213483.5852207</v>
      </c>
      <c r="G15" s="255" t="n">
        <v>24</v>
      </c>
      <c r="H15" s="256" t="s">
        <v>42</v>
      </c>
      <c r="I15" s="88" t="n">
        <v>925561.816050861</v>
      </c>
      <c r="J15" s="337"/>
      <c r="K15" s="93"/>
      <c r="L15" s="93"/>
      <c r="M15" s="93"/>
      <c r="N15" s="93"/>
      <c r="O15" s="93"/>
      <c r="P15" s="338"/>
      <c r="Q15" s="256"/>
      <c r="R15" s="253"/>
      <c r="S15" s="77" t="n">
        <v>-100</v>
      </c>
      <c r="T15" s="77" t="n">
        <v>-100</v>
      </c>
      <c r="U15" s="77" t="n">
        <v>-100</v>
      </c>
      <c r="V15" s="95"/>
      <c r="W15" s="94"/>
      <c r="X15" s="96"/>
      <c r="Y15" s="333" t="s">
        <v>104</v>
      </c>
      <c r="Z15" s="334" t="s">
        <v>105</v>
      </c>
      <c r="AA15" s="323"/>
      <c r="AB15" s="324"/>
    </row>
    <row r="16" s="1" customFormat="true" ht="35.1" hidden="false" customHeight="true" outlineLevel="0" collapsed="false">
      <c r="A16" s="339" t="s">
        <v>108</v>
      </c>
      <c r="B16" s="245" t="n">
        <v>8102504.67147109</v>
      </c>
      <c r="C16" s="245" t="n">
        <v>24079.0723176053</v>
      </c>
      <c r="D16" s="245" t="n">
        <v>999188.221508638</v>
      </c>
      <c r="E16" s="245" t="n">
        <v>1505783.65337755</v>
      </c>
      <c r="F16" s="244" t="n">
        <v>10631555.6186749</v>
      </c>
      <c r="G16" s="246" t="n">
        <v>16</v>
      </c>
      <c r="H16" s="247" t="s">
        <v>28</v>
      </c>
      <c r="I16" s="71" t="n">
        <v>664472.22616718</v>
      </c>
      <c r="J16" s="339"/>
      <c r="K16" s="180"/>
      <c r="L16" s="180"/>
      <c r="M16" s="180"/>
      <c r="N16" s="180"/>
      <c r="O16" s="340"/>
      <c r="P16" s="341"/>
      <c r="Q16" s="342"/>
      <c r="R16" s="343"/>
      <c r="S16" s="77" t="n">
        <v>-100</v>
      </c>
      <c r="T16" s="77" t="n">
        <v>-100</v>
      </c>
      <c r="U16" s="77" t="n">
        <v>-100</v>
      </c>
      <c r="V16" s="79"/>
      <c r="W16" s="77"/>
      <c r="X16" s="79"/>
      <c r="Y16" s="344"/>
      <c r="Z16" s="345"/>
      <c r="AA16" s="323"/>
      <c r="AB16" s="324"/>
    </row>
    <row r="17" s="1" customFormat="true" ht="35.1" hidden="false" customHeight="true" outlineLevel="0" collapsed="false">
      <c r="A17" s="173" t="s">
        <v>109</v>
      </c>
      <c r="B17" s="244" t="n">
        <v>29792706.2505241</v>
      </c>
      <c r="C17" s="244" t="n">
        <v>75089.5588526975</v>
      </c>
      <c r="D17" s="244" t="n">
        <v>3115925.80371289</v>
      </c>
      <c r="E17" s="244" t="n">
        <v>4695722.0265107</v>
      </c>
      <c r="F17" s="244" t="n">
        <v>37679443.6396003</v>
      </c>
      <c r="G17" s="246" t="n">
        <v>17</v>
      </c>
      <c r="H17" s="247" t="s">
        <v>78</v>
      </c>
      <c r="I17" s="71" t="n">
        <v>2216437.86115296</v>
      </c>
      <c r="J17" s="339"/>
      <c r="K17" s="180"/>
      <c r="L17" s="180"/>
      <c r="M17" s="180"/>
      <c r="N17" s="180"/>
      <c r="O17" s="180"/>
      <c r="P17" s="346"/>
      <c r="Q17" s="247"/>
      <c r="R17" s="244"/>
      <c r="S17" s="77" t="n">
        <v>-100</v>
      </c>
      <c r="T17" s="77" t="n">
        <v>-100</v>
      </c>
      <c r="U17" s="77" t="n">
        <v>-100</v>
      </c>
      <c r="V17" s="78"/>
      <c r="W17" s="77"/>
      <c r="X17" s="79"/>
      <c r="Y17" s="333" t="s">
        <v>104</v>
      </c>
      <c r="Z17" s="334" t="s">
        <v>105</v>
      </c>
      <c r="AA17" s="323"/>
      <c r="AB17" s="324"/>
    </row>
    <row r="18" s="1" customFormat="true" ht="35.1" hidden="false" customHeight="true" outlineLevel="0" collapsed="false">
      <c r="A18" s="173" t="s">
        <v>110</v>
      </c>
      <c r="B18" s="253" t="n">
        <v>13619027.8519487</v>
      </c>
      <c r="C18" s="253" t="n">
        <v>50220.4650598523</v>
      </c>
      <c r="D18" s="253" t="n">
        <v>1553070.7058063</v>
      </c>
      <c r="E18" s="253" t="n">
        <v>2041292.89832012</v>
      </c>
      <c r="F18" s="254" t="n">
        <v>17263611.921135</v>
      </c>
      <c r="G18" s="246" t="n">
        <v>7</v>
      </c>
      <c r="H18" s="247" t="s">
        <v>78</v>
      </c>
      <c r="I18" s="71" t="n">
        <v>2466230.27444786</v>
      </c>
      <c r="J18" s="332" t="s">
        <v>111</v>
      </c>
      <c r="K18" s="73" t="n">
        <v>3334691.38031244</v>
      </c>
      <c r="L18" s="73" t="n">
        <v>8082.24537028202</v>
      </c>
      <c r="M18" s="73" t="n">
        <v>344079.574390527</v>
      </c>
      <c r="N18" s="73" t="n">
        <v>453814.764358742</v>
      </c>
      <c r="O18" s="73" t="n">
        <v>4140667.96443199</v>
      </c>
      <c r="P18" s="242" t="n">
        <v>6</v>
      </c>
      <c r="Q18" s="243" t="s">
        <v>78</v>
      </c>
      <c r="R18" s="73" t="n">
        <f aca="false">O18/P18</f>
        <v>690111.327405332</v>
      </c>
      <c r="S18" s="77" t="n">
        <f aca="false">V18/F18*100</f>
        <v>-76.0150541882677</v>
      </c>
      <c r="T18" s="77" t="n">
        <f aca="false">W18/G18*100</f>
        <v>-14.2857142857143</v>
      </c>
      <c r="U18" s="77" t="n">
        <f aca="false">X18/I18*100</f>
        <v>-72.0175632196456</v>
      </c>
      <c r="V18" s="78" t="n">
        <f aca="false">O18-F18</f>
        <v>-13122943.956703</v>
      </c>
      <c r="W18" s="77" t="n">
        <f aca="false">P18-G18</f>
        <v>-1</v>
      </c>
      <c r="X18" s="79" t="n">
        <f aca="false">R18-I18</f>
        <v>-1776118.94704253</v>
      </c>
      <c r="Y18" s="333" t="s">
        <v>104</v>
      </c>
      <c r="Z18" s="334" t="s">
        <v>105</v>
      </c>
      <c r="AA18" s="323"/>
      <c r="AB18" s="324"/>
    </row>
    <row r="19" s="1" customFormat="true" ht="35.1" hidden="false" customHeight="true" outlineLevel="0" collapsed="false">
      <c r="A19" s="325"/>
      <c r="B19" s="311"/>
      <c r="C19" s="311"/>
      <c r="D19" s="311"/>
      <c r="E19" s="311"/>
      <c r="F19" s="311"/>
      <c r="G19" s="347"/>
      <c r="H19" s="237"/>
      <c r="I19" s="313"/>
      <c r="J19" s="332" t="s">
        <v>112</v>
      </c>
      <c r="K19" s="73" t="n">
        <v>2343561.07926023</v>
      </c>
      <c r="L19" s="73" t="n">
        <v>22979.4630149379</v>
      </c>
      <c r="M19" s="73" t="n">
        <v>212619.660654466</v>
      </c>
      <c r="N19" s="73" t="n">
        <v>322796.14643141</v>
      </c>
      <c r="O19" s="73" t="n">
        <v>2901956.34936105</v>
      </c>
      <c r="P19" s="242" t="n">
        <v>194</v>
      </c>
      <c r="Q19" s="243" t="s">
        <v>113</v>
      </c>
      <c r="R19" s="73" t="n">
        <f aca="false">O19/P19</f>
        <v>14958.5378833044</v>
      </c>
      <c r="S19" s="328" t="n">
        <v>100</v>
      </c>
      <c r="T19" s="328" t="n">
        <v>100</v>
      </c>
      <c r="U19" s="328" t="n">
        <v>100</v>
      </c>
      <c r="V19" s="329"/>
      <c r="W19" s="328"/>
      <c r="X19" s="330"/>
      <c r="Y19" s="321"/>
      <c r="Z19" s="322"/>
      <c r="AA19" s="323"/>
      <c r="AB19" s="324"/>
    </row>
    <row r="20" s="1" customFormat="true" ht="35.1" hidden="false" customHeight="true" outlineLevel="0" collapsed="false">
      <c r="A20" s="123" t="s">
        <v>45</v>
      </c>
      <c r="B20" s="124" t="n">
        <f aca="false">SUM(B8:B18)</f>
        <v>178405957.454379</v>
      </c>
      <c r="C20" s="124" t="n">
        <f aca="false">SUM(C8:C18)</f>
        <v>719430.891099125</v>
      </c>
      <c r="D20" s="124" t="n">
        <f aca="false">SUM(D8:D18)</f>
        <v>19927307.8927142</v>
      </c>
      <c r="E20" s="124" t="n">
        <f aca="false">SUM(E8:E18)</f>
        <v>27705889.375171</v>
      </c>
      <c r="F20" s="124" t="n">
        <f aca="false">SUM(F8:F18)</f>
        <v>226758585.613363</v>
      </c>
      <c r="G20" s="69"/>
      <c r="H20" s="116"/>
      <c r="I20" s="71"/>
      <c r="J20" s="123" t="s">
        <v>45</v>
      </c>
      <c r="K20" s="125" t="n">
        <f aca="false">SUM(K8:K19)</f>
        <v>146398061.475219</v>
      </c>
      <c r="L20" s="125" t="n">
        <f aca="false">SUM(L8:L19)</f>
        <v>501240.777949412</v>
      </c>
      <c r="M20" s="125" t="n">
        <f aca="false">SUM(M8:M19)</f>
        <v>14579496.0239883</v>
      </c>
      <c r="N20" s="125" t="n">
        <f aca="false">SUM(N8:N19)</f>
        <v>20731866.8821264</v>
      </c>
      <c r="O20" s="125" t="n">
        <f aca="false">SUM(O8:O19)</f>
        <v>182210665.159283</v>
      </c>
      <c r="P20" s="242"/>
      <c r="Q20" s="243"/>
      <c r="R20" s="73"/>
      <c r="S20" s="328"/>
      <c r="T20" s="328"/>
      <c r="U20" s="328"/>
      <c r="V20" s="329"/>
      <c r="W20" s="328"/>
      <c r="X20" s="330"/>
      <c r="Y20" s="321"/>
      <c r="Z20" s="322"/>
      <c r="AA20" s="323"/>
      <c r="AB20" s="324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282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348"/>
      <c r="T21" s="348"/>
      <c r="U21" s="348"/>
      <c r="V21" s="284"/>
      <c r="W21" s="348"/>
      <c r="X21" s="348"/>
      <c r="Y21" s="290"/>
      <c r="Z21" s="290"/>
      <c r="AA21" s="291"/>
      <c r="AB21" s="279"/>
    </row>
    <row r="22" customFormat="false" ht="35.1" hidden="false" customHeight="true" outlineLevel="0" collapsed="false">
      <c r="A22" s="275" t="s">
        <v>80</v>
      </c>
      <c r="B22" s="275"/>
      <c r="C22" s="275"/>
      <c r="D22" s="1"/>
      <c r="E22" s="1"/>
      <c r="F22" s="1"/>
      <c r="G22" s="281"/>
      <c r="H22" s="349"/>
      <c r="I22" s="280"/>
      <c r="J22" s="283"/>
      <c r="K22" s="284"/>
      <c r="L22" s="284"/>
      <c r="M22" s="284"/>
      <c r="N22" s="284"/>
      <c r="O22" s="284"/>
      <c r="P22" s="285"/>
      <c r="Q22" s="286"/>
      <c r="R22" s="287"/>
      <c r="S22" s="348"/>
      <c r="T22" s="348"/>
      <c r="U22" s="348"/>
      <c r="V22" s="284"/>
      <c r="W22" s="348"/>
      <c r="X22" s="348"/>
      <c r="Y22" s="290"/>
      <c r="Z22" s="290"/>
      <c r="AA22" s="291"/>
      <c r="AB22" s="279"/>
    </row>
    <row r="23" customFormat="false" ht="35.1" hidden="false" customHeight="true" outlineLevel="0" collapsed="false">
      <c r="A23" s="276" t="s">
        <v>47</v>
      </c>
      <c r="B23" s="277"/>
      <c r="C23" s="275"/>
      <c r="D23" s="1"/>
      <c r="E23" s="1"/>
      <c r="F23" s="1"/>
      <c r="G23" s="281"/>
      <c r="H23" s="349"/>
      <c r="I23" s="280"/>
      <c r="J23" s="283"/>
      <c r="K23" s="284"/>
      <c r="L23" s="284"/>
      <c r="M23" s="284"/>
      <c r="N23" s="284"/>
      <c r="O23" s="284"/>
      <c r="P23" s="285"/>
      <c r="Q23" s="286"/>
      <c r="R23" s="287"/>
      <c r="S23" s="348"/>
      <c r="T23" s="348"/>
      <c r="U23" s="348"/>
      <c r="V23" s="284"/>
      <c r="W23" s="348"/>
      <c r="X23" s="348"/>
      <c r="Y23" s="290"/>
      <c r="Z23" s="290"/>
      <c r="AA23" s="291"/>
      <c r="AB23" s="279"/>
    </row>
    <row r="24" customFormat="false" ht="35.1" hidden="false" customHeight="true" outlineLevel="0" collapsed="false">
      <c r="A24" s="278" t="s">
        <v>114</v>
      </c>
      <c r="B24" s="275"/>
      <c r="C24" s="275"/>
      <c r="D24" s="1"/>
      <c r="E24" s="1"/>
      <c r="F24" s="1"/>
      <c r="G24" s="281"/>
      <c r="H24" s="349"/>
      <c r="I24" s="280"/>
      <c r="J24" s="283"/>
      <c r="K24" s="284"/>
      <c r="L24" s="284"/>
      <c r="M24" s="284"/>
      <c r="N24" s="284"/>
      <c r="O24" s="284"/>
      <c r="P24" s="285"/>
      <c r="Q24" s="286"/>
      <c r="R24" s="287"/>
      <c r="S24" s="348"/>
      <c r="T24" s="348"/>
      <c r="U24" s="348"/>
      <c r="V24" s="284"/>
      <c r="W24" s="348"/>
      <c r="X24" s="34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80"/>
      <c r="G25" s="281"/>
      <c r="H25" s="349"/>
      <c r="I25" s="280"/>
      <c r="J25" s="283"/>
      <c r="K25" s="284"/>
      <c r="L25" s="284"/>
      <c r="M25" s="284"/>
      <c r="N25" s="284"/>
      <c r="O25" s="284"/>
      <c r="P25" s="285"/>
      <c r="Q25" s="286"/>
      <c r="R25" s="287"/>
      <c r="S25" s="348"/>
      <c r="T25" s="348"/>
      <c r="U25" s="348"/>
      <c r="V25" s="284"/>
      <c r="W25" s="348"/>
      <c r="X25" s="34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80"/>
      <c r="G26" s="281"/>
      <c r="H26" s="282"/>
      <c r="I26" s="280"/>
      <c r="J26" s="283"/>
      <c r="K26" s="284"/>
      <c r="L26" s="284"/>
      <c r="M26" s="284"/>
      <c r="N26" s="284"/>
      <c r="O26" s="284"/>
      <c r="P26" s="285"/>
      <c r="Q26" s="286"/>
      <c r="R26" s="287"/>
      <c r="S26" s="348"/>
      <c r="T26" s="348"/>
      <c r="U26" s="348"/>
      <c r="V26" s="284"/>
      <c r="W26" s="348"/>
      <c r="X26" s="34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80"/>
      <c r="G27" s="281"/>
      <c r="H27" s="349"/>
      <c r="I27" s="280"/>
      <c r="J27" s="283"/>
      <c r="K27" s="284"/>
      <c r="L27" s="284"/>
      <c r="M27" s="284"/>
      <c r="N27" s="284"/>
      <c r="O27" s="284"/>
      <c r="P27" s="285"/>
      <c r="Q27" s="286"/>
      <c r="R27" s="287"/>
      <c r="S27" s="348"/>
      <c r="T27" s="348"/>
      <c r="U27" s="348"/>
      <c r="V27" s="284"/>
      <c r="W27" s="348"/>
      <c r="X27" s="34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80"/>
      <c r="G28" s="281"/>
      <c r="H28" s="349"/>
      <c r="I28" s="280"/>
      <c r="J28" s="283"/>
      <c r="K28" s="284"/>
      <c r="L28" s="284"/>
      <c r="M28" s="284"/>
      <c r="N28" s="284"/>
      <c r="O28" s="284"/>
      <c r="P28" s="285"/>
      <c r="Q28" s="286"/>
      <c r="R28" s="287"/>
      <c r="S28" s="348"/>
      <c r="T28" s="348"/>
      <c r="U28" s="348"/>
      <c r="V28" s="284"/>
      <c r="W28" s="348"/>
      <c r="X28" s="34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80"/>
      <c r="G29" s="281"/>
      <c r="H29" s="349"/>
      <c r="I29" s="280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80"/>
      <c r="G30" s="281"/>
      <c r="H30" s="349"/>
      <c r="I30" s="280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80"/>
      <c r="G31" s="281"/>
      <c r="H31" s="282"/>
      <c r="I31" s="280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80"/>
      <c r="G32" s="281"/>
      <c r="H32" s="282"/>
      <c r="I32" s="280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80"/>
      <c r="G33" s="281"/>
      <c r="H33" s="282"/>
      <c r="I33" s="280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80"/>
      <c r="G34" s="281"/>
      <c r="H34" s="282"/>
      <c r="I34" s="280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80"/>
      <c r="G35" s="281"/>
      <c r="H35" s="282"/>
      <c r="I35" s="280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80"/>
      <c r="G36" s="281"/>
      <c r="H36" s="282"/>
      <c r="I36" s="280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80"/>
      <c r="G37" s="281"/>
      <c r="H37" s="282"/>
      <c r="I37" s="280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80"/>
      <c r="G38" s="281"/>
      <c r="H38" s="282"/>
      <c r="I38" s="280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80"/>
      <c r="G39" s="281"/>
      <c r="H39" s="282"/>
      <c r="I39" s="280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80"/>
      <c r="G40" s="281"/>
      <c r="H40" s="282"/>
      <c r="I40" s="280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80"/>
      <c r="G41" s="281"/>
      <c r="H41" s="282"/>
      <c r="I41" s="280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80"/>
      <c r="G42" s="281"/>
      <c r="H42" s="282"/>
      <c r="I42" s="280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80"/>
      <c r="G43" s="281"/>
      <c r="H43" s="282"/>
      <c r="I43" s="280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80"/>
      <c r="G44" s="281"/>
      <c r="H44" s="282"/>
      <c r="I44" s="280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80"/>
      <c r="G45" s="281"/>
      <c r="H45" s="282"/>
      <c r="I45" s="280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9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9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9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9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9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9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9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9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9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9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9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9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9"/>
      <c r="W68" s="288"/>
      <c r="X68" s="288"/>
      <c r="Y68" s="290"/>
      <c r="Z68" s="290"/>
      <c r="AA68" s="291"/>
      <c r="AB68" s="279"/>
    </row>
    <row r="69" customFormat="false" ht="35.1" hidden="false" customHeight="tru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9"/>
      <c r="W69" s="288"/>
      <c r="X69" s="288"/>
      <c r="Y69" s="290"/>
      <c r="Z69" s="290"/>
      <c r="AA69" s="291"/>
      <c r="AB69" s="279"/>
    </row>
    <row r="70" customFormat="false" ht="35.1" hidden="false" customHeight="tru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9"/>
      <c r="W70" s="288"/>
      <c r="X70" s="288"/>
      <c r="Y70" s="290"/>
      <c r="Z70" s="290"/>
      <c r="AA70" s="291"/>
      <c r="AB70" s="279"/>
    </row>
    <row r="71" customFormat="false" ht="35.1" hidden="false" customHeight="tru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9"/>
      <c r="W71" s="288"/>
      <c r="X71" s="288"/>
      <c r="Y71" s="290"/>
      <c r="Z71" s="290"/>
      <c r="AA71" s="291"/>
      <c r="AB71" s="279"/>
    </row>
    <row r="72" customFormat="false" ht="35.1" hidden="false" customHeight="tru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9"/>
      <c r="W72" s="288"/>
      <c r="X72" s="288"/>
      <c r="Y72" s="290"/>
      <c r="Z72" s="290"/>
      <c r="AA72" s="291"/>
      <c r="AB72" s="279"/>
    </row>
    <row r="73" customFormat="false" ht="35.1" hidden="false" customHeight="tru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9"/>
      <c r="W73" s="288"/>
      <c r="X73" s="288"/>
      <c r="Y73" s="290"/>
      <c r="Z73" s="290"/>
      <c r="AA73" s="291"/>
      <c r="AB73" s="279"/>
    </row>
    <row r="74" customFormat="false" ht="35.1" hidden="false" customHeight="tru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9"/>
      <c r="W74" s="288"/>
      <c r="X74" s="288"/>
      <c r="Y74" s="290"/>
      <c r="Z74" s="290"/>
      <c r="AA74" s="291"/>
      <c r="AB74" s="279"/>
    </row>
    <row r="75" customFormat="false" ht="35.1" hidden="false" customHeight="tru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9"/>
      <c r="W75" s="288"/>
      <c r="X75" s="288"/>
      <c r="Y75" s="290"/>
      <c r="Z75" s="290"/>
      <c r="AA75" s="291"/>
      <c r="AB75" s="279"/>
    </row>
    <row r="76" customFormat="false" ht="35.1" hidden="false" customHeight="tru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9"/>
      <c r="W76" s="288"/>
      <c r="X76" s="288"/>
      <c r="Y76" s="290"/>
      <c r="Z76" s="290"/>
      <c r="AA76" s="291"/>
      <c r="AB76" s="279"/>
    </row>
    <row r="77" customFormat="false" ht="35.1" hidden="false" customHeight="tru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9"/>
      <c r="W77" s="288"/>
      <c r="X77" s="288"/>
      <c r="Y77" s="290"/>
      <c r="Z77" s="290"/>
      <c r="AA77" s="291"/>
      <c r="AB77" s="279"/>
    </row>
    <row r="78" customFormat="false" ht="35.1" hidden="false" customHeight="tru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9"/>
      <c r="W78" s="288"/>
      <c r="X78" s="288"/>
      <c r="Y78" s="290"/>
      <c r="Z78" s="290"/>
      <c r="AA78" s="291"/>
      <c r="AB78" s="279"/>
    </row>
    <row r="79" customFormat="false" ht="35.1" hidden="false" customHeight="true" outlineLevel="0" collapsed="false">
      <c r="A79" s="279"/>
      <c r="B79" s="279"/>
      <c r="C79" s="279"/>
      <c r="D79" s="279"/>
      <c r="E79" s="279"/>
      <c r="F79" s="279"/>
      <c r="G79" s="292"/>
      <c r="H79" s="282"/>
      <c r="I79" s="293"/>
      <c r="J79" s="283"/>
      <c r="K79" s="284"/>
      <c r="L79" s="284"/>
      <c r="M79" s="284"/>
      <c r="N79" s="284"/>
      <c r="O79" s="284"/>
      <c r="P79" s="285"/>
      <c r="Q79" s="286"/>
      <c r="R79" s="287"/>
      <c r="S79" s="288"/>
      <c r="T79" s="288"/>
      <c r="U79" s="288"/>
      <c r="V79" s="289"/>
      <c r="W79" s="288"/>
      <c r="X79" s="288"/>
      <c r="Y79" s="290"/>
      <c r="Z79" s="290"/>
      <c r="AA79" s="291"/>
      <c r="AB79" s="279"/>
    </row>
    <row r="80" customFormat="false" ht="35.1" hidden="false" customHeight="true" outlineLevel="0" collapsed="false">
      <c r="A80" s="279"/>
      <c r="B80" s="279"/>
      <c r="C80" s="279"/>
      <c r="D80" s="279"/>
      <c r="E80" s="279"/>
      <c r="F80" s="279"/>
      <c r="G80" s="292"/>
      <c r="H80" s="282"/>
      <c r="I80" s="293"/>
      <c r="J80" s="283"/>
      <c r="K80" s="284"/>
      <c r="L80" s="284"/>
      <c r="M80" s="284"/>
      <c r="N80" s="284"/>
      <c r="O80" s="284"/>
      <c r="P80" s="285"/>
      <c r="Q80" s="286"/>
      <c r="R80" s="287"/>
      <c r="S80" s="288"/>
      <c r="T80" s="288"/>
      <c r="U80" s="288"/>
      <c r="V80" s="288"/>
      <c r="W80" s="288"/>
      <c r="X80" s="288"/>
      <c r="Y80" s="290"/>
      <c r="Z80" s="290"/>
      <c r="AA80" s="291"/>
      <c r="AB80" s="279"/>
    </row>
    <row r="81" customFormat="false" ht="35.1" hidden="false" customHeight="true" outlineLevel="0" collapsed="false">
      <c r="A81" s="279"/>
      <c r="B81" s="279"/>
      <c r="C81" s="279"/>
      <c r="D81" s="279"/>
      <c r="E81" s="279"/>
      <c r="F81" s="279"/>
      <c r="G81" s="292"/>
      <c r="H81" s="282"/>
      <c r="I81" s="293"/>
      <c r="J81" s="283"/>
      <c r="K81" s="284"/>
      <c r="L81" s="284"/>
      <c r="M81" s="284"/>
      <c r="N81" s="284"/>
      <c r="O81" s="284"/>
      <c r="P81" s="285"/>
      <c r="Q81" s="286"/>
      <c r="R81" s="287"/>
      <c r="S81" s="288"/>
      <c r="T81" s="288"/>
      <c r="U81" s="288"/>
      <c r="V81" s="288"/>
      <c r="W81" s="288"/>
      <c r="X81" s="288"/>
      <c r="Y81" s="290"/>
      <c r="Z81" s="290"/>
      <c r="AA81" s="291"/>
      <c r="AB81" s="279"/>
    </row>
    <row r="82" customFormat="false" ht="35.1" hidden="false" customHeight="true" outlineLevel="0" collapsed="false">
      <c r="A82" s="279"/>
      <c r="B82" s="279"/>
      <c r="C82" s="279"/>
      <c r="D82" s="279"/>
      <c r="E82" s="279"/>
      <c r="F82" s="279"/>
      <c r="G82" s="292"/>
      <c r="H82" s="282"/>
      <c r="I82" s="293"/>
      <c r="J82" s="283"/>
      <c r="K82" s="284"/>
      <c r="L82" s="284"/>
      <c r="M82" s="284"/>
      <c r="N82" s="284"/>
      <c r="O82" s="284"/>
      <c r="P82" s="285"/>
      <c r="Q82" s="286"/>
      <c r="R82" s="287"/>
      <c r="S82" s="288"/>
      <c r="T82" s="288"/>
      <c r="U82" s="288"/>
      <c r="V82" s="288"/>
      <c r="W82" s="288"/>
      <c r="X82" s="288"/>
      <c r="Y82" s="290"/>
      <c r="Z82" s="290"/>
      <c r="AA82" s="291"/>
      <c r="AB82" s="279"/>
    </row>
    <row r="83" customFormat="false" ht="35.1" hidden="false" customHeight="true" outlineLevel="0" collapsed="false">
      <c r="A83" s="279"/>
      <c r="B83" s="279"/>
      <c r="C83" s="279"/>
      <c r="D83" s="279"/>
      <c r="E83" s="279"/>
      <c r="F83" s="279"/>
      <c r="G83" s="292"/>
      <c r="H83" s="282"/>
      <c r="I83" s="293"/>
      <c r="J83" s="283"/>
      <c r="K83" s="284"/>
      <c r="L83" s="284"/>
      <c r="M83" s="284"/>
      <c r="N83" s="284"/>
      <c r="O83" s="284"/>
      <c r="P83" s="285"/>
      <c r="Q83" s="286"/>
      <c r="R83" s="287"/>
      <c r="S83" s="288"/>
      <c r="T83" s="288"/>
      <c r="U83" s="288"/>
      <c r="V83" s="288"/>
      <c r="W83" s="288"/>
      <c r="X83" s="288"/>
      <c r="Y83" s="290"/>
      <c r="Z83" s="290"/>
      <c r="AA83" s="291"/>
      <c r="AB83" s="279"/>
    </row>
    <row r="84" customFormat="false" ht="35.1" hidden="false" customHeight="true" outlineLevel="0" collapsed="false">
      <c r="A84" s="279"/>
      <c r="B84" s="279"/>
      <c r="C84" s="279"/>
      <c r="D84" s="279"/>
      <c r="E84" s="279"/>
      <c r="F84" s="279"/>
      <c r="G84" s="292"/>
      <c r="H84" s="282"/>
      <c r="I84" s="293"/>
      <c r="J84" s="283"/>
      <c r="K84" s="284"/>
      <c r="L84" s="284"/>
      <c r="M84" s="284"/>
      <c r="N84" s="284"/>
      <c r="O84" s="284"/>
      <c r="P84" s="285"/>
      <c r="Q84" s="286"/>
      <c r="R84" s="287"/>
      <c r="S84" s="288"/>
      <c r="T84" s="288"/>
      <c r="U84" s="288"/>
      <c r="V84" s="288"/>
      <c r="W84" s="288"/>
      <c r="X84" s="288"/>
      <c r="Y84" s="290"/>
      <c r="Z84" s="290"/>
      <c r="AA84" s="291"/>
      <c r="AB84" s="279"/>
    </row>
    <row r="85" customFormat="false" ht="35.1" hidden="false" customHeight="true" outlineLevel="0" collapsed="false">
      <c r="A85" s="279"/>
      <c r="B85" s="279"/>
      <c r="C85" s="279"/>
      <c r="D85" s="279"/>
      <c r="E85" s="279"/>
      <c r="F85" s="279"/>
      <c r="G85" s="292"/>
      <c r="H85" s="282"/>
      <c r="I85" s="293"/>
      <c r="J85" s="283"/>
      <c r="K85" s="284"/>
      <c r="L85" s="284"/>
      <c r="M85" s="284"/>
      <c r="N85" s="284"/>
      <c r="O85" s="284"/>
      <c r="P85" s="285"/>
      <c r="Q85" s="286"/>
      <c r="R85" s="287"/>
      <c r="S85" s="288"/>
      <c r="T85" s="288"/>
      <c r="U85" s="288"/>
      <c r="V85" s="288"/>
      <c r="W85" s="288"/>
      <c r="X85" s="288"/>
      <c r="Y85" s="290"/>
      <c r="Z85" s="290"/>
      <c r="AA85" s="291"/>
      <c r="AB85" s="279"/>
    </row>
    <row r="86" customFormat="false" ht="35.1" hidden="false" customHeight="true" outlineLevel="0" collapsed="false">
      <c r="A86" s="279"/>
      <c r="B86" s="279"/>
      <c r="C86" s="279"/>
      <c r="D86" s="279"/>
      <c r="E86" s="279"/>
      <c r="F86" s="279"/>
      <c r="G86" s="292"/>
      <c r="H86" s="282"/>
      <c r="I86" s="293"/>
      <c r="J86" s="283"/>
      <c r="K86" s="284"/>
      <c r="L86" s="284"/>
      <c r="M86" s="284"/>
      <c r="N86" s="284"/>
      <c r="O86" s="284"/>
      <c r="P86" s="285"/>
      <c r="Q86" s="286"/>
      <c r="R86" s="287"/>
      <c r="S86" s="288"/>
      <c r="T86" s="288"/>
      <c r="U86" s="288"/>
      <c r="V86" s="288"/>
      <c r="W86" s="288"/>
      <c r="X86" s="288"/>
      <c r="Y86" s="290"/>
      <c r="Z86" s="290"/>
      <c r="AA86" s="291"/>
      <c r="AB86" s="279"/>
    </row>
    <row r="87" customFormat="false" ht="35.1" hidden="false" customHeight="true" outlineLevel="0" collapsed="false">
      <c r="A87" s="279"/>
      <c r="B87" s="279"/>
      <c r="C87" s="279"/>
      <c r="D87" s="279"/>
      <c r="E87" s="279"/>
      <c r="F87" s="279"/>
      <c r="G87" s="292"/>
      <c r="H87" s="282"/>
      <c r="I87" s="293"/>
      <c r="J87" s="283"/>
      <c r="K87" s="284"/>
      <c r="L87" s="284"/>
      <c r="M87" s="284"/>
      <c r="N87" s="284"/>
      <c r="O87" s="284"/>
      <c r="P87" s="285"/>
      <c r="Q87" s="286"/>
      <c r="R87" s="287"/>
      <c r="S87" s="288"/>
      <c r="T87" s="288"/>
      <c r="U87" s="288"/>
      <c r="V87" s="288"/>
      <c r="W87" s="288"/>
      <c r="X87" s="288"/>
      <c r="Y87" s="290"/>
      <c r="Z87" s="290"/>
      <c r="AA87" s="291"/>
      <c r="AB87" s="279"/>
    </row>
    <row r="88" customFormat="false" ht="35.1" hidden="false" customHeight="true" outlineLevel="0" collapsed="false">
      <c r="A88" s="279"/>
      <c r="B88" s="279"/>
      <c r="C88" s="279"/>
      <c r="D88" s="279"/>
      <c r="E88" s="279"/>
      <c r="F88" s="279"/>
      <c r="G88" s="292"/>
      <c r="H88" s="282"/>
      <c r="I88" s="293"/>
      <c r="J88" s="283"/>
      <c r="K88" s="284"/>
      <c r="L88" s="284"/>
      <c r="M88" s="284"/>
      <c r="N88" s="284"/>
      <c r="O88" s="284"/>
      <c r="P88" s="285"/>
      <c r="Q88" s="286"/>
      <c r="R88" s="287"/>
      <c r="S88" s="288"/>
      <c r="T88" s="288"/>
      <c r="U88" s="288"/>
      <c r="V88" s="288"/>
      <c r="W88" s="288"/>
      <c r="X88" s="288"/>
      <c r="Y88" s="290"/>
      <c r="Z88" s="290"/>
      <c r="AA88" s="291"/>
      <c r="AB88" s="279"/>
    </row>
    <row r="89" customFormat="false" ht="35.1" hidden="false" customHeight="true" outlineLevel="0" collapsed="false">
      <c r="A89" s="279"/>
      <c r="B89" s="279"/>
      <c r="C89" s="279"/>
      <c r="D89" s="279"/>
      <c r="E89" s="279"/>
      <c r="F89" s="279"/>
      <c r="G89" s="292"/>
      <c r="H89" s="282"/>
      <c r="I89" s="293"/>
      <c r="J89" s="283"/>
      <c r="K89" s="284"/>
      <c r="L89" s="284"/>
      <c r="M89" s="284"/>
      <c r="N89" s="284"/>
      <c r="O89" s="284"/>
      <c r="P89" s="285"/>
      <c r="Q89" s="286"/>
      <c r="R89" s="287"/>
      <c r="S89" s="288"/>
      <c r="T89" s="288"/>
      <c r="U89" s="288"/>
      <c r="V89" s="288"/>
      <c r="W89" s="288"/>
      <c r="X89" s="288"/>
      <c r="Y89" s="290"/>
      <c r="Z89" s="290"/>
      <c r="AA89" s="291"/>
      <c r="AB89" s="279"/>
    </row>
    <row r="90" customFormat="false" ht="35.1" hidden="false" customHeight="true" outlineLevel="0" collapsed="false">
      <c r="A90" s="279"/>
      <c r="B90" s="279"/>
      <c r="C90" s="279"/>
      <c r="D90" s="279"/>
      <c r="E90" s="279"/>
      <c r="F90" s="279"/>
      <c r="G90" s="292"/>
      <c r="H90" s="282"/>
      <c r="I90" s="293"/>
      <c r="J90" s="283"/>
      <c r="K90" s="284"/>
      <c r="L90" s="284"/>
      <c r="M90" s="284"/>
      <c r="N90" s="284"/>
      <c r="O90" s="284"/>
      <c r="P90" s="285"/>
      <c r="Q90" s="286"/>
      <c r="R90" s="287"/>
      <c r="S90" s="288"/>
      <c r="T90" s="288"/>
      <c r="U90" s="288"/>
      <c r="V90" s="288"/>
      <c r="W90" s="288"/>
      <c r="X90" s="288"/>
      <c r="Y90" s="290"/>
      <c r="Z90" s="290"/>
      <c r="AA90" s="291"/>
      <c r="AB90" s="279"/>
    </row>
    <row r="91" customFormat="false" ht="35.1" hidden="false" customHeight="true" outlineLevel="0" collapsed="false">
      <c r="A91" s="279"/>
      <c r="B91" s="279"/>
      <c r="C91" s="279"/>
      <c r="D91" s="279"/>
      <c r="E91" s="279"/>
      <c r="F91" s="279"/>
      <c r="G91" s="292"/>
      <c r="H91" s="282"/>
      <c r="I91" s="293"/>
      <c r="J91" s="283"/>
      <c r="K91" s="284"/>
      <c r="L91" s="284"/>
      <c r="M91" s="284"/>
      <c r="N91" s="284"/>
      <c r="O91" s="284"/>
      <c r="P91" s="285"/>
      <c r="Q91" s="286"/>
      <c r="R91" s="287"/>
      <c r="S91" s="288"/>
      <c r="T91" s="288"/>
      <c r="U91" s="288"/>
      <c r="V91" s="288"/>
      <c r="W91" s="288"/>
      <c r="X91" s="288"/>
      <c r="Y91" s="290"/>
      <c r="Z91" s="290"/>
      <c r="AA91" s="291"/>
      <c r="AB91" s="279"/>
    </row>
    <row r="92" customFormat="false" ht="35.1" hidden="false" customHeight="true" outlineLevel="0" collapsed="false">
      <c r="A92" s="279"/>
      <c r="B92" s="279"/>
      <c r="C92" s="279"/>
      <c r="D92" s="279"/>
      <c r="E92" s="279"/>
      <c r="F92" s="279"/>
      <c r="G92" s="292"/>
      <c r="H92" s="282"/>
      <c r="I92" s="293"/>
      <c r="J92" s="283"/>
      <c r="K92" s="284"/>
      <c r="L92" s="284"/>
      <c r="M92" s="284"/>
      <c r="N92" s="284"/>
      <c r="O92" s="284"/>
      <c r="P92" s="285"/>
      <c r="Q92" s="286"/>
      <c r="R92" s="287"/>
      <c r="S92" s="288"/>
      <c r="T92" s="288"/>
      <c r="U92" s="288"/>
      <c r="V92" s="288"/>
      <c r="W92" s="288"/>
      <c r="X92" s="288"/>
      <c r="Y92" s="290"/>
      <c r="Z92" s="290"/>
      <c r="AA92" s="291"/>
      <c r="AB92" s="279"/>
    </row>
    <row r="93" customFormat="false" ht="21" hidden="false" customHeight="false" outlineLevel="0" collapsed="false">
      <c r="A93" s="279"/>
      <c r="B93" s="279"/>
      <c r="C93" s="279"/>
      <c r="D93" s="279"/>
      <c r="E93" s="279"/>
      <c r="F93" s="279"/>
      <c r="G93" s="292"/>
      <c r="H93" s="282"/>
      <c r="I93" s="293"/>
      <c r="J93" s="283"/>
      <c r="K93" s="284"/>
      <c r="L93" s="284"/>
      <c r="M93" s="284"/>
      <c r="N93" s="284"/>
      <c r="O93" s="284"/>
      <c r="P93" s="285"/>
      <c r="Q93" s="286"/>
      <c r="R93" s="287"/>
      <c r="S93" s="288"/>
      <c r="T93" s="288"/>
      <c r="U93" s="288"/>
      <c r="V93" s="288"/>
      <c r="W93" s="288"/>
      <c r="X93" s="288"/>
      <c r="Y93" s="290"/>
      <c r="Z93" s="290"/>
      <c r="AA93" s="291"/>
      <c r="AB93" s="279"/>
    </row>
    <row r="94" customFormat="false" ht="21" hidden="false" customHeight="false" outlineLevel="0" collapsed="false">
      <c r="A94" s="279"/>
      <c r="B94" s="279"/>
      <c r="C94" s="279"/>
      <c r="D94" s="279"/>
      <c r="E94" s="279"/>
      <c r="F94" s="279"/>
      <c r="G94" s="292"/>
      <c r="H94" s="282"/>
      <c r="I94" s="293"/>
      <c r="J94" s="283"/>
      <c r="K94" s="284"/>
      <c r="L94" s="284"/>
      <c r="M94" s="284"/>
      <c r="N94" s="284"/>
      <c r="O94" s="284"/>
      <c r="P94" s="285"/>
      <c r="Q94" s="286"/>
      <c r="R94" s="287"/>
      <c r="S94" s="288"/>
      <c r="T94" s="288"/>
      <c r="U94" s="288"/>
      <c r="V94" s="288"/>
      <c r="W94" s="288"/>
      <c r="X94" s="288"/>
      <c r="Y94" s="290"/>
      <c r="Z94" s="290"/>
      <c r="AA94" s="291"/>
      <c r="AB94" s="279"/>
    </row>
    <row r="95" customFormat="false" ht="21" hidden="false" customHeight="false" outlineLevel="0" collapsed="false">
      <c r="A95" s="279"/>
      <c r="B95" s="279"/>
      <c r="C95" s="279"/>
      <c r="D95" s="279"/>
      <c r="E95" s="279"/>
      <c r="F95" s="279"/>
      <c r="G95" s="292"/>
      <c r="H95" s="282"/>
      <c r="I95" s="293"/>
      <c r="J95" s="283"/>
      <c r="K95" s="284"/>
      <c r="L95" s="284"/>
      <c r="M95" s="284"/>
      <c r="N95" s="284"/>
      <c r="O95" s="284"/>
      <c r="P95" s="285"/>
      <c r="Q95" s="286"/>
      <c r="R95" s="287"/>
      <c r="S95" s="288"/>
      <c r="T95" s="288"/>
      <c r="U95" s="288"/>
      <c r="V95" s="288"/>
      <c r="W95" s="288"/>
      <c r="X95" s="288"/>
      <c r="Y95" s="290"/>
      <c r="Z95" s="290"/>
      <c r="AA95" s="291"/>
      <c r="AB95" s="279"/>
    </row>
    <row r="96" customFormat="false" ht="21" hidden="false" customHeight="false" outlineLevel="0" collapsed="false">
      <c r="A96" s="279"/>
      <c r="B96" s="279"/>
      <c r="C96" s="279"/>
      <c r="D96" s="279"/>
      <c r="E96" s="279"/>
      <c r="F96" s="279"/>
      <c r="G96" s="292"/>
      <c r="H96" s="282"/>
      <c r="I96" s="293"/>
      <c r="J96" s="283"/>
      <c r="K96" s="284"/>
      <c r="L96" s="284"/>
      <c r="M96" s="284"/>
      <c r="N96" s="284"/>
      <c r="O96" s="284"/>
      <c r="P96" s="285"/>
      <c r="Q96" s="286"/>
      <c r="R96" s="287"/>
      <c r="S96" s="288"/>
      <c r="T96" s="288"/>
      <c r="U96" s="288"/>
      <c r="V96" s="288"/>
      <c r="W96" s="288"/>
      <c r="X96" s="288"/>
      <c r="Y96" s="290"/>
      <c r="Z96" s="290"/>
      <c r="AA96" s="291"/>
      <c r="AB96" s="279"/>
    </row>
    <row r="97" customFormat="false" ht="21" hidden="false" customHeight="false" outlineLevel="0" collapsed="false">
      <c r="A97" s="279"/>
      <c r="B97" s="279"/>
      <c r="C97" s="279"/>
      <c r="D97" s="279"/>
      <c r="E97" s="279"/>
      <c r="F97" s="279"/>
      <c r="G97" s="292"/>
      <c r="H97" s="282"/>
      <c r="I97" s="293"/>
      <c r="J97" s="283"/>
      <c r="K97" s="284"/>
      <c r="L97" s="284"/>
      <c r="M97" s="284"/>
      <c r="N97" s="284"/>
      <c r="O97" s="284"/>
      <c r="P97" s="285"/>
      <c r="Q97" s="286"/>
      <c r="R97" s="287"/>
      <c r="S97" s="288"/>
      <c r="T97" s="288"/>
      <c r="U97" s="288"/>
      <c r="V97" s="288"/>
      <c r="W97" s="288"/>
      <c r="X97" s="288"/>
      <c r="Y97" s="294"/>
      <c r="Z97" s="290"/>
      <c r="AA97" s="295"/>
      <c r="AB97" s="296"/>
    </row>
    <row r="98" customFormat="false" ht="21" hidden="false" customHeight="false" outlineLevel="0" collapsed="false">
      <c r="A98" s="279"/>
      <c r="B98" s="279"/>
      <c r="C98" s="279"/>
      <c r="D98" s="279"/>
      <c r="E98" s="279"/>
      <c r="F98" s="279"/>
      <c r="G98" s="292"/>
      <c r="H98" s="282"/>
      <c r="I98" s="293"/>
      <c r="J98" s="283"/>
      <c r="K98" s="284"/>
      <c r="L98" s="284"/>
      <c r="M98" s="284"/>
      <c r="N98" s="284"/>
      <c r="O98" s="284"/>
      <c r="P98" s="285"/>
      <c r="Q98" s="286"/>
      <c r="R98" s="287"/>
      <c r="S98" s="288"/>
      <c r="T98" s="288"/>
      <c r="U98" s="288"/>
      <c r="V98" s="288"/>
      <c r="W98" s="288"/>
      <c r="X98" s="288"/>
      <c r="Y98" s="294"/>
      <c r="Z98" s="294"/>
      <c r="AA98" s="295"/>
      <c r="AB98" s="296"/>
    </row>
    <row r="99" customFormat="false" ht="21" hidden="false" customHeight="false" outlineLevel="0" collapsed="false">
      <c r="A99" s="279"/>
      <c r="B99" s="279"/>
      <c r="C99" s="279"/>
      <c r="D99" s="279"/>
      <c r="E99" s="279"/>
      <c r="F99" s="279"/>
      <c r="G99" s="292"/>
      <c r="H99" s="282"/>
      <c r="I99" s="293"/>
      <c r="J99" s="283"/>
      <c r="K99" s="284"/>
      <c r="L99" s="284"/>
      <c r="M99" s="284"/>
      <c r="N99" s="284"/>
      <c r="O99" s="284"/>
      <c r="P99" s="285"/>
      <c r="Q99" s="286"/>
      <c r="R99" s="287"/>
      <c r="S99" s="288"/>
      <c r="T99" s="288"/>
      <c r="U99" s="288"/>
      <c r="V99" s="288"/>
      <c r="W99" s="288"/>
      <c r="X99" s="288"/>
      <c r="Y99" s="294"/>
      <c r="Z99" s="294"/>
      <c r="AA99" s="295"/>
      <c r="AB99" s="296"/>
    </row>
    <row r="100" customFormat="false" ht="21" hidden="false" customHeight="false" outlineLevel="0" collapsed="false">
      <c r="A100" s="279"/>
      <c r="B100" s="279"/>
      <c r="C100" s="279"/>
      <c r="D100" s="279"/>
      <c r="E100" s="279"/>
      <c r="F100" s="279"/>
      <c r="G100" s="292"/>
      <c r="H100" s="282"/>
      <c r="I100" s="293"/>
      <c r="J100" s="283"/>
      <c r="K100" s="284"/>
      <c r="L100" s="284"/>
      <c r="M100" s="284"/>
      <c r="N100" s="284"/>
      <c r="O100" s="284"/>
      <c r="P100" s="285"/>
      <c r="Q100" s="286"/>
      <c r="R100" s="287"/>
      <c r="S100" s="288"/>
      <c r="T100" s="288"/>
      <c r="U100" s="288"/>
      <c r="V100" s="288"/>
      <c r="W100" s="288"/>
      <c r="X100" s="288"/>
      <c r="Y100" s="294"/>
      <c r="Z100" s="294"/>
      <c r="AA100" s="295"/>
      <c r="AB100" s="296"/>
    </row>
    <row r="101" customFormat="false" ht="21" hidden="false" customHeight="false" outlineLevel="0" collapsed="false">
      <c r="A101" s="279"/>
      <c r="B101" s="279"/>
      <c r="C101" s="279"/>
      <c r="D101" s="279"/>
      <c r="E101" s="279"/>
      <c r="F101" s="279"/>
      <c r="G101" s="292"/>
      <c r="H101" s="282"/>
      <c r="I101" s="293"/>
      <c r="J101" s="283"/>
      <c r="K101" s="284"/>
      <c r="L101" s="284"/>
      <c r="M101" s="284"/>
      <c r="N101" s="284"/>
      <c r="O101" s="284"/>
      <c r="P101" s="285"/>
      <c r="Q101" s="286"/>
      <c r="R101" s="287"/>
      <c r="S101" s="288"/>
      <c r="T101" s="288"/>
      <c r="U101" s="288"/>
      <c r="V101" s="288"/>
      <c r="W101" s="288"/>
      <c r="X101" s="288"/>
      <c r="Y101" s="294"/>
      <c r="Z101" s="294"/>
      <c r="AA101" s="295"/>
      <c r="AB101" s="296"/>
    </row>
    <row r="102" customFormat="false" ht="21" hidden="false" customHeight="false" outlineLevel="0" collapsed="false">
      <c r="A102" s="279"/>
      <c r="B102" s="279"/>
      <c r="C102" s="279"/>
      <c r="D102" s="279"/>
      <c r="E102" s="279"/>
      <c r="F102" s="279"/>
      <c r="G102" s="292"/>
      <c r="H102" s="282"/>
      <c r="I102" s="293"/>
      <c r="J102" s="283"/>
      <c r="K102" s="284"/>
      <c r="L102" s="284"/>
      <c r="M102" s="284"/>
      <c r="N102" s="284"/>
      <c r="O102" s="284"/>
      <c r="P102" s="285"/>
      <c r="Q102" s="286"/>
      <c r="R102" s="287"/>
      <c r="S102" s="288"/>
      <c r="T102" s="288"/>
      <c r="U102" s="288"/>
      <c r="V102" s="288"/>
      <c r="W102" s="288"/>
      <c r="X102" s="288"/>
      <c r="Y102" s="294"/>
      <c r="Z102" s="294"/>
      <c r="AA102" s="295"/>
      <c r="AB102" s="296"/>
    </row>
  </sheetData>
  <mergeCells count="8">
    <mergeCell ref="S2:X2"/>
    <mergeCell ref="A4:I4"/>
    <mergeCell ref="J4:R4"/>
    <mergeCell ref="S4:U4"/>
    <mergeCell ref="V4:X4"/>
    <mergeCell ref="Y4:Z4"/>
    <mergeCell ref="A6:F6"/>
    <mergeCell ref="J6:O6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3.4" zeroHeight="false" outlineLevelRow="0" outlineLevelCol="0"/>
  <cols>
    <col collapsed="false" customWidth="false" hidden="false" outlineLevel="0" max="257" min="1" style="162" width="8.99"/>
  </cols>
  <sheetData>
    <row r="1" customFormat="false" ht="23.4" hidden="false" customHeight="false" outlineLevel="0" collapsed="false">
      <c r="A1" s="163" t="s">
        <v>49</v>
      </c>
    </row>
    <row r="3" customFormat="false" ht="23.4" hidden="false" customHeight="false" outlineLevel="0" collapsed="false">
      <c r="A3" s="164" t="s">
        <v>47</v>
      </c>
    </row>
    <row r="4" customFormat="false" ht="23.4" hidden="false" customHeight="false" outlineLevel="0" collapsed="false">
      <c r="B4" s="163" t="s">
        <v>50</v>
      </c>
    </row>
    <row r="5" customFormat="false" ht="23.4" hidden="false" customHeight="false" outlineLevel="0" collapsed="false">
      <c r="A5" s="163" t="s">
        <v>51</v>
      </c>
    </row>
    <row r="6" customFormat="false" ht="23.4" hidden="false" customHeight="false" outlineLevel="0" collapsed="false">
      <c r="A6" s="163" t="s">
        <v>52</v>
      </c>
    </row>
    <row r="7" customFormat="false" ht="23.4" hidden="false" customHeight="false" outlineLevel="0" collapsed="false">
      <c r="A7" s="163" t="s">
        <v>53</v>
      </c>
      <c r="B7" s="162" t="s">
        <v>54</v>
      </c>
    </row>
    <row r="8" customFormat="false" ht="23.4" hidden="false" customHeight="false" outlineLevel="0" collapsed="false">
      <c r="B8" s="162" t="s">
        <v>54</v>
      </c>
    </row>
    <row r="9" customFormat="false" ht="23.4" hidden="false" customHeight="false" outlineLevel="0" collapsed="false">
      <c r="B9" s="162" t="s">
        <v>54</v>
      </c>
    </row>
    <row r="10" customFormat="false" ht="23.4" hidden="false" customHeight="false" outlineLevel="0" collapsed="false">
      <c r="B10" s="162" t="s">
        <v>54</v>
      </c>
    </row>
    <row r="11" customFormat="false" ht="23.4" hidden="false" customHeight="false" outlineLevel="0" collapsed="false">
      <c r="B11" s="162" t="s">
        <v>54</v>
      </c>
    </row>
    <row r="12" customFormat="false" ht="23.4" hidden="false" customHeight="false" outlineLevel="0" collapsed="false">
      <c r="B12" s="162" t="s">
        <v>54</v>
      </c>
    </row>
    <row r="13" customFormat="false" ht="23.4" hidden="false" customHeight="false" outlineLevel="0" collapsed="false">
      <c r="B13" s="162" t="s">
        <v>54</v>
      </c>
    </row>
    <row r="14" customFormat="false" ht="23.4" hidden="false" customHeight="false" outlineLevel="0" collapsed="false">
      <c r="A14" s="163" t="s">
        <v>55</v>
      </c>
    </row>
    <row r="15" customFormat="false" ht="23.4" hidden="false" customHeight="false" outlineLevel="0" collapsed="false">
      <c r="A15" s="163" t="s">
        <v>52</v>
      </c>
    </row>
    <row r="16" customFormat="false" ht="23.4" hidden="false" customHeight="false" outlineLevel="0" collapsed="false">
      <c r="A16" s="163" t="s">
        <v>53</v>
      </c>
      <c r="B16" s="162" t="s">
        <v>54</v>
      </c>
    </row>
    <row r="17" customFormat="false" ht="23.4" hidden="false" customHeight="false" outlineLevel="0" collapsed="false">
      <c r="B17" s="162" t="s">
        <v>54</v>
      </c>
    </row>
    <row r="18" customFormat="false" ht="23.4" hidden="false" customHeight="false" outlineLevel="0" collapsed="false">
      <c r="B18" s="162" t="s">
        <v>54</v>
      </c>
    </row>
    <row r="19" customFormat="false" ht="23.4" hidden="false" customHeight="false" outlineLevel="0" collapsed="false">
      <c r="B19" s="162" t="s">
        <v>54</v>
      </c>
    </row>
    <row r="20" customFormat="false" ht="23.4" hidden="false" customHeight="false" outlineLevel="0" collapsed="false">
      <c r="B20" s="162" t="s">
        <v>54</v>
      </c>
    </row>
    <row r="21" customFormat="false" ht="23.4" hidden="false" customHeight="false" outlineLevel="0" collapsed="false">
      <c r="B21" s="162" t="s">
        <v>54</v>
      </c>
    </row>
    <row r="22" customFormat="false" ht="23.4" hidden="false" customHeight="false" outlineLevel="0" collapsed="false">
      <c r="B22" s="162" t="s">
        <v>54</v>
      </c>
    </row>
    <row r="25" customFormat="false" ht="23.4" hidden="false" customHeight="false" outlineLevel="0" collapsed="false">
      <c r="B25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N7" colorId="64" zoomScale="75" zoomScaleNormal="75" zoomScalePageLayoutView="100" workbookViewId="0">
      <selection pane="topLeft" activeCell="O5" activeCellId="0" sqref="O5"/>
    </sheetView>
  </sheetViews>
  <sheetFormatPr defaultColWidth="8.875" defaultRowHeight="14.4" zeroHeight="false" outlineLevelRow="0" outlineLevelCol="0"/>
  <cols>
    <col collapsed="false" customWidth="true" hidden="false" outlineLevel="0" max="1" min="1" style="204" width="43.21"/>
    <col collapsed="false" customWidth="true" hidden="false" outlineLevel="0" max="2" min="2" style="204" width="13.76"/>
    <col collapsed="false" customWidth="true" hidden="false" outlineLevel="0" max="3" min="3" style="204" width="11.43"/>
    <col collapsed="false" customWidth="true" hidden="false" outlineLevel="0" max="5" min="4" style="204" width="12.21"/>
    <col collapsed="false" customWidth="true" hidden="false" outlineLevel="0" max="6" min="6" style="205" width="15.1"/>
    <col collapsed="false" customWidth="true" hidden="false" outlineLevel="0" max="7" min="7" style="204" width="7.99"/>
    <col collapsed="false" customWidth="true" hidden="false" outlineLevel="0" max="8" min="8" style="204" width="10.77"/>
    <col collapsed="false" customWidth="true" hidden="false" outlineLevel="0" max="9" min="9" style="204" width="11.1"/>
    <col collapsed="false" customWidth="true" hidden="false" outlineLevel="0" max="10" min="10" style="204" width="41.99"/>
    <col collapsed="false" customWidth="true" hidden="false" outlineLevel="0" max="11" min="11" style="204" width="14.77"/>
    <col collapsed="false" customWidth="true" hidden="false" outlineLevel="0" max="12" min="12" style="204" width="11.43"/>
    <col collapsed="false" customWidth="true" hidden="false" outlineLevel="0" max="14" min="13" style="204" width="13.99"/>
    <col collapsed="false" customWidth="true" hidden="false" outlineLevel="0" max="15" min="15" style="204" width="15.1"/>
    <col collapsed="false" customWidth="true" hidden="false" outlineLevel="0" max="16" min="16" style="204" width="9.21"/>
    <col collapsed="false" customWidth="true" hidden="false" outlineLevel="0" max="17" min="17" style="204" width="12.99"/>
    <col collapsed="false" customWidth="true" hidden="false" outlineLevel="0" max="18" min="18" style="204" width="13.99"/>
    <col collapsed="false" customWidth="true" hidden="false" outlineLevel="0" max="19" min="19" style="205" width="9.99"/>
    <col collapsed="false" customWidth="true" hidden="false" outlineLevel="0" max="20" min="20" style="205" width="10.77"/>
    <col collapsed="false" customWidth="true" hidden="false" outlineLevel="0" max="21" min="21" style="205" width="12.1"/>
    <col collapsed="false" customWidth="true" hidden="true" outlineLevel="0" max="22" min="22" style="205" width="15.66"/>
    <col collapsed="false" customWidth="true" hidden="true" outlineLevel="0" max="23" min="23" style="205" width="10.77"/>
    <col collapsed="false" customWidth="true" hidden="true" outlineLevel="0" max="24" min="24" style="205" width="12.21"/>
    <col collapsed="false" customWidth="true" hidden="true" outlineLevel="0" max="25" min="25" style="204" width="8.21"/>
    <col collapsed="false" customWidth="true" hidden="true" outlineLevel="0" max="26" min="26" style="204" width="9.43"/>
    <col collapsed="false" customWidth="true" hidden="true" outlineLevel="0" max="27" min="27" style="204" width="8.96"/>
    <col collapsed="false" customWidth="false" hidden="false" outlineLevel="0" max="257" min="28" style="204" width="8.87"/>
  </cols>
  <sheetData>
    <row r="1" customFormat="false" ht="24" hidden="false" customHeight="true" outlineLevel="0" collapsed="false">
      <c r="U1" s="206" t="s">
        <v>82</v>
      </c>
    </row>
    <row r="2" customFormat="false" ht="23.4" hidden="false" customHeight="false" outlineLevel="0" collapsed="false">
      <c r="A2" s="207" t="s">
        <v>69</v>
      </c>
      <c r="B2" s="208"/>
      <c r="C2" s="208"/>
      <c r="D2" s="208"/>
      <c r="E2" s="208"/>
      <c r="F2" s="209"/>
      <c r="G2" s="210"/>
      <c r="H2" s="211"/>
      <c r="I2" s="212"/>
      <c r="J2" s="207" t="s">
        <v>69</v>
      </c>
      <c r="K2" s="208"/>
      <c r="L2" s="208"/>
      <c r="M2" s="208"/>
      <c r="N2" s="208"/>
      <c r="O2" s="208"/>
      <c r="P2" s="213"/>
      <c r="Q2" s="214"/>
      <c r="R2" s="208"/>
      <c r="S2" s="215" t="s">
        <v>70</v>
      </c>
      <c r="T2" s="215"/>
      <c r="U2" s="215"/>
      <c r="V2" s="215"/>
      <c r="W2" s="215"/>
      <c r="X2" s="215"/>
      <c r="Y2" s="216"/>
      <c r="Z2" s="216"/>
      <c r="AA2" s="217"/>
      <c r="AB2" s="218"/>
    </row>
    <row r="3" customFormat="false" ht="23.4" hidden="false" customHeight="false" outlineLevel="0" collapsed="false">
      <c r="A3" s="219"/>
      <c r="B3" s="220"/>
      <c r="C3" s="220"/>
      <c r="D3" s="220"/>
      <c r="E3" s="220"/>
      <c r="F3" s="220" t="n">
        <v>1</v>
      </c>
      <c r="G3" s="221" t="n">
        <v>2</v>
      </c>
      <c r="H3" s="222" t="n">
        <v>3</v>
      </c>
      <c r="I3" s="223" t="n">
        <v>4</v>
      </c>
      <c r="J3" s="224"/>
      <c r="K3" s="225"/>
      <c r="L3" s="225"/>
      <c r="M3" s="225"/>
      <c r="N3" s="225"/>
      <c r="O3" s="225" t="n">
        <v>1</v>
      </c>
      <c r="P3" s="226" t="n">
        <v>2</v>
      </c>
      <c r="Q3" s="227" t="n">
        <v>3</v>
      </c>
      <c r="R3" s="228" t="n">
        <v>4</v>
      </c>
      <c r="S3" s="229" t="n">
        <v>1</v>
      </c>
      <c r="T3" s="229" t="n">
        <v>2</v>
      </c>
      <c r="U3" s="230" t="n">
        <v>4</v>
      </c>
      <c r="V3" s="231" t="n">
        <v>1</v>
      </c>
      <c r="W3" s="231" t="n">
        <v>2</v>
      </c>
      <c r="X3" s="231" t="n">
        <v>4</v>
      </c>
      <c r="Y3" s="232"/>
      <c r="Z3" s="232"/>
      <c r="AA3" s="232"/>
      <c r="AB3" s="233"/>
    </row>
    <row r="4" customFormat="false" ht="23.25" hidden="false" customHeight="true" outlineLevel="0" collapsed="false">
      <c r="A4" s="297" t="s">
        <v>83</v>
      </c>
      <c r="B4" s="297"/>
      <c r="C4" s="297"/>
      <c r="D4" s="297"/>
      <c r="E4" s="297"/>
      <c r="F4" s="297"/>
      <c r="G4" s="297"/>
      <c r="H4" s="297"/>
      <c r="I4" s="297"/>
      <c r="J4" s="297" t="s">
        <v>84</v>
      </c>
      <c r="K4" s="297"/>
      <c r="L4" s="297"/>
      <c r="M4" s="297"/>
      <c r="N4" s="297"/>
      <c r="O4" s="297"/>
      <c r="P4" s="297"/>
      <c r="Q4" s="297"/>
      <c r="R4" s="297"/>
      <c r="S4" s="298" t="s">
        <v>85</v>
      </c>
      <c r="T4" s="298"/>
      <c r="U4" s="298"/>
      <c r="V4" s="298" t="s">
        <v>86</v>
      </c>
      <c r="W4" s="298"/>
      <c r="X4" s="298"/>
      <c r="Y4" s="299" t="s">
        <v>7</v>
      </c>
      <c r="Z4" s="299"/>
      <c r="AA4" s="217"/>
      <c r="AB4" s="218"/>
    </row>
    <row r="5" customFormat="false" ht="63" hidden="false" customHeight="false" outlineLevel="0" collapsed="false">
      <c r="A5" s="300" t="s">
        <v>87</v>
      </c>
      <c r="B5" s="301" t="s">
        <v>9</v>
      </c>
      <c r="C5" s="301" t="s">
        <v>10</v>
      </c>
      <c r="D5" s="301" t="s">
        <v>11</v>
      </c>
      <c r="E5" s="301" t="s">
        <v>12</v>
      </c>
      <c r="F5" s="301" t="s">
        <v>13</v>
      </c>
      <c r="G5" s="302" t="s">
        <v>14</v>
      </c>
      <c r="H5" s="303" t="s">
        <v>15</v>
      </c>
      <c r="I5" s="301" t="s">
        <v>16</v>
      </c>
      <c r="J5" s="300" t="s">
        <v>88</v>
      </c>
      <c r="K5" s="304" t="s">
        <v>9</v>
      </c>
      <c r="L5" s="304" t="s">
        <v>10</v>
      </c>
      <c r="M5" s="304" t="s">
        <v>11</v>
      </c>
      <c r="N5" s="304" t="s">
        <v>12</v>
      </c>
      <c r="O5" s="304" t="s">
        <v>13</v>
      </c>
      <c r="P5" s="305" t="s">
        <v>14</v>
      </c>
      <c r="Q5" s="303" t="s">
        <v>15</v>
      </c>
      <c r="R5" s="301" t="s">
        <v>16</v>
      </c>
      <c r="S5" s="306" t="s">
        <v>89</v>
      </c>
      <c r="T5" s="306" t="s">
        <v>90</v>
      </c>
      <c r="U5" s="39" t="s">
        <v>20</v>
      </c>
      <c r="V5" s="306" t="s">
        <v>91</v>
      </c>
      <c r="W5" s="306" t="s">
        <v>92</v>
      </c>
      <c r="X5" s="306" t="s">
        <v>93</v>
      </c>
      <c r="Y5" s="307" t="n">
        <v>2556</v>
      </c>
      <c r="Z5" s="307" t="n">
        <v>2557</v>
      </c>
      <c r="AA5" s="308"/>
      <c r="AB5" s="309"/>
    </row>
    <row r="6" s="1" customFormat="true" ht="23.25" hidden="false" customHeight="true" outlineLevel="0" collapsed="false">
      <c r="A6" s="43" t="s">
        <v>24</v>
      </c>
      <c r="B6" s="43"/>
      <c r="C6" s="43"/>
      <c r="D6" s="43"/>
      <c r="E6" s="43"/>
      <c r="F6" s="43"/>
      <c r="G6" s="44"/>
      <c r="H6" s="45"/>
      <c r="I6" s="46"/>
      <c r="J6" s="43" t="s">
        <v>24</v>
      </c>
      <c r="K6" s="43"/>
      <c r="L6" s="43"/>
      <c r="M6" s="43"/>
      <c r="N6" s="43"/>
      <c r="O6" s="43"/>
      <c r="P6" s="47"/>
      <c r="Q6" s="45"/>
      <c r="R6" s="48"/>
      <c r="S6" s="49"/>
      <c r="T6" s="49"/>
      <c r="U6" s="49"/>
      <c r="V6" s="50"/>
      <c r="W6" s="51"/>
      <c r="X6" s="51"/>
      <c r="Y6" s="52"/>
      <c r="Z6" s="52"/>
      <c r="AA6" s="13"/>
      <c r="AB6" s="14"/>
    </row>
    <row r="7" s="1" customFormat="true" ht="35.1" hidden="false" customHeight="true" outlineLevel="0" collapsed="false">
      <c r="A7" s="350" t="s">
        <v>115</v>
      </c>
      <c r="B7" s="56"/>
      <c r="C7" s="351"/>
      <c r="D7" s="351"/>
      <c r="E7" s="351"/>
      <c r="F7" s="62"/>
      <c r="G7" s="352"/>
      <c r="H7" s="353"/>
      <c r="I7" s="354"/>
      <c r="J7" s="350" t="s">
        <v>116</v>
      </c>
      <c r="K7" s="355"/>
      <c r="L7" s="355"/>
      <c r="M7" s="355"/>
      <c r="N7" s="355"/>
      <c r="O7" s="356"/>
      <c r="P7" s="357"/>
      <c r="Q7" s="358"/>
      <c r="R7" s="62"/>
      <c r="S7" s="51"/>
      <c r="T7" s="51"/>
      <c r="U7" s="51"/>
      <c r="V7" s="50"/>
      <c r="W7" s="51"/>
      <c r="X7" s="359"/>
      <c r="Y7" s="360"/>
      <c r="Z7" s="52"/>
      <c r="AA7" s="13"/>
      <c r="AB7" s="14"/>
    </row>
    <row r="8" s="1" customFormat="true" ht="44.25" hidden="false" customHeight="true" outlineLevel="0" collapsed="false">
      <c r="A8" s="311"/>
      <c r="B8" s="311"/>
      <c r="C8" s="311"/>
      <c r="D8" s="311"/>
      <c r="E8" s="311"/>
      <c r="F8" s="311"/>
      <c r="G8" s="311"/>
      <c r="H8" s="361"/>
      <c r="I8" s="311"/>
      <c r="J8" s="362" t="s">
        <v>117</v>
      </c>
      <c r="K8" s="73" t="n">
        <v>3668172.6459914</v>
      </c>
      <c r="L8" s="73" t="n">
        <v>15924.4040810065</v>
      </c>
      <c r="M8" s="73" t="n">
        <v>232282.912199017</v>
      </c>
      <c r="N8" s="73" t="n">
        <v>165877.958886672</v>
      </c>
      <c r="O8" s="73" t="n">
        <v>4082257.9211581</v>
      </c>
      <c r="P8" s="242" t="n">
        <v>2</v>
      </c>
      <c r="Q8" s="243" t="s">
        <v>78</v>
      </c>
      <c r="R8" s="363" t="n">
        <f aca="false">O8/P8</f>
        <v>2041128.96057905</v>
      </c>
      <c r="S8" s="77"/>
      <c r="T8" s="77"/>
      <c r="U8" s="77"/>
      <c r="V8" s="78"/>
      <c r="W8" s="77"/>
      <c r="X8" s="79"/>
      <c r="Y8" s="364" t="s">
        <v>118</v>
      </c>
      <c r="Z8" s="365" t="s">
        <v>119</v>
      </c>
      <c r="AA8" s="323"/>
      <c r="AB8" s="324"/>
    </row>
    <row r="9" s="1" customFormat="true" ht="39.75" hidden="false" customHeight="true" outlineLevel="0" collapsed="false">
      <c r="A9" s="366" t="s">
        <v>120</v>
      </c>
      <c r="B9" s="367" t="n">
        <v>50389925.399631</v>
      </c>
      <c r="C9" s="367" t="n">
        <v>142615.255585648</v>
      </c>
      <c r="D9" s="367" t="n">
        <v>3273422.13023022</v>
      </c>
      <c r="E9" s="367" t="n">
        <v>3356494.95165944</v>
      </c>
      <c r="F9" s="367" t="n">
        <v>57162457.7371064</v>
      </c>
      <c r="G9" s="368" t="n">
        <v>2634</v>
      </c>
      <c r="H9" s="369" t="s">
        <v>121</v>
      </c>
      <c r="I9" s="370" t="n">
        <v>21701.7683132522</v>
      </c>
      <c r="J9" s="362" t="s">
        <v>122</v>
      </c>
      <c r="K9" s="73" t="n">
        <v>28552783.0194301</v>
      </c>
      <c r="L9" s="73" t="n">
        <v>106938.885006038</v>
      </c>
      <c r="M9" s="73" t="n">
        <v>1836127.06567825</v>
      </c>
      <c r="N9" s="73" t="n">
        <v>2059902.94444455</v>
      </c>
      <c r="O9" s="73" t="n">
        <v>32555751.9145589</v>
      </c>
      <c r="P9" s="75" t="n">
        <v>4017</v>
      </c>
      <c r="Q9" s="179" t="s">
        <v>28</v>
      </c>
      <c r="R9" s="363" t="n">
        <f aca="false">O9/P9</f>
        <v>8104.49387965122</v>
      </c>
      <c r="S9" s="77" t="n">
        <f aca="false">V9/F9*100</f>
        <v>-43.0469696312135</v>
      </c>
      <c r="T9" s="77" t="n">
        <f aca="false">W9/G9*100</f>
        <v>52.50569476082</v>
      </c>
      <c r="U9" s="77" t="n">
        <f aca="false">X9/I9*100</f>
        <v>-62.6551451353289</v>
      </c>
      <c r="V9" s="78" t="n">
        <f aca="false">O9-F9</f>
        <v>-24606705.8225474</v>
      </c>
      <c r="W9" s="77" t="n">
        <f aca="false">P9-G9</f>
        <v>1383</v>
      </c>
      <c r="X9" s="79" t="n">
        <f aca="false">R9-I9</f>
        <v>-13597.274433601</v>
      </c>
      <c r="Y9" s="364" t="s">
        <v>118</v>
      </c>
      <c r="Z9" s="365" t="s">
        <v>119</v>
      </c>
      <c r="AA9" s="323"/>
      <c r="AB9" s="324"/>
    </row>
    <row r="10" s="1" customFormat="true" ht="35.1" hidden="false" customHeight="true" outlineLevel="0" collapsed="false">
      <c r="A10" s="173" t="s">
        <v>123</v>
      </c>
      <c r="B10" s="371" t="n">
        <v>10287770.6210103</v>
      </c>
      <c r="C10" s="371" t="n">
        <v>11587.048964968</v>
      </c>
      <c r="D10" s="371" t="n">
        <v>475972.801610833</v>
      </c>
      <c r="E10" s="371" t="n">
        <v>297062.841096175</v>
      </c>
      <c r="F10" s="371" t="n">
        <v>11072393.3126823</v>
      </c>
      <c r="G10" s="368" t="n">
        <v>61023</v>
      </c>
      <c r="H10" s="372" t="s">
        <v>124</v>
      </c>
      <c r="I10" s="370" t="n">
        <v>181.446230317786</v>
      </c>
      <c r="J10" s="362" t="s">
        <v>125</v>
      </c>
      <c r="K10" s="73" t="n">
        <v>21719361.1310114</v>
      </c>
      <c r="L10" s="73" t="n">
        <v>137815.949308961</v>
      </c>
      <c r="M10" s="73" t="n">
        <v>1560340.75250349</v>
      </c>
      <c r="N10" s="73" t="n">
        <v>1839896.74885111</v>
      </c>
      <c r="O10" s="73" t="n">
        <v>25257414.5816749</v>
      </c>
      <c r="P10" s="75" t="n">
        <v>26</v>
      </c>
      <c r="Q10" s="179" t="s">
        <v>121</v>
      </c>
      <c r="R10" s="363" t="n">
        <f aca="false">O10/P10</f>
        <v>971439.022372113</v>
      </c>
      <c r="S10" s="77" t="n">
        <f aca="false">V10/F10*100</f>
        <v>128.111609373063</v>
      </c>
      <c r="T10" s="77" t="n">
        <f aca="false">W10/G10*100</f>
        <v>-99.9573931140718</v>
      </c>
      <c r="U10" s="373" t="n">
        <f aca="false">X10/I10*100</f>
        <v>535286.720722017</v>
      </c>
      <c r="V10" s="78" t="n">
        <f aca="false">O10-F10</f>
        <v>14185021.2689927</v>
      </c>
      <c r="W10" s="77" t="n">
        <f aca="false">P10-G10</f>
        <v>-60997</v>
      </c>
      <c r="X10" s="79" t="n">
        <f aca="false">R10-I10</f>
        <v>971257.576141795</v>
      </c>
      <c r="Y10" s="364" t="s">
        <v>118</v>
      </c>
      <c r="Z10" s="365" t="s">
        <v>119</v>
      </c>
      <c r="AA10" s="323"/>
      <c r="AB10" s="324"/>
    </row>
    <row r="11" s="1" customFormat="true" ht="47.25" hidden="false" customHeight="true" outlineLevel="0" collapsed="false">
      <c r="A11" s="248" t="s">
        <v>126</v>
      </c>
      <c r="B11" s="371" t="n">
        <v>63532149.4949093</v>
      </c>
      <c r="C11" s="371" t="n">
        <v>129513.696403903</v>
      </c>
      <c r="D11" s="371" t="n">
        <v>2912222.96720255</v>
      </c>
      <c r="E11" s="371" t="n">
        <v>2949955.9719171</v>
      </c>
      <c r="F11" s="371" t="n">
        <v>69523842.1304328</v>
      </c>
      <c r="G11" s="368" t="n">
        <v>279548</v>
      </c>
      <c r="H11" s="369" t="s">
        <v>59</v>
      </c>
      <c r="I11" s="370" t="n">
        <v>248.700910507079</v>
      </c>
      <c r="J11" s="374" t="s">
        <v>127</v>
      </c>
      <c r="K11" s="73" t="n">
        <v>108485152.174921</v>
      </c>
      <c r="L11" s="73" t="n">
        <v>226299.242631809</v>
      </c>
      <c r="M11" s="73" t="n">
        <v>4593568.73249466</v>
      </c>
      <c r="N11" s="73" t="n">
        <v>5481522.95905911</v>
      </c>
      <c r="O11" s="73" t="n">
        <v>118786543.109107</v>
      </c>
      <c r="P11" s="75" t="n">
        <v>255579</v>
      </c>
      <c r="Q11" s="375" t="s">
        <v>59</v>
      </c>
      <c r="R11" s="363" t="n">
        <f aca="false">O11/P11</f>
        <v>464.774269830881</v>
      </c>
      <c r="S11" s="77" t="n">
        <f aca="false">V11/F11*100</f>
        <v>70.8572763948413</v>
      </c>
      <c r="T11" s="77" t="n">
        <f aca="false">W11/G11*100</f>
        <v>-8.574198348763</v>
      </c>
      <c r="U11" s="77" t="n">
        <f aca="false">X11/I11*100</f>
        <v>86.8808075061922</v>
      </c>
      <c r="V11" s="78" t="n">
        <f aca="false">O11-F11</f>
        <v>49262700.9786739</v>
      </c>
      <c r="W11" s="77" t="n">
        <f aca="false">P11-G11</f>
        <v>-23969</v>
      </c>
      <c r="X11" s="79" t="n">
        <f aca="false">R11-I11</f>
        <v>216.073359323802</v>
      </c>
      <c r="Y11" s="364" t="s">
        <v>118</v>
      </c>
      <c r="Z11" s="365" t="s">
        <v>119</v>
      </c>
      <c r="AA11" s="323"/>
      <c r="AB11" s="324"/>
    </row>
    <row r="12" s="1" customFormat="true" ht="51.75" hidden="false" customHeight="true" outlineLevel="0" collapsed="false">
      <c r="A12" s="248" t="s">
        <v>128</v>
      </c>
      <c r="B12" s="371" t="n">
        <v>29679600.0887981</v>
      </c>
      <c r="C12" s="371" t="n">
        <v>121990.845526265</v>
      </c>
      <c r="D12" s="371" t="n">
        <v>2483661.32016005</v>
      </c>
      <c r="E12" s="371" t="n">
        <v>2731776.15371799</v>
      </c>
      <c r="F12" s="371" t="n">
        <v>35017028.4082024</v>
      </c>
      <c r="G12" s="368" t="n">
        <v>81</v>
      </c>
      <c r="H12" s="369" t="s">
        <v>129</v>
      </c>
      <c r="I12" s="370" t="n">
        <v>432308.992693857</v>
      </c>
      <c r="J12" s="362" t="s">
        <v>130</v>
      </c>
      <c r="K12" s="73" t="n">
        <v>25417529.3177822</v>
      </c>
      <c r="L12" s="73" t="n">
        <v>111514.279172851</v>
      </c>
      <c r="M12" s="73" t="n">
        <v>1599136.72927701</v>
      </c>
      <c r="N12" s="73" t="n">
        <v>1846263.26849916</v>
      </c>
      <c r="O12" s="73" t="n">
        <v>28974443.5947313</v>
      </c>
      <c r="P12" s="75" t="n">
        <v>77</v>
      </c>
      <c r="Q12" s="375" t="s">
        <v>131</v>
      </c>
      <c r="R12" s="363" t="n">
        <f aca="false">O12/P12</f>
        <v>376291.47525625</v>
      </c>
      <c r="S12" s="77" t="n">
        <f aca="false">V12/F12*100</f>
        <v>-17.2561324822633</v>
      </c>
      <c r="T12" s="77" t="n">
        <f aca="false">W12/G12*100</f>
        <v>-4.93827160493827</v>
      </c>
      <c r="U12" s="77" t="n">
        <f aca="false">X12/I12*100</f>
        <v>-12.9577497540692</v>
      </c>
      <c r="V12" s="78" t="n">
        <f aca="false">O12-F12</f>
        <v>-6042584.81347118</v>
      </c>
      <c r="W12" s="77" t="n">
        <f aca="false">P12-G12</f>
        <v>-4</v>
      </c>
      <c r="X12" s="79" t="n">
        <f aca="false">R12-I12</f>
        <v>-56017.5174376071</v>
      </c>
      <c r="Y12" s="364" t="s">
        <v>118</v>
      </c>
      <c r="Z12" s="365" t="s">
        <v>119</v>
      </c>
      <c r="AA12" s="323"/>
      <c r="AB12" s="324"/>
    </row>
    <row r="13" s="1" customFormat="true" ht="47.25" hidden="false" customHeight="true" outlineLevel="0" collapsed="false">
      <c r="A13" s="248"/>
      <c r="B13" s="371"/>
      <c r="C13" s="371"/>
      <c r="D13" s="371"/>
      <c r="E13" s="371"/>
      <c r="F13" s="371"/>
      <c r="G13" s="368"/>
      <c r="H13" s="369"/>
      <c r="I13" s="370"/>
      <c r="J13" s="362" t="s">
        <v>132</v>
      </c>
      <c r="K13" s="73" t="n">
        <v>48129655.8125209</v>
      </c>
      <c r="L13" s="73" t="n">
        <v>179015.421656822</v>
      </c>
      <c r="M13" s="73" t="n">
        <v>2342551.76078552</v>
      </c>
      <c r="N13" s="73" t="n">
        <v>3062391.98150495</v>
      </c>
      <c r="O13" s="73" t="n">
        <v>53713614.9764682</v>
      </c>
      <c r="P13" s="75" t="n">
        <v>91403</v>
      </c>
      <c r="Q13" s="375" t="s">
        <v>59</v>
      </c>
      <c r="R13" s="363" t="n">
        <f aca="false">O13/P13</f>
        <v>587.657024129057</v>
      </c>
      <c r="S13" s="77"/>
      <c r="T13" s="77"/>
      <c r="U13" s="77"/>
      <c r="V13" s="78"/>
      <c r="W13" s="77"/>
      <c r="X13" s="79"/>
      <c r="Y13" s="364"/>
      <c r="Z13" s="365"/>
      <c r="AA13" s="323"/>
      <c r="AB13" s="324"/>
    </row>
    <row r="14" s="1" customFormat="true" ht="42" hidden="false" customHeight="true" outlineLevel="0" collapsed="false">
      <c r="A14" s="123" t="s">
        <v>45</v>
      </c>
      <c r="B14" s="124" t="n">
        <f aca="false">SUM(B9:B13)</f>
        <v>153889445.604349</v>
      </c>
      <c r="C14" s="124" t="n">
        <f aca="false">SUM(C9:C13)</f>
        <v>405706.846480784</v>
      </c>
      <c r="D14" s="124" t="n">
        <f aca="false">SUM(D9:D13)</f>
        <v>9145279.21920365</v>
      </c>
      <c r="E14" s="124" t="n">
        <f aca="false">SUM(E9:E13)</f>
        <v>9335289.9183907</v>
      </c>
      <c r="F14" s="124" t="n">
        <f aca="false">SUM(F9:F13)</f>
        <v>172775721.588424</v>
      </c>
      <c r="G14" s="69"/>
      <c r="H14" s="116"/>
      <c r="I14" s="71"/>
      <c r="J14" s="123" t="s">
        <v>45</v>
      </c>
      <c r="K14" s="125" t="n">
        <f aca="false">SUM(K8:K13)</f>
        <v>235972654.101657</v>
      </c>
      <c r="L14" s="125" t="n">
        <f aca="false">SUM(L8:L13)</f>
        <v>777508.181857487</v>
      </c>
      <c r="M14" s="125" t="n">
        <f aca="false">SUM(M8:M13)</f>
        <v>12164007.9529379</v>
      </c>
      <c r="N14" s="125" t="n">
        <f aca="false">SUM(N8:N13)</f>
        <v>14455855.8612456</v>
      </c>
      <c r="O14" s="125" t="n">
        <f aca="false">SUM(O8:O13)</f>
        <v>263370026.097698</v>
      </c>
      <c r="P14" s="75"/>
      <c r="Q14" s="375"/>
      <c r="R14" s="363"/>
      <c r="S14" s="77"/>
      <c r="T14" s="77"/>
      <c r="U14" s="77"/>
      <c r="V14" s="78"/>
      <c r="W14" s="77"/>
      <c r="X14" s="79"/>
      <c r="Y14" s="364"/>
      <c r="Z14" s="365"/>
      <c r="AA14" s="323"/>
      <c r="AB14" s="324"/>
    </row>
    <row r="15" customFormat="false" ht="35.1" hidden="false" customHeight="true" outlineLevel="0" collapsed="false">
      <c r="A15" s="279"/>
      <c r="B15" s="279"/>
      <c r="C15" s="279"/>
      <c r="D15" s="279"/>
      <c r="E15" s="279"/>
      <c r="F15" s="280"/>
      <c r="G15" s="281"/>
      <c r="H15" s="282"/>
      <c r="I15" s="280"/>
      <c r="J15" s="283"/>
      <c r="K15" s="284"/>
      <c r="L15" s="284"/>
      <c r="M15" s="284"/>
      <c r="N15" s="284"/>
      <c r="O15" s="284"/>
      <c r="P15" s="285"/>
      <c r="Q15" s="286"/>
      <c r="R15" s="287"/>
      <c r="S15" s="288"/>
      <c r="T15" s="288"/>
      <c r="U15" s="288"/>
      <c r="V15" s="289"/>
      <c r="W15" s="288"/>
      <c r="X15" s="288"/>
      <c r="Y15" s="290"/>
      <c r="Z15" s="290"/>
      <c r="AA15" s="291"/>
      <c r="AB15" s="279"/>
    </row>
    <row r="16" customFormat="false" ht="35.1" hidden="false" customHeight="true" outlineLevel="0" collapsed="false">
      <c r="A16" s="275" t="s">
        <v>80</v>
      </c>
      <c r="B16" s="275"/>
      <c r="C16" s="275"/>
      <c r="D16" s="279"/>
      <c r="E16" s="279"/>
      <c r="F16" s="280"/>
      <c r="G16" s="281"/>
      <c r="H16" s="282"/>
      <c r="I16" s="280"/>
      <c r="J16" s="283"/>
      <c r="K16" s="284"/>
      <c r="L16" s="284"/>
      <c r="M16" s="284"/>
      <c r="N16" s="284"/>
      <c r="O16" s="284"/>
      <c r="P16" s="285"/>
      <c r="Q16" s="286"/>
      <c r="R16" s="287"/>
      <c r="S16" s="288"/>
      <c r="T16" s="288"/>
      <c r="U16" s="288"/>
      <c r="V16" s="289"/>
      <c r="W16" s="288"/>
      <c r="X16" s="288"/>
      <c r="Y16" s="290"/>
      <c r="Z16" s="290"/>
      <c r="AA16" s="291"/>
      <c r="AB16" s="279"/>
    </row>
    <row r="17" customFormat="false" ht="35.1" hidden="false" customHeight="true" outlineLevel="0" collapsed="false">
      <c r="A17" s="276" t="s">
        <v>47</v>
      </c>
      <c r="B17" s="277"/>
      <c r="C17" s="275"/>
      <c r="D17" s="279"/>
      <c r="E17" s="279"/>
      <c r="F17" s="280"/>
      <c r="G17" s="281"/>
      <c r="H17" s="282"/>
      <c r="I17" s="280"/>
      <c r="J17" s="283"/>
      <c r="K17" s="284"/>
      <c r="L17" s="284"/>
      <c r="M17" s="284"/>
      <c r="N17" s="284"/>
      <c r="O17" s="284"/>
      <c r="P17" s="285"/>
      <c r="Q17" s="286"/>
      <c r="R17" s="287"/>
      <c r="S17" s="288"/>
      <c r="T17" s="288"/>
      <c r="U17" s="288"/>
      <c r="V17" s="289"/>
      <c r="W17" s="288"/>
      <c r="X17" s="288"/>
      <c r="Y17" s="290"/>
      <c r="Z17" s="290"/>
      <c r="AA17" s="291"/>
      <c r="AB17" s="279"/>
    </row>
    <row r="18" customFormat="false" ht="35.1" hidden="false" customHeight="true" outlineLevel="0" collapsed="false">
      <c r="A18" s="278" t="s">
        <v>114</v>
      </c>
      <c r="B18" s="275"/>
      <c r="C18" s="275"/>
      <c r="D18" s="279"/>
      <c r="E18" s="279"/>
      <c r="F18" s="280"/>
      <c r="G18" s="281"/>
      <c r="H18" s="282"/>
      <c r="I18" s="280"/>
      <c r="J18" s="283"/>
      <c r="K18" s="284"/>
      <c r="L18" s="284"/>
      <c r="M18" s="284"/>
      <c r="N18" s="284"/>
      <c r="O18" s="284"/>
      <c r="P18" s="285"/>
      <c r="Q18" s="286"/>
      <c r="R18" s="287"/>
      <c r="S18" s="288"/>
      <c r="T18" s="288"/>
      <c r="U18" s="288"/>
      <c r="V18" s="289"/>
      <c r="W18" s="288"/>
      <c r="X18" s="288"/>
      <c r="Y18" s="290"/>
      <c r="Z18" s="290"/>
      <c r="AA18" s="291"/>
      <c r="AB18" s="279"/>
    </row>
    <row r="19" customFormat="false" ht="35.1" hidden="false" customHeight="true" outlineLevel="0" collapsed="false">
      <c r="A19" s="279"/>
      <c r="B19" s="279"/>
      <c r="C19" s="279"/>
      <c r="D19" s="279"/>
      <c r="E19" s="279"/>
      <c r="F19" s="280"/>
      <c r="G19" s="281"/>
      <c r="H19" s="282"/>
      <c r="I19" s="280"/>
      <c r="J19" s="283"/>
      <c r="K19" s="284"/>
      <c r="L19" s="284"/>
      <c r="M19" s="284"/>
      <c r="N19" s="284"/>
      <c r="O19" s="284"/>
      <c r="P19" s="285"/>
      <c r="Q19" s="286"/>
      <c r="R19" s="287"/>
      <c r="S19" s="288"/>
      <c r="T19" s="288"/>
      <c r="U19" s="288"/>
      <c r="V19" s="289"/>
      <c r="W19" s="288"/>
      <c r="X19" s="288"/>
      <c r="Y19" s="290"/>
      <c r="Z19" s="290"/>
      <c r="AA19" s="291"/>
      <c r="AB19" s="279"/>
    </row>
    <row r="20" customFormat="false" ht="35.1" hidden="false" customHeight="true" outlineLevel="0" collapsed="false">
      <c r="A20" s="279"/>
      <c r="B20" s="279"/>
      <c r="C20" s="279"/>
      <c r="D20" s="279"/>
      <c r="E20" s="279"/>
      <c r="F20" s="280"/>
      <c r="G20" s="281"/>
      <c r="H20" s="282"/>
      <c r="I20" s="280"/>
      <c r="J20" s="283"/>
      <c r="K20" s="284"/>
      <c r="L20" s="284"/>
      <c r="M20" s="284"/>
      <c r="N20" s="284"/>
      <c r="O20" s="284"/>
      <c r="P20" s="285"/>
      <c r="Q20" s="286"/>
      <c r="R20" s="287"/>
      <c r="S20" s="288"/>
      <c r="T20" s="288"/>
      <c r="U20" s="288"/>
      <c r="V20" s="289"/>
      <c r="W20" s="288"/>
      <c r="X20" s="288"/>
      <c r="Y20" s="290"/>
      <c r="Z20" s="290"/>
      <c r="AA20" s="291"/>
      <c r="AB20" s="279"/>
    </row>
    <row r="21" customFormat="false" ht="35.1" hidden="false" customHeight="true" outlineLevel="0" collapsed="false">
      <c r="A21" s="279"/>
      <c r="B21" s="279"/>
      <c r="C21" s="279"/>
      <c r="D21" s="279"/>
      <c r="E21" s="279"/>
      <c r="F21" s="280"/>
      <c r="G21" s="281"/>
      <c r="H21" s="282"/>
      <c r="I21" s="280"/>
      <c r="J21" s="283"/>
      <c r="K21" s="284"/>
      <c r="L21" s="284"/>
      <c r="M21" s="284"/>
      <c r="N21" s="284"/>
      <c r="O21" s="284"/>
      <c r="P21" s="285"/>
      <c r="Q21" s="286"/>
      <c r="R21" s="287"/>
      <c r="S21" s="288"/>
      <c r="T21" s="288"/>
      <c r="U21" s="288"/>
      <c r="V21" s="289"/>
      <c r="W21" s="288"/>
      <c r="X21" s="288"/>
      <c r="Y21" s="290"/>
      <c r="Z21" s="290"/>
      <c r="AA21" s="291"/>
      <c r="AB21" s="279"/>
    </row>
    <row r="22" customFormat="false" ht="35.1" hidden="false" customHeight="true" outlineLevel="0" collapsed="false">
      <c r="A22" s="279"/>
      <c r="B22" s="279"/>
      <c r="C22" s="279"/>
      <c r="D22" s="279"/>
      <c r="E22" s="279"/>
      <c r="F22" s="279"/>
      <c r="G22" s="292"/>
      <c r="H22" s="282"/>
      <c r="I22" s="293"/>
      <c r="J22" s="283"/>
      <c r="K22" s="284"/>
      <c r="L22" s="284"/>
      <c r="M22" s="284"/>
      <c r="N22" s="284"/>
      <c r="O22" s="284"/>
      <c r="P22" s="285"/>
      <c r="Q22" s="286"/>
      <c r="R22" s="287"/>
      <c r="S22" s="288"/>
      <c r="T22" s="288"/>
      <c r="U22" s="288"/>
      <c r="V22" s="289"/>
      <c r="W22" s="288"/>
      <c r="X22" s="288"/>
      <c r="Y22" s="290"/>
      <c r="Z22" s="290"/>
      <c r="AA22" s="291"/>
      <c r="AB22" s="279"/>
    </row>
    <row r="23" customFormat="false" ht="35.1" hidden="false" customHeight="true" outlineLevel="0" collapsed="false">
      <c r="A23" s="279"/>
      <c r="B23" s="279"/>
      <c r="C23" s="279"/>
      <c r="D23" s="279"/>
      <c r="E23" s="279"/>
      <c r="F23" s="279"/>
      <c r="G23" s="292"/>
      <c r="H23" s="282"/>
      <c r="I23" s="293"/>
      <c r="J23" s="283"/>
      <c r="K23" s="284"/>
      <c r="L23" s="284"/>
      <c r="M23" s="284"/>
      <c r="N23" s="284"/>
      <c r="O23" s="284"/>
      <c r="P23" s="285"/>
      <c r="Q23" s="286"/>
      <c r="R23" s="287"/>
      <c r="S23" s="288"/>
      <c r="T23" s="288"/>
      <c r="U23" s="288"/>
      <c r="V23" s="289"/>
      <c r="W23" s="288"/>
      <c r="X23" s="288"/>
      <c r="Y23" s="290"/>
      <c r="Z23" s="290"/>
      <c r="AA23" s="291"/>
      <c r="AB23" s="279"/>
    </row>
    <row r="24" customFormat="false" ht="35.1" hidden="false" customHeight="true" outlineLevel="0" collapsed="false">
      <c r="A24" s="279"/>
      <c r="B24" s="279"/>
      <c r="C24" s="279"/>
      <c r="D24" s="279"/>
      <c r="E24" s="279"/>
      <c r="F24" s="279"/>
      <c r="G24" s="292"/>
      <c r="H24" s="282"/>
      <c r="I24" s="293"/>
      <c r="J24" s="283"/>
      <c r="K24" s="284"/>
      <c r="L24" s="284"/>
      <c r="M24" s="284"/>
      <c r="N24" s="284"/>
      <c r="O24" s="284"/>
      <c r="P24" s="285"/>
      <c r="Q24" s="286"/>
      <c r="R24" s="287"/>
      <c r="S24" s="288"/>
      <c r="T24" s="288"/>
      <c r="U24" s="288"/>
      <c r="V24" s="289"/>
      <c r="W24" s="288"/>
      <c r="X24" s="288"/>
      <c r="Y24" s="290"/>
      <c r="Z24" s="290"/>
      <c r="AA24" s="291"/>
      <c r="AB24" s="279"/>
    </row>
    <row r="25" customFormat="false" ht="35.1" hidden="false" customHeight="true" outlineLevel="0" collapsed="false">
      <c r="A25" s="279"/>
      <c r="B25" s="279"/>
      <c r="C25" s="279"/>
      <c r="D25" s="279"/>
      <c r="E25" s="279"/>
      <c r="F25" s="279"/>
      <c r="G25" s="292"/>
      <c r="H25" s="282"/>
      <c r="I25" s="293"/>
      <c r="J25" s="283"/>
      <c r="K25" s="284"/>
      <c r="L25" s="284"/>
      <c r="M25" s="284"/>
      <c r="N25" s="284"/>
      <c r="O25" s="284"/>
      <c r="P25" s="285"/>
      <c r="Q25" s="286"/>
      <c r="R25" s="287"/>
      <c r="S25" s="288"/>
      <c r="T25" s="288"/>
      <c r="U25" s="288"/>
      <c r="V25" s="289"/>
      <c r="W25" s="288"/>
      <c r="X25" s="288"/>
      <c r="Y25" s="290"/>
      <c r="Z25" s="290"/>
      <c r="AA25" s="291"/>
      <c r="AB25" s="279"/>
    </row>
    <row r="26" customFormat="false" ht="35.1" hidden="false" customHeight="true" outlineLevel="0" collapsed="false">
      <c r="A26" s="279"/>
      <c r="B26" s="279"/>
      <c r="C26" s="279"/>
      <c r="D26" s="279"/>
      <c r="E26" s="279"/>
      <c r="F26" s="279"/>
      <c r="G26" s="292"/>
      <c r="H26" s="282"/>
      <c r="I26" s="293"/>
      <c r="J26" s="283"/>
      <c r="K26" s="284"/>
      <c r="L26" s="284"/>
      <c r="M26" s="284"/>
      <c r="N26" s="284"/>
      <c r="O26" s="284"/>
      <c r="P26" s="285"/>
      <c r="Q26" s="286"/>
      <c r="R26" s="287"/>
      <c r="S26" s="288"/>
      <c r="T26" s="288"/>
      <c r="U26" s="288"/>
      <c r="V26" s="289"/>
      <c r="W26" s="288"/>
      <c r="X26" s="288"/>
      <c r="Y26" s="290"/>
      <c r="Z26" s="290"/>
      <c r="AA26" s="291"/>
      <c r="AB26" s="279"/>
    </row>
    <row r="27" customFormat="false" ht="35.1" hidden="false" customHeight="true" outlineLevel="0" collapsed="false">
      <c r="A27" s="279"/>
      <c r="B27" s="279"/>
      <c r="C27" s="279"/>
      <c r="D27" s="279"/>
      <c r="E27" s="279"/>
      <c r="F27" s="279"/>
      <c r="G27" s="292"/>
      <c r="H27" s="282"/>
      <c r="I27" s="293"/>
      <c r="J27" s="283"/>
      <c r="K27" s="284"/>
      <c r="L27" s="284"/>
      <c r="M27" s="284"/>
      <c r="N27" s="284"/>
      <c r="O27" s="284"/>
      <c r="P27" s="285"/>
      <c r="Q27" s="286"/>
      <c r="R27" s="287"/>
      <c r="S27" s="288"/>
      <c r="T27" s="288"/>
      <c r="U27" s="288"/>
      <c r="V27" s="289"/>
      <c r="W27" s="288"/>
      <c r="X27" s="288"/>
      <c r="Y27" s="290"/>
      <c r="Z27" s="290"/>
      <c r="AA27" s="291"/>
      <c r="AB27" s="279"/>
    </row>
    <row r="28" customFormat="false" ht="35.1" hidden="false" customHeight="true" outlineLevel="0" collapsed="false">
      <c r="A28" s="279"/>
      <c r="B28" s="279"/>
      <c r="C28" s="279"/>
      <c r="D28" s="279"/>
      <c r="E28" s="279"/>
      <c r="F28" s="279"/>
      <c r="G28" s="292"/>
      <c r="H28" s="282"/>
      <c r="I28" s="293"/>
      <c r="J28" s="283"/>
      <c r="K28" s="284"/>
      <c r="L28" s="284"/>
      <c r="M28" s="284"/>
      <c r="N28" s="284"/>
      <c r="O28" s="284"/>
      <c r="P28" s="285"/>
      <c r="Q28" s="286"/>
      <c r="R28" s="287"/>
      <c r="S28" s="288"/>
      <c r="T28" s="288"/>
      <c r="U28" s="288"/>
      <c r="V28" s="289"/>
      <c r="W28" s="288"/>
      <c r="X28" s="288"/>
      <c r="Y28" s="290"/>
      <c r="Z28" s="290"/>
      <c r="AA28" s="291"/>
      <c r="AB28" s="279"/>
    </row>
    <row r="29" customFormat="false" ht="35.1" hidden="false" customHeight="true" outlineLevel="0" collapsed="false">
      <c r="A29" s="279"/>
      <c r="B29" s="279"/>
      <c r="C29" s="279"/>
      <c r="D29" s="279"/>
      <c r="E29" s="279"/>
      <c r="F29" s="279"/>
      <c r="G29" s="292"/>
      <c r="H29" s="282"/>
      <c r="I29" s="293"/>
      <c r="J29" s="283"/>
      <c r="K29" s="284"/>
      <c r="L29" s="284"/>
      <c r="M29" s="284"/>
      <c r="N29" s="284"/>
      <c r="O29" s="284"/>
      <c r="P29" s="285"/>
      <c r="Q29" s="286"/>
      <c r="R29" s="287"/>
      <c r="S29" s="288"/>
      <c r="T29" s="288"/>
      <c r="U29" s="288"/>
      <c r="V29" s="289"/>
      <c r="W29" s="288"/>
      <c r="X29" s="288"/>
      <c r="Y29" s="290"/>
      <c r="Z29" s="290"/>
      <c r="AA29" s="291"/>
      <c r="AB29" s="279"/>
    </row>
    <row r="30" customFormat="false" ht="35.1" hidden="false" customHeight="true" outlineLevel="0" collapsed="false">
      <c r="A30" s="279"/>
      <c r="B30" s="279"/>
      <c r="C30" s="279"/>
      <c r="D30" s="279"/>
      <c r="E30" s="279"/>
      <c r="F30" s="279"/>
      <c r="G30" s="292"/>
      <c r="H30" s="282"/>
      <c r="I30" s="293"/>
      <c r="J30" s="283"/>
      <c r="K30" s="284"/>
      <c r="L30" s="284"/>
      <c r="M30" s="284"/>
      <c r="N30" s="284"/>
      <c r="O30" s="284"/>
      <c r="P30" s="285"/>
      <c r="Q30" s="286"/>
      <c r="R30" s="287"/>
      <c r="S30" s="288"/>
      <c r="T30" s="288"/>
      <c r="U30" s="288"/>
      <c r="V30" s="289"/>
      <c r="W30" s="288"/>
      <c r="X30" s="288"/>
      <c r="Y30" s="290"/>
      <c r="Z30" s="290"/>
      <c r="AA30" s="291"/>
      <c r="AB30" s="279"/>
    </row>
    <row r="31" customFormat="false" ht="35.1" hidden="false" customHeight="true" outlineLevel="0" collapsed="false">
      <c r="A31" s="279"/>
      <c r="B31" s="279"/>
      <c r="C31" s="279"/>
      <c r="D31" s="279"/>
      <c r="E31" s="279"/>
      <c r="F31" s="279"/>
      <c r="G31" s="292"/>
      <c r="H31" s="282"/>
      <c r="I31" s="293"/>
      <c r="J31" s="283"/>
      <c r="K31" s="284"/>
      <c r="L31" s="284"/>
      <c r="M31" s="284"/>
      <c r="N31" s="284"/>
      <c r="O31" s="284"/>
      <c r="P31" s="285"/>
      <c r="Q31" s="286"/>
      <c r="R31" s="287"/>
      <c r="S31" s="288"/>
      <c r="T31" s="288"/>
      <c r="U31" s="288"/>
      <c r="V31" s="289"/>
      <c r="W31" s="288"/>
      <c r="X31" s="288"/>
      <c r="Y31" s="290"/>
      <c r="Z31" s="290"/>
      <c r="AA31" s="291"/>
      <c r="AB31" s="279"/>
    </row>
    <row r="32" customFormat="false" ht="35.1" hidden="false" customHeight="true" outlineLevel="0" collapsed="false">
      <c r="A32" s="279"/>
      <c r="B32" s="279"/>
      <c r="C32" s="279"/>
      <c r="D32" s="279"/>
      <c r="E32" s="279"/>
      <c r="F32" s="279"/>
      <c r="G32" s="292"/>
      <c r="H32" s="282"/>
      <c r="I32" s="293"/>
      <c r="J32" s="283"/>
      <c r="K32" s="284"/>
      <c r="L32" s="284"/>
      <c r="M32" s="284"/>
      <c r="N32" s="284"/>
      <c r="O32" s="284"/>
      <c r="P32" s="285"/>
      <c r="Q32" s="286"/>
      <c r="R32" s="287"/>
      <c r="S32" s="288"/>
      <c r="T32" s="288"/>
      <c r="U32" s="288"/>
      <c r="V32" s="289"/>
      <c r="W32" s="288"/>
      <c r="X32" s="288"/>
      <c r="Y32" s="290"/>
      <c r="Z32" s="290"/>
      <c r="AA32" s="291"/>
      <c r="AB32" s="279"/>
    </row>
    <row r="33" customFormat="false" ht="35.1" hidden="false" customHeight="true" outlineLevel="0" collapsed="false">
      <c r="A33" s="279"/>
      <c r="B33" s="279"/>
      <c r="C33" s="279"/>
      <c r="D33" s="279"/>
      <c r="E33" s="279"/>
      <c r="F33" s="279"/>
      <c r="G33" s="292"/>
      <c r="H33" s="282"/>
      <c r="I33" s="293"/>
      <c r="J33" s="283"/>
      <c r="K33" s="284"/>
      <c r="L33" s="284"/>
      <c r="M33" s="284"/>
      <c r="N33" s="284"/>
      <c r="O33" s="284"/>
      <c r="P33" s="285"/>
      <c r="Q33" s="286"/>
      <c r="R33" s="287"/>
      <c r="S33" s="288"/>
      <c r="T33" s="288"/>
      <c r="U33" s="288"/>
      <c r="V33" s="289"/>
      <c r="W33" s="288"/>
      <c r="X33" s="288"/>
      <c r="Y33" s="290"/>
      <c r="Z33" s="290"/>
      <c r="AA33" s="291"/>
      <c r="AB33" s="279"/>
    </row>
    <row r="34" customFormat="false" ht="35.1" hidden="false" customHeight="true" outlineLevel="0" collapsed="false">
      <c r="A34" s="279"/>
      <c r="B34" s="279"/>
      <c r="C34" s="279"/>
      <c r="D34" s="279"/>
      <c r="E34" s="279"/>
      <c r="F34" s="279"/>
      <c r="G34" s="292"/>
      <c r="H34" s="282"/>
      <c r="I34" s="293"/>
      <c r="J34" s="283"/>
      <c r="K34" s="284"/>
      <c r="L34" s="284"/>
      <c r="M34" s="284"/>
      <c r="N34" s="284"/>
      <c r="O34" s="284"/>
      <c r="P34" s="285"/>
      <c r="Q34" s="286"/>
      <c r="R34" s="287"/>
      <c r="S34" s="288"/>
      <c r="T34" s="288"/>
      <c r="U34" s="288"/>
      <c r="V34" s="289"/>
      <c r="W34" s="288"/>
      <c r="X34" s="288"/>
      <c r="Y34" s="290"/>
      <c r="Z34" s="290"/>
      <c r="AA34" s="291"/>
      <c r="AB34" s="279"/>
    </row>
    <row r="35" customFormat="false" ht="35.1" hidden="false" customHeight="true" outlineLevel="0" collapsed="false">
      <c r="A35" s="279"/>
      <c r="B35" s="279"/>
      <c r="C35" s="279"/>
      <c r="D35" s="279"/>
      <c r="E35" s="279"/>
      <c r="F35" s="279"/>
      <c r="G35" s="292"/>
      <c r="H35" s="282"/>
      <c r="I35" s="293"/>
      <c r="J35" s="283"/>
      <c r="K35" s="284"/>
      <c r="L35" s="284"/>
      <c r="M35" s="284"/>
      <c r="N35" s="284"/>
      <c r="O35" s="284"/>
      <c r="P35" s="285"/>
      <c r="Q35" s="286"/>
      <c r="R35" s="287"/>
      <c r="S35" s="288"/>
      <c r="T35" s="288"/>
      <c r="U35" s="288"/>
      <c r="V35" s="289"/>
      <c r="W35" s="288"/>
      <c r="X35" s="288"/>
      <c r="Y35" s="290"/>
      <c r="Z35" s="290"/>
      <c r="AA35" s="291"/>
      <c r="AB35" s="279"/>
    </row>
    <row r="36" customFormat="false" ht="35.1" hidden="false" customHeight="true" outlineLevel="0" collapsed="false">
      <c r="A36" s="279"/>
      <c r="B36" s="279"/>
      <c r="C36" s="279"/>
      <c r="D36" s="279"/>
      <c r="E36" s="279"/>
      <c r="F36" s="279"/>
      <c r="G36" s="292"/>
      <c r="H36" s="282"/>
      <c r="I36" s="293"/>
      <c r="J36" s="283"/>
      <c r="K36" s="284"/>
      <c r="L36" s="284"/>
      <c r="M36" s="284"/>
      <c r="N36" s="284"/>
      <c r="O36" s="284"/>
      <c r="P36" s="285"/>
      <c r="Q36" s="286"/>
      <c r="R36" s="287"/>
      <c r="S36" s="288"/>
      <c r="T36" s="288"/>
      <c r="U36" s="288"/>
      <c r="V36" s="289"/>
      <c r="W36" s="288"/>
      <c r="X36" s="288"/>
      <c r="Y36" s="290"/>
      <c r="Z36" s="290"/>
      <c r="AA36" s="291"/>
      <c r="AB36" s="279"/>
    </row>
    <row r="37" customFormat="false" ht="35.1" hidden="false" customHeight="true" outlineLevel="0" collapsed="false">
      <c r="A37" s="279"/>
      <c r="B37" s="279"/>
      <c r="C37" s="279"/>
      <c r="D37" s="279"/>
      <c r="E37" s="279"/>
      <c r="F37" s="279"/>
      <c r="G37" s="292"/>
      <c r="H37" s="282"/>
      <c r="I37" s="293"/>
      <c r="J37" s="283"/>
      <c r="K37" s="284"/>
      <c r="L37" s="284"/>
      <c r="M37" s="284"/>
      <c r="N37" s="284"/>
      <c r="O37" s="284"/>
      <c r="P37" s="285"/>
      <c r="Q37" s="286"/>
      <c r="R37" s="287"/>
      <c r="S37" s="288"/>
      <c r="T37" s="288"/>
      <c r="U37" s="288"/>
      <c r="V37" s="289"/>
      <c r="W37" s="288"/>
      <c r="X37" s="288"/>
      <c r="Y37" s="290"/>
      <c r="Z37" s="290"/>
      <c r="AA37" s="291"/>
      <c r="AB37" s="279"/>
    </row>
    <row r="38" customFormat="false" ht="35.1" hidden="false" customHeight="true" outlineLevel="0" collapsed="false">
      <c r="A38" s="279"/>
      <c r="B38" s="279"/>
      <c r="C38" s="279"/>
      <c r="D38" s="279"/>
      <c r="E38" s="279"/>
      <c r="F38" s="279"/>
      <c r="G38" s="292"/>
      <c r="H38" s="282"/>
      <c r="I38" s="293"/>
      <c r="J38" s="283"/>
      <c r="K38" s="284"/>
      <c r="L38" s="284"/>
      <c r="M38" s="284"/>
      <c r="N38" s="284"/>
      <c r="O38" s="284"/>
      <c r="P38" s="285"/>
      <c r="Q38" s="286"/>
      <c r="R38" s="287"/>
      <c r="S38" s="288"/>
      <c r="T38" s="288"/>
      <c r="U38" s="288"/>
      <c r="V38" s="289"/>
      <c r="W38" s="288"/>
      <c r="X38" s="288"/>
      <c r="Y38" s="290"/>
      <c r="Z38" s="290"/>
      <c r="AA38" s="291"/>
      <c r="AB38" s="279"/>
    </row>
    <row r="39" customFormat="false" ht="35.1" hidden="false" customHeight="true" outlineLevel="0" collapsed="false">
      <c r="A39" s="279"/>
      <c r="B39" s="279"/>
      <c r="C39" s="279"/>
      <c r="D39" s="279"/>
      <c r="E39" s="279"/>
      <c r="F39" s="279"/>
      <c r="G39" s="292"/>
      <c r="H39" s="282"/>
      <c r="I39" s="293"/>
      <c r="J39" s="283"/>
      <c r="K39" s="284"/>
      <c r="L39" s="284"/>
      <c r="M39" s="284"/>
      <c r="N39" s="284"/>
      <c r="O39" s="284"/>
      <c r="P39" s="285"/>
      <c r="Q39" s="286"/>
      <c r="R39" s="287"/>
      <c r="S39" s="288"/>
      <c r="T39" s="288"/>
      <c r="U39" s="288"/>
      <c r="V39" s="289"/>
      <c r="W39" s="288"/>
      <c r="X39" s="288"/>
      <c r="Y39" s="290"/>
      <c r="Z39" s="290"/>
      <c r="AA39" s="291"/>
      <c r="AB39" s="279"/>
    </row>
    <row r="40" customFormat="false" ht="35.1" hidden="false" customHeight="true" outlineLevel="0" collapsed="false">
      <c r="A40" s="279"/>
      <c r="B40" s="279"/>
      <c r="C40" s="279"/>
      <c r="D40" s="279"/>
      <c r="E40" s="279"/>
      <c r="F40" s="279"/>
      <c r="G40" s="292"/>
      <c r="H40" s="282"/>
      <c r="I40" s="293"/>
      <c r="J40" s="283"/>
      <c r="K40" s="284"/>
      <c r="L40" s="284"/>
      <c r="M40" s="284"/>
      <c r="N40" s="284"/>
      <c r="O40" s="284"/>
      <c r="P40" s="285"/>
      <c r="Q40" s="286"/>
      <c r="R40" s="287"/>
      <c r="S40" s="288"/>
      <c r="T40" s="288"/>
      <c r="U40" s="288"/>
      <c r="V40" s="289"/>
      <c r="W40" s="288"/>
      <c r="X40" s="288"/>
      <c r="Y40" s="290"/>
      <c r="Z40" s="290"/>
      <c r="AA40" s="291"/>
      <c r="AB40" s="279"/>
    </row>
    <row r="41" customFormat="false" ht="35.1" hidden="false" customHeight="true" outlineLevel="0" collapsed="false">
      <c r="A41" s="279"/>
      <c r="B41" s="279"/>
      <c r="C41" s="279"/>
      <c r="D41" s="279"/>
      <c r="E41" s="279"/>
      <c r="F41" s="279"/>
      <c r="G41" s="292"/>
      <c r="H41" s="282"/>
      <c r="I41" s="293"/>
      <c r="J41" s="283"/>
      <c r="K41" s="284"/>
      <c r="L41" s="284"/>
      <c r="M41" s="284"/>
      <c r="N41" s="284"/>
      <c r="O41" s="284"/>
      <c r="P41" s="285"/>
      <c r="Q41" s="286"/>
      <c r="R41" s="287"/>
      <c r="S41" s="288"/>
      <c r="T41" s="288"/>
      <c r="U41" s="288"/>
      <c r="V41" s="289"/>
      <c r="W41" s="288"/>
      <c r="X41" s="288"/>
      <c r="Y41" s="290"/>
      <c r="Z41" s="290"/>
      <c r="AA41" s="291"/>
      <c r="AB41" s="279"/>
    </row>
    <row r="42" customFormat="false" ht="35.1" hidden="false" customHeight="true" outlineLevel="0" collapsed="false">
      <c r="A42" s="279"/>
      <c r="B42" s="279"/>
      <c r="C42" s="279"/>
      <c r="D42" s="279"/>
      <c r="E42" s="279"/>
      <c r="F42" s="279"/>
      <c r="G42" s="292"/>
      <c r="H42" s="282"/>
      <c r="I42" s="293"/>
      <c r="J42" s="283"/>
      <c r="K42" s="284"/>
      <c r="L42" s="284"/>
      <c r="M42" s="284"/>
      <c r="N42" s="284"/>
      <c r="O42" s="284"/>
      <c r="P42" s="285"/>
      <c r="Q42" s="286"/>
      <c r="R42" s="287"/>
      <c r="S42" s="288"/>
      <c r="T42" s="288"/>
      <c r="U42" s="288"/>
      <c r="V42" s="289"/>
      <c r="W42" s="288"/>
      <c r="X42" s="288"/>
      <c r="Y42" s="290"/>
      <c r="Z42" s="290"/>
      <c r="AA42" s="291"/>
      <c r="AB42" s="279"/>
    </row>
    <row r="43" customFormat="false" ht="35.1" hidden="false" customHeight="true" outlineLevel="0" collapsed="false">
      <c r="A43" s="279"/>
      <c r="B43" s="279"/>
      <c r="C43" s="279"/>
      <c r="D43" s="279"/>
      <c r="E43" s="279"/>
      <c r="F43" s="279"/>
      <c r="G43" s="292"/>
      <c r="H43" s="282"/>
      <c r="I43" s="293"/>
      <c r="J43" s="283"/>
      <c r="K43" s="284"/>
      <c r="L43" s="284"/>
      <c r="M43" s="284"/>
      <c r="N43" s="284"/>
      <c r="O43" s="284"/>
      <c r="P43" s="285"/>
      <c r="Q43" s="286"/>
      <c r="R43" s="287"/>
      <c r="S43" s="288"/>
      <c r="T43" s="288"/>
      <c r="U43" s="288"/>
      <c r="V43" s="289"/>
      <c r="W43" s="288"/>
      <c r="X43" s="288"/>
      <c r="Y43" s="290"/>
      <c r="Z43" s="290"/>
      <c r="AA43" s="291"/>
      <c r="AB43" s="279"/>
    </row>
    <row r="44" customFormat="false" ht="35.1" hidden="false" customHeight="true" outlineLevel="0" collapsed="false">
      <c r="A44" s="279"/>
      <c r="B44" s="279"/>
      <c r="C44" s="279"/>
      <c r="D44" s="279"/>
      <c r="E44" s="279"/>
      <c r="F44" s="279"/>
      <c r="G44" s="292"/>
      <c r="H44" s="282"/>
      <c r="I44" s="293"/>
      <c r="J44" s="283"/>
      <c r="K44" s="284"/>
      <c r="L44" s="284"/>
      <c r="M44" s="284"/>
      <c r="N44" s="284"/>
      <c r="O44" s="284"/>
      <c r="P44" s="285"/>
      <c r="Q44" s="286"/>
      <c r="R44" s="287"/>
      <c r="S44" s="288"/>
      <c r="T44" s="288"/>
      <c r="U44" s="288"/>
      <c r="V44" s="289"/>
      <c r="W44" s="288"/>
      <c r="X44" s="288"/>
      <c r="Y44" s="290"/>
      <c r="Z44" s="290"/>
      <c r="AA44" s="291"/>
      <c r="AB44" s="279"/>
    </row>
    <row r="45" customFormat="false" ht="35.1" hidden="false" customHeight="true" outlineLevel="0" collapsed="false">
      <c r="A45" s="279"/>
      <c r="B45" s="279"/>
      <c r="C45" s="279"/>
      <c r="D45" s="279"/>
      <c r="E45" s="279"/>
      <c r="F45" s="279"/>
      <c r="G45" s="292"/>
      <c r="H45" s="282"/>
      <c r="I45" s="293"/>
      <c r="J45" s="283"/>
      <c r="K45" s="284"/>
      <c r="L45" s="284"/>
      <c r="M45" s="284"/>
      <c r="N45" s="284"/>
      <c r="O45" s="284"/>
      <c r="P45" s="285"/>
      <c r="Q45" s="286"/>
      <c r="R45" s="287"/>
      <c r="S45" s="288"/>
      <c r="T45" s="288"/>
      <c r="U45" s="288"/>
      <c r="V45" s="289"/>
      <c r="W45" s="288"/>
      <c r="X45" s="288"/>
      <c r="Y45" s="290"/>
      <c r="Z45" s="290"/>
      <c r="AA45" s="291"/>
      <c r="AB45" s="279"/>
    </row>
    <row r="46" customFormat="false" ht="35.1" hidden="false" customHeight="true" outlineLevel="0" collapsed="false">
      <c r="A46" s="279"/>
      <c r="B46" s="279"/>
      <c r="C46" s="279"/>
      <c r="D46" s="279"/>
      <c r="E46" s="279"/>
      <c r="F46" s="279"/>
      <c r="G46" s="292"/>
      <c r="H46" s="282"/>
      <c r="I46" s="293"/>
      <c r="J46" s="283"/>
      <c r="K46" s="284"/>
      <c r="L46" s="284"/>
      <c r="M46" s="284"/>
      <c r="N46" s="284"/>
      <c r="O46" s="284"/>
      <c r="P46" s="285"/>
      <c r="Q46" s="286"/>
      <c r="R46" s="287"/>
      <c r="S46" s="288"/>
      <c r="T46" s="288"/>
      <c r="U46" s="288"/>
      <c r="V46" s="289"/>
      <c r="W46" s="288"/>
      <c r="X46" s="288"/>
      <c r="Y46" s="290"/>
      <c r="Z46" s="290"/>
      <c r="AA46" s="291"/>
      <c r="AB46" s="279"/>
    </row>
    <row r="47" customFormat="false" ht="35.1" hidden="false" customHeight="true" outlineLevel="0" collapsed="false">
      <c r="A47" s="279"/>
      <c r="B47" s="279"/>
      <c r="C47" s="279"/>
      <c r="D47" s="279"/>
      <c r="E47" s="279"/>
      <c r="F47" s="279"/>
      <c r="G47" s="292"/>
      <c r="H47" s="282"/>
      <c r="I47" s="293"/>
      <c r="J47" s="283"/>
      <c r="K47" s="284"/>
      <c r="L47" s="284"/>
      <c r="M47" s="284"/>
      <c r="N47" s="284"/>
      <c r="O47" s="284"/>
      <c r="P47" s="285"/>
      <c r="Q47" s="286"/>
      <c r="R47" s="287"/>
      <c r="S47" s="288"/>
      <c r="T47" s="288"/>
      <c r="U47" s="288"/>
      <c r="V47" s="289"/>
      <c r="W47" s="288"/>
      <c r="X47" s="288"/>
      <c r="Y47" s="290"/>
      <c r="Z47" s="290"/>
      <c r="AA47" s="291"/>
      <c r="AB47" s="279"/>
    </row>
    <row r="48" customFormat="false" ht="35.1" hidden="false" customHeight="true" outlineLevel="0" collapsed="false">
      <c r="A48" s="279"/>
      <c r="B48" s="279"/>
      <c r="C48" s="279"/>
      <c r="D48" s="279"/>
      <c r="E48" s="279"/>
      <c r="F48" s="279"/>
      <c r="G48" s="292"/>
      <c r="H48" s="282"/>
      <c r="I48" s="293"/>
      <c r="J48" s="283"/>
      <c r="K48" s="284"/>
      <c r="L48" s="284"/>
      <c r="M48" s="284"/>
      <c r="N48" s="284"/>
      <c r="O48" s="284"/>
      <c r="P48" s="285"/>
      <c r="Q48" s="286"/>
      <c r="R48" s="287"/>
      <c r="S48" s="288"/>
      <c r="T48" s="288"/>
      <c r="U48" s="288"/>
      <c r="V48" s="289"/>
      <c r="W48" s="288"/>
      <c r="X48" s="288"/>
      <c r="Y48" s="290"/>
      <c r="Z48" s="290"/>
      <c r="AA48" s="291"/>
      <c r="AB48" s="279"/>
    </row>
    <row r="49" customFormat="false" ht="35.1" hidden="false" customHeight="true" outlineLevel="0" collapsed="false">
      <c r="A49" s="279"/>
      <c r="B49" s="279"/>
      <c r="C49" s="279"/>
      <c r="D49" s="279"/>
      <c r="E49" s="279"/>
      <c r="F49" s="279"/>
      <c r="G49" s="292"/>
      <c r="H49" s="282"/>
      <c r="I49" s="293"/>
      <c r="J49" s="283"/>
      <c r="K49" s="284"/>
      <c r="L49" s="284"/>
      <c r="M49" s="284"/>
      <c r="N49" s="284"/>
      <c r="O49" s="284"/>
      <c r="P49" s="285"/>
      <c r="Q49" s="286"/>
      <c r="R49" s="287"/>
      <c r="S49" s="288"/>
      <c r="T49" s="288"/>
      <c r="U49" s="288"/>
      <c r="V49" s="289"/>
      <c r="W49" s="288"/>
      <c r="X49" s="288"/>
      <c r="Y49" s="290"/>
      <c r="Z49" s="290"/>
      <c r="AA49" s="291"/>
      <c r="AB49" s="279"/>
    </row>
    <row r="50" customFormat="false" ht="35.1" hidden="false" customHeight="true" outlineLevel="0" collapsed="false">
      <c r="A50" s="279"/>
      <c r="B50" s="279"/>
      <c r="C50" s="279"/>
      <c r="D50" s="279"/>
      <c r="E50" s="279"/>
      <c r="F50" s="279"/>
      <c r="G50" s="292"/>
      <c r="H50" s="282"/>
      <c r="I50" s="293"/>
      <c r="J50" s="283"/>
      <c r="K50" s="284"/>
      <c r="L50" s="284"/>
      <c r="M50" s="284"/>
      <c r="N50" s="284"/>
      <c r="O50" s="284"/>
      <c r="P50" s="285"/>
      <c r="Q50" s="286"/>
      <c r="R50" s="287"/>
      <c r="S50" s="288"/>
      <c r="T50" s="288"/>
      <c r="U50" s="288"/>
      <c r="V50" s="289"/>
      <c r="W50" s="288"/>
      <c r="X50" s="288"/>
      <c r="Y50" s="290"/>
      <c r="Z50" s="290"/>
      <c r="AA50" s="291"/>
      <c r="AB50" s="279"/>
    </row>
    <row r="51" customFormat="false" ht="35.1" hidden="false" customHeight="true" outlineLevel="0" collapsed="false">
      <c r="A51" s="279"/>
      <c r="B51" s="279"/>
      <c r="C51" s="279"/>
      <c r="D51" s="279"/>
      <c r="E51" s="279"/>
      <c r="F51" s="279"/>
      <c r="G51" s="292"/>
      <c r="H51" s="282"/>
      <c r="I51" s="293"/>
      <c r="J51" s="283"/>
      <c r="K51" s="284"/>
      <c r="L51" s="284"/>
      <c r="M51" s="284"/>
      <c r="N51" s="284"/>
      <c r="O51" s="284"/>
      <c r="P51" s="285"/>
      <c r="Q51" s="286"/>
      <c r="R51" s="287"/>
      <c r="S51" s="288"/>
      <c r="T51" s="288"/>
      <c r="U51" s="288"/>
      <c r="V51" s="289"/>
      <c r="W51" s="288"/>
      <c r="X51" s="288"/>
      <c r="Y51" s="290"/>
      <c r="Z51" s="290"/>
      <c r="AA51" s="291"/>
      <c r="AB51" s="279"/>
    </row>
    <row r="52" customFormat="false" ht="35.1" hidden="false" customHeight="true" outlineLevel="0" collapsed="false">
      <c r="A52" s="279"/>
      <c r="B52" s="279"/>
      <c r="C52" s="279"/>
      <c r="D52" s="279"/>
      <c r="E52" s="279"/>
      <c r="F52" s="279"/>
      <c r="G52" s="292"/>
      <c r="H52" s="282"/>
      <c r="I52" s="293"/>
      <c r="J52" s="283"/>
      <c r="K52" s="284"/>
      <c r="L52" s="284"/>
      <c r="M52" s="284"/>
      <c r="N52" s="284"/>
      <c r="O52" s="284"/>
      <c r="P52" s="285"/>
      <c r="Q52" s="286"/>
      <c r="R52" s="287"/>
      <c r="S52" s="288"/>
      <c r="T52" s="288"/>
      <c r="U52" s="288"/>
      <c r="V52" s="289"/>
      <c r="W52" s="288"/>
      <c r="X52" s="288"/>
      <c r="Y52" s="290"/>
      <c r="Z52" s="290"/>
      <c r="AA52" s="291"/>
      <c r="AB52" s="279"/>
    </row>
    <row r="53" customFormat="false" ht="35.1" hidden="false" customHeight="true" outlineLevel="0" collapsed="false">
      <c r="A53" s="279"/>
      <c r="B53" s="279"/>
      <c r="C53" s="279"/>
      <c r="D53" s="279"/>
      <c r="E53" s="279"/>
      <c r="F53" s="279"/>
      <c r="G53" s="292"/>
      <c r="H53" s="282"/>
      <c r="I53" s="293"/>
      <c r="J53" s="283"/>
      <c r="K53" s="284"/>
      <c r="L53" s="284"/>
      <c r="M53" s="284"/>
      <c r="N53" s="284"/>
      <c r="O53" s="284"/>
      <c r="P53" s="285"/>
      <c r="Q53" s="286"/>
      <c r="R53" s="287"/>
      <c r="S53" s="288"/>
      <c r="T53" s="288"/>
      <c r="U53" s="288"/>
      <c r="V53" s="289"/>
      <c r="W53" s="288"/>
      <c r="X53" s="288"/>
      <c r="Y53" s="290"/>
      <c r="Z53" s="290"/>
      <c r="AA53" s="291"/>
      <c r="AB53" s="279"/>
    </row>
    <row r="54" customFormat="false" ht="35.1" hidden="false" customHeight="true" outlineLevel="0" collapsed="false">
      <c r="A54" s="279"/>
      <c r="B54" s="279"/>
      <c r="C54" s="279"/>
      <c r="D54" s="279"/>
      <c r="E54" s="279"/>
      <c r="F54" s="279"/>
      <c r="G54" s="292"/>
      <c r="H54" s="282"/>
      <c r="I54" s="293"/>
      <c r="J54" s="283"/>
      <c r="K54" s="284"/>
      <c r="L54" s="284"/>
      <c r="M54" s="284"/>
      <c r="N54" s="284"/>
      <c r="O54" s="284"/>
      <c r="P54" s="285"/>
      <c r="Q54" s="286"/>
      <c r="R54" s="287"/>
      <c r="S54" s="288"/>
      <c r="T54" s="288"/>
      <c r="U54" s="288"/>
      <c r="V54" s="289"/>
      <c r="W54" s="288"/>
      <c r="X54" s="288"/>
      <c r="Y54" s="290"/>
      <c r="Z54" s="290"/>
      <c r="AA54" s="291"/>
      <c r="AB54" s="279"/>
    </row>
    <row r="55" customFormat="false" ht="35.1" hidden="false" customHeight="true" outlineLevel="0" collapsed="false">
      <c r="A55" s="279"/>
      <c r="B55" s="279"/>
      <c r="C55" s="279"/>
      <c r="D55" s="279"/>
      <c r="E55" s="279"/>
      <c r="F55" s="279"/>
      <c r="G55" s="292"/>
      <c r="H55" s="282"/>
      <c r="I55" s="293"/>
      <c r="J55" s="283"/>
      <c r="K55" s="284"/>
      <c r="L55" s="284"/>
      <c r="M55" s="284"/>
      <c r="N55" s="284"/>
      <c r="O55" s="284"/>
      <c r="P55" s="285"/>
      <c r="Q55" s="286"/>
      <c r="R55" s="287"/>
      <c r="S55" s="288"/>
      <c r="T55" s="288"/>
      <c r="U55" s="288"/>
      <c r="V55" s="289"/>
      <c r="W55" s="288"/>
      <c r="X55" s="288"/>
      <c r="Y55" s="290"/>
      <c r="Z55" s="290"/>
      <c r="AA55" s="291"/>
      <c r="AB55" s="279"/>
    </row>
    <row r="56" customFormat="false" ht="35.1" hidden="false" customHeight="true" outlineLevel="0" collapsed="false">
      <c r="A56" s="279"/>
      <c r="B56" s="279"/>
      <c r="C56" s="279"/>
      <c r="D56" s="279"/>
      <c r="E56" s="279"/>
      <c r="F56" s="279"/>
      <c r="G56" s="292"/>
      <c r="H56" s="282"/>
      <c r="I56" s="293"/>
      <c r="J56" s="283"/>
      <c r="K56" s="284"/>
      <c r="L56" s="284"/>
      <c r="M56" s="284"/>
      <c r="N56" s="284"/>
      <c r="O56" s="284"/>
      <c r="P56" s="285"/>
      <c r="Q56" s="286"/>
      <c r="R56" s="287"/>
      <c r="S56" s="288"/>
      <c r="T56" s="288"/>
      <c r="U56" s="288"/>
      <c r="V56" s="288"/>
      <c r="W56" s="288"/>
      <c r="X56" s="288"/>
      <c r="Y56" s="290"/>
      <c r="Z56" s="290"/>
      <c r="AA56" s="291"/>
      <c r="AB56" s="279"/>
    </row>
    <row r="57" customFormat="false" ht="35.1" hidden="false" customHeight="true" outlineLevel="0" collapsed="false">
      <c r="A57" s="279"/>
      <c r="B57" s="279"/>
      <c r="C57" s="279"/>
      <c r="D57" s="279"/>
      <c r="E57" s="279"/>
      <c r="F57" s="279"/>
      <c r="G57" s="292"/>
      <c r="H57" s="282"/>
      <c r="I57" s="293"/>
      <c r="J57" s="283"/>
      <c r="K57" s="284"/>
      <c r="L57" s="284"/>
      <c r="M57" s="284"/>
      <c r="N57" s="284"/>
      <c r="O57" s="284"/>
      <c r="P57" s="285"/>
      <c r="Q57" s="286"/>
      <c r="R57" s="287"/>
      <c r="S57" s="288"/>
      <c r="T57" s="288"/>
      <c r="U57" s="288"/>
      <c r="V57" s="288"/>
      <c r="W57" s="288"/>
      <c r="X57" s="288"/>
      <c r="Y57" s="290"/>
      <c r="Z57" s="290"/>
      <c r="AA57" s="291"/>
      <c r="AB57" s="279"/>
    </row>
    <row r="58" customFormat="false" ht="35.1" hidden="false" customHeight="true" outlineLevel="0" collapsed="false">
      <c r="A58" s="279"/>
      <c r="B58" s="279"/>
      <c r="C58" s="279"/>
      <c r="D58" s="279"/>
      <c r="E58" s="279"/>
      <c r="F58" s="279"/>
      <c r="G58" s="292"/>
      <c r="H58" s="282"/>
      <c r="I58" s="293"/>
      <c r="J58" s="283"/>
      <c r="K58" s="284"/>
      <c r="L58" s="284"/>
      <c r="M58" s="284"/>
      <c r="N58" s="284"/>
      <c r="O58" s="284"/>
      <c r="P58" s="285"/>
      <c r="Q58" s="286"/>
      <c r="R58" s="287"/>
      <c r="S58" s="288"/>
      <c r="T58" s="288"/>
      <c r="U58" s="288"/>
      <c r="V58" s="288"/>
      <c r="W58" s="288"/>
      <c r="X58" s="288"/>
      <c r="Y58" s="290"/>
      <c r="Z58" s="290"/>
      <c r="AA58" s="291"/>
      <c r="AB58" s="279"/>
    </row>
    <row r="59" customFormat="false" ht="35.1" hidden="false" customHeight="true" outlineLevel="0" collapsed="false">
      <c r="A59" s="279"/>
      <c r="B59" s="279"/>
      <c r="C59" s="279"/>
      <c r="D59" s="279"/>
      <c r="E59" s="279"/>
      <c r="F59" s="279"/>
      <c r="G59" s="292"/>
      <c r="H59" s="282"/>
      <c r="I59" s="293"/>
      <c r="J59" s="283"/>
      <c r="K59" s="284"/>
      <c r="L59" s="284"/>
      <c r="M59" s="284"/>
      <c r="N59" s="284"/>
      <c r="O59" s="284"/>
      <c r="P59" s="285"/>
      <c r="Q59" s="286"/>
      <c r="R59" s="287"/>
      <c r="S59" s="288"/>
      <c r="T59" s="288"/>
      <c r="U59" s="288"/>
      <c r="V59" s="288"/>
      <c r="W59" s="288"/>
      <c r="X59" s="288"/>
      <c r="Y59" s="290"/>
      <c r="Z59" s="290"/>
      <c r="AA59" s="291"/>
      <c r="AB59" s="279"/>
    </row>
    <row r="60" customFormat="false" ht="35.1" hidden="false" customHeight="true" outlineLevel="0" collapsed="false">
      <c r="A60" s="279"/>
      <c r="B60" s="279"/>
      <c r="C60" s="279"/>
      <c r="D60" s="279"/>
      <c r="E60" s="279"/>
      <c r="F60" s="279"/>
      <c r="G60" s="292"/>
      <c r="H60" s="282"/>
      <c r="I60" s="293"/>
      <c r="J60" s="283"/>
      <c r="K60" s="284"/>
      <c r="L60" s="284"/>
      <c r="M60" s="284"/>
      <c r="N60" s="284"/>
      <c r="O60" s="284"/>
      <c r="P60" s="285"/>
      <c r="Q60" s="286"/>
      <c r="R60" s="287"/>
      <c r="S60" s="288"/>
      <c r="T60" s="288"/>
      <c r="U60" s="288"/>
      <c r="V60" s="288"/>
      <c r="W60" s="288"/>
      <c r="X60" s="288"/>
      <c r="Y60" s="290"/>
      <c r="Z60" s="290"/>
      <c r="AA60" s="291"/>
      <c r="AB60" s="279"/>
    </row>
    <row r="61" customFormat="false" ht="35.1" hidden="false" customHeight="true" outlineLevel="0" collapsed="false">
      <c r="A61" s="279"/>
      <c r="B61" s="279"/>
      <c r="C61" s="279"/>
      <c r="D61" s="279"/>
      <c r="E61" s="279"/>
      <c r="F61" s="279"/>
      <c r="G61" s="292"/>
      <c r="H61" s="282"/>
      <c r="I61" s="293"/>
      <c r="J61" s="283"/>
      <c r="K61" s="284"/>
      <c r="L61" s="284"/>
      <c r="M61" s="284"/>
      <c r="N61" s="284"/>
      <c r="O61" s="284"/>
      <c r="P61" s="285"/>
      <c r="Q61" s="286"/>
      <c r="R61" s="287"/>
      <c r="S61" s="288"/>
      <c r="T61" s="288"/>
      <c r="U61" s="288"/>
      <c r="V61" s="288"/>
      <c r="W61" s="288"/>
      <c r="X61" s="288"/>
      <c r="Y61" s="290"/>
      <c r="Z61" s="290"/>
      <c r="AA61" s="291"/>
      <c r="AB61" s="279"/>
    </row>
    <row r="62" customFormat="false" ht="35.1" hidden="false" customHeight="true" outlineLevel="0" collapsed="false">
      <c r="A62" s="279"/>
      <c r="B62" s="279"/>
      <c r="C62" s="279"/>
      <c r="D62" s="279"/>
      <c r="E62" s="279"/>
      <c r="F62" s="279"/>
      <c r="G62" s="292"/>
      <c r="H62" s="282"/>
      <c r="I62" s="293"/>
      <c r="J62" s="283"/>
      <c r="K62" s="284"/>
      <c r="L62" s="284"/>
      <c r="M62" s="284"/>
      <c r="N62" s="284"/>
      <c r="O62" s="284"/>
      <c r="P62" s="285"/>
      <c r="Q62" s="286"/>
      <c r="R62" s="287"/>
      <c r="S62" s="288"/>
      <c r="T62" s="288"/>
      <c r="U62" s="288"/>
      <c r="V62" s="288"/>
      <c r="W62" s="288"/>
      <c r="X62" s="288"/>
      <c r="Y62" s="290"/>
      <c r="Z62" s="290"/>
      <c r="AA62" s="291"/>
      <c r="AB62" s="279"/>
    </row>
    <row r="63" customFormat="false" ht="35.1" hidden="false" customHeight="true" outlineLevel="0" collapsed="false">
      <c r="A63" s="279"/>
      <c r="B63" s="279"/>
      <c r="C63" s="279"/>
      <c r="D63" s="279"/>
      <c r="E63" s="279"/>
      <c r="F63" s="279"/>
      <c r="G63" s="292"/>
      <c r="H63" s="282"/>
      <c r="I63" s="293"/>
      <c r="J63" s="283"/>
      <c r="K63" s="284"/>
      <c r="L63" s="284"/>
      <c r="M63" s="284"/>
      <c r="N63" s="284"/>
      <c r="O63" s="284"/>
      <c r="P63" s="285"/>
      <c r="Q63" s="286"/>
      <c r="R63" s="287"/>
      <c r="S63" s="288"/>
      <c r="T63" s="288"/>
      <c r="U63" s="288"/>
      <c r="V63" s="288"/>
      <c r="W63" s="288"/>
      <c r="X63" s="288"/>
      <c r="Y63" s="290"/>
      <c r="Z63" s="290"/>
      <c r="AA63" s="291"/>
      <c r="AB63" s="279"/>
    </row>
    <row r="64" customFormat="false" ht="35.1" hidden="false" customHeight="true" outlineLevel="0" collapsed="false">
      <c r="A64" s="279"/>
      <c r="B64" s="279"/>
      <c r="C64" s="279"/>
      <c r="D64" s="279"/>
      <c r="E64" s="279"/>
      <c r="F64" s="279"/>
      <c r="G64" s="292"/>
      <c r="H64" s="282"/>
      <c r="I64" s="293"/>
      <c r="J64" s="283"/>
      <c r="K64" s="284"/>
      <c r="L64" s="284"/>
      <c r="M64" s="284"/>
      <c r="N64" s="284"/>
      <c r="O64" s="284"/>
      <c r="P64" s="285"/>
      <c r="Q64" s="286"/>
      <c r="R64" s="287"/>
      <c r="S64" s="288"/>
      <c r="T64" s="288"/>
      <c r="U64" s="288"/>
      <c r="V64" s="288"/>
      <c r="W64" s="288"/>
      <c r="X64" s="288"/>
      <c r="Y64" s="290"/>
      <c r="Z64" s="290"/>
      <c r="AA64" s="291"/>
      <c r="AB64" s="279"/>
    </row>
    <row r="65" customFormat="false" ht="35.1" hidden="false" customHeight="true" outlineLevel="0" collapsed="false">
      <c r="A65" s="279"/>
      <c r="B65" s="279"/>
      <c r="C65" s="279"/>
      <c r="D65" s="279"/>
      <c r="E65" s="279"/>
      <c r="F65" s="279"/>
      <c r="G65" s="292"/>
      <c r="H65" s="282"/>
      <c r="I65" s="293"/>
      <c r="J65" s="283"/>
      <c r="K65" s="284"/>
      <c r="L65" s="284"/>
      <c r="M65" s="284"/>
      <c r="N65" s="284"/>
      <c r="O65" s="284"/>
      <c r="P65" s="285"/>
      <c r="Q65" s="286"/>
      <c r="R65" s="287"/>
      <c r="S65" s="288"/>
      <c r="T65" s="288"/>
      <c r="U65" s="288"/>
      <c r="V65" s="288"/>
      <c r="W65" s="288"/>
      <c r="X65" s="288"/>
      <c r="Y65" s="290"/>
      <c r="Z65" s="290"/>
      <c r="AA65" s="291"/>
      <c r="AB65" s="279"/>
    </row>
    <row r="66" customFormat="false" ht="35.1" hidden="false" customHeight="true" outlineLevel="0" collapsed="false">
      <c r="A66" s="279"/>
      <c r="B66" s="279"/>
      <c r="C66" s="279"/>
      <c r="D66" s="279"/>
      <c r="E66" s="279"/>
      <c r="F66" s="279"/>
      <c r="G66" s="292"/>
      <c r="H66" s="282"/>
      <c r="I66" s="293"/>
      <c r="J66" s="283"/>
      <c r="K66" s="284"/>
      <c r="L66" s="284"/>
      <c r="M66" s="284"/>
      <c r="N66" s="284"/>
      <c r="O66" s="284"/>
      <c r="P66" s="285"/>
      <c r="Q66" s="286"/>
      <c r="R66" s="287"/>
      <c r="S66" s="288"/>
      <c r="T66" s="288"/>
      <c r="U66" s="288"/>
      <c r="V66" s="288"/>
      <c r="W66" s="288"/>
      <c r="X66" s="288"/>
      <c r="Y66" s="290"/>
      <c r="Z66" s="290"/>
      <c r="AA66" s="291"/>
      <c r="AB66" s="279"/>
    </row>
    <row r="67" customFormat="false" ht="35.1" hidden="false" customHeight="true" outlineLevel="0" collapsed="false">
      <c r="A67" s="279"/>
      <c r="B67" s="279"/>
      <c r="C67" s="279"/>
      <c r="D67" s="279"/>
      <c r="E67" s="279"/>
      <c r="F67" s="279"/>
      <c r="G67" s="292"/>
      <c r="H67" s="282"/>
      <c r="I67" s="293"/>
      <c r="J67" s="283"/>
      <c r="K67" s="284"/>
      <c r="L67" s="284"/>
      <c r="M67" s="284"/>
      <c r="N67" s="284"/>
      <c r="O67" s="284"/>
      <c r="P67" s="285"/>
      <c r="Q67" s="286"/>
      <c r="R67" s="287"/>
      <c r="S67" s="288"/>
      <c r="T67" s="288"/>
      <c r="U67" s="288"/>
      <c r="V67" s="288"/>
      <c r="W67" s="288"/>
      <c r="X67" s="288"/>
      <c r="Y67" s="290"/>
      <c r="Z67" s="290"/>
      <c r="AA67" s="291"/>
      <c r="AB67" s="279"/>
    </row>
    <row r="68" customFormat="false" ht="35.1" hidden="false" customHeight="true" outlineLevel="0" collapsed="false">
      <c r="A68" s="279"/>
      <c r="B68" s="279"/>
      <c r="C68" s="279"/>
      <c r="D68" s="279"/>
      <c r="E68" s="279"/>
      <c r="F68" s="279"/>
      <c r="G68" s="292"/>
      <c r="H68" s="282"/>
      <c r="I68" s="293"/>
      <c r="J68" s="283"/>
      <c r="K68" s="284"/>
      <c r="L68" s="284"/>
      <c r="M68" s="284"/>
      <c r="N68" s="284"/>
      <c r="O68" s="284"/>
      <c r="P68" s="285"/>
      <c r="Q68" s="286"/>
      <c r="R68" s="287"/>
      <c r="S68" s="288"/>
      <c r="T68" s="288"/>
      <c r="U68" s="288"/>
      <c r="V68" s="288"/>
      <c r="W68" s="288"/>
      <c r="X68" s="288"/>
      <c r="Y68" s="290"/>
      <c r="Z68" s="290"/>
      <c r="AA68" s="291"/>
      <c r="AB68" s="279"/>
    </row>
    <row r="69" customFormat="false" ht="21" hidden="false" customHeight="false" outlineLevel="0" collapsed="false">
      <c r="A69" s="279"/>
      <c r="B69" s="279"/>
      <c r="C69" s="279"/>
      <c r="D69" s="279"/>
      <c r="E69" s="279"/>
      <c r="F69" s="279"/>
      <c r="G69" s="292"/>
      <c r="H69" s="282"/>
      <c r="I69" s="293"/>
      <c r="J69" s="283"/>
      <c r="K69" s="284"/>
      <c r="L69" s="284"/>
      <c r="M69" s="284"/>
      <c r="N69" s="284"/>
      <c r="O69" s="284"/>
      <c r="P69" s="285"/>
      <c r="Q69" s="286"/>
      <c r="R69" s="287"/>
      <c r="S69" s="288"/>
      <c r="T69" s="288"/>
      <c r="U69" s="288"/>
      <c r="V69" s="288"/>
      <c r="W69" s="288"/>
      <c r="X69" s="288"/>
      <c r="Y69" s="290"/>
      <c r="Z69" s="290"/>
      <c r="AA69" s="291"/>
      <c r="AB69" s="279"/>
    </row>
    <row r="70" customFormat="false" ht="21" hidden="false" customHeight="false" outlineLevel="0" collapsed="false">
      <c r="A70" s="279"/>
      <c r="B70" s="279"/>
      <c r="C70" s="279"/>
      <c r="D70" s="279"/>
      <c r="E70" s="279"/>
      <c r="F70" s="279"/>
      <c r="G70" s="292"/>
      <c r="H70" s="282"/>
      <c r="I70" s="293"/>
      <c r="J70" s="283"/>
      <c r="K70" s="284"/>
      <c r="L70" s="284"/>
      <c r="M70" s="284"/>
      <c r="N70" s="284"/>
      <c r="O70" s="284"/>
      <c r="P70" s="285"/>
      <c r="Q70" s="286"/>
      <c r="R70" s="287"/>
      <c r="S70" s="288"/>
      <c r="T70" s="288"/>
      <c r="U70" s="288"/>
      <c r="V70" s="288"/>
      <c r="W70" s="288"/>
      <c r="X70" s="288"/>
      <c r="Y70" s="290"/>
      <c r="Z70" s="290"/>
      <c r="AA70" s="291"/>
      <c r="AB70" s="279"/>
    </row>
    <row r="71" customFormat="false" ht="21" hidden="false" customHeight="false" outlineLevel="0" collapsed="false">
      <c r="A71" s="279"/>
      <c r="B71" s="279"/>
      <c r="C71" s="279"/>
      <c r="D71" s="279"/>
      <c r="E71" s="279"/>
      <c r="F71" s="279"/>
      <c r="G71" s="292"/>
      <c r="H71" s="282"/>
      <c r="I71" s="293"/>
      <c r="J71" s="283"/>
      <c r="K71" s="284"/>
      <c r="L71" s="284"/>
      <c r="M71" s="284"/>
      <c r="N71" s="284"/>
      <c r="O71" s="284"/>
      <c r="P71" s="285"/>
      <c r="Q71" s="286"/>
      <c r="R71" s="287"/>
      <c r="S71" s="288"/>
      <c r="T71" s="288"/>
      <c r="U71" s="288"/>
      <c r="V71" s="288"/>
      <c r="W71" s="288"/>
      <c r="X71" s="288"/>
      <c r="Y71" s="290"/>
      <c r="Z71" s="290"/>
      <c r="AA71" s="291"/>
      <c r="AB71" s="279"/>
    </row>
    <row r="72" customFormat="false" ht="21" hidden="false" customHeight="false" outlineLevel="0" collapsed="false">
      <c r="A72" s="279"/>
      <c r="B72" s="279"/>
      <c r="C72" s="279"/>
      <c r="D72" s="279"/>
      <c r="E72" s="279"/>
      <c r="F72" s="279"/>
      <c r="G72" s="292"/>
      <c r="H72" s="282"/>
      <c r="I72" s="293"/>
      <c r="J72" s="283"/>
      <c r="K72" s="284"/>
      <c r="L72" s="284"/>
      <c r="M72" s="284"/>
      <c r="N72" s="284"/>
      <c r="O72" s="284"/>
      <c r="P72" s="285"/>
      <c r="Q72" s="286"/>
      <c r="R72" s="287"/>
      <c r="S72" s="288"/>
      <c r="T72" s="288"/>
      <c r="U72" s="288"/>
      <c r="V72" s="288"/>
      <c r="W72" s="288"/>
      <c r="X72" s="288"/>
      <c r="Y72" s="290"/>
      <c r="Z72" s="290"/>
      <c r="AA72" s="291"/>
      <c r="AB72" s="279"/>
    </row>
    <row r="73" customFormat="false" ht="21" hidden="false" customHeight="false" outlineLevel="0" collapsed="false">
      <c r="A73" s="279"/>
      <c r="B73" s="279"/>
      <c r="C73" s="279"/>
      <c r="D73" s="279"/>
      <c r="E73" s="279"/>
      <c r="F73" s="279"/>
      <c r="G73" s="292"/>
      <c r="H73" s="282"/>
      <c r="I73" s="293"/>
      <c r="J73" s="283"/>
      <c r="K73" s="284"/>
      <c r="L73" s="284"/>
      <c r="M73" s="284"/>
      <c r="N73" s="284"/>
      <c r="O73" s="284"/>
      <c r="P73" s="285"/>
      <c r="Q73" s="286"/>
      <c r="R73" s="287"/>
      <c r="S73" s="288"/>
      <c r="T73" s="288"/>
      <c r="U73" s="288"/>
      <c r="V73" s="288"/>
      <c r="W73" s="288"/>
      <c r="X73" s="288"/>
      <c r="Y73" s="294"/>
      <c r="Z73" s="290"/>
      <c r="AA73" s="295"/>
      <c r="AB73" s="296"/>
    </row>
    <row r="74" customFormat="false" ht="21" hidden="false" customHeight="false" outlineLevel="0" collapsed="false">
      <c r="A74" s="279"/>
      <c r="B74" s="279"/>
      <c r="C74" s="279"/>
      <c r="D74" s="279"/>
      <c r="E74" s="279"/>
      <c r="F74" s="279"/>
      <c r="G74" s="292"/>
      <c r="H74" s="282"/>
      <c r="I74" s="293"/>
      <c r="J74" s="283"/>
      <c r="K74" s="284"/>
      <c r="L74" s="284"/>
      <c r="M74" s="284"/>
      <c r="N74" s="284"/>
      <c r="O74" s="284"/>
      <c r="P74" s="285"/>
      <c r="Q74" s="286"/>
      <c r="R74" s="287"/>
      <c r="S74" s="288"/>
      <c r="T74" s="288"/>
      <c r="U74" s="288"/>
      <c r="V74" s="288"/>
      <c r="W74" s="288"/>
      <c r="X74" s="288"/>
      <c r="Y74" s="294"/>
      <c r="Z74" s="294"/>
      <c r="AA74" s="295"/>
      <c r="AB74" s="296"/>
    </row>
    <row r="75" customFormat="false" ht="21" hidden="false" customHeight="false" outlineLevel="0" collapsed="false">
      <c r="A75" s="279"/>
      <c r="B75" s="279"/>
      <c r="C75" s="279"/>
      <c r="D75" s="279"/>
      <c r="E75" s="279"/>
      <c r="F75" s="279"/>
      <c r="G75" s="292"/>
      <c r="H75" s="282"/>
      <c r="I75" s="293"/>
      <c r="J75" s="283"/>
      <c r="K75" s="284"/>
      <c r="L75" s="284"/>
      <c r="M75" s="284"/>
      <c r="N75" s="284"/>
      <c r="O75" s="284"/>
      <c r="P75" s="285"/>
      <c r="Q75" s="286"/>
      <c r="R75" s="287"/>
      <c r="S75" s="288"/>
      <c r="T75" s="288"/>
      <c r="U75" s="288"/>
      <c r="V75" s="288"/>
      <c r="W75" s="288"/>
      <c r="X75" s="288"/>
      <c r="Y75" s="294"/>
      <c r="Z75" s="294"/>
      <c r="AA75" s="295"/>
      <c r="AB75" s="296"/>
    </row>
    <row r="76" customFormat="false" ht="21" hidden="false" customHeight="false" outlineLevel="0" collapsed="false">
      <c r="A76" s="279"/>
      <c r="B76" s="279"/>
      <c r="C76" s="279"/>
      <c r="D76" s="279"/>
      <c r="E76" s="279"/>
      <c r="F76" s="279"/>
      <c r="G76" s="292"/>
      <c r="H76" s="282"/>
      <c r="I76" s="293"/>
      <c r="J76" s="283"/>
      <c r="K76" s="284"/>
      <c r="L76" s="284"/>
      <c r="M76" s="284"/>
      <c r="N76" s="284"/>
      <c r="O76" s="284"/>
      <c r="P76" s="285"/>
      <c r="Q76" s="286"/>
      <c r="R76" s="287"/>
      <c r="S76" s="288"/>
      <c r="T76" s="288"/>
      <c r="U76" s="288"/>
      <c r="V76" s="288"/>
      <c r="W76" s="288"/>
      <c r="X76" s="288"/>
      <c r="Y76" s="294"/>
      <c r="Z76" s="294"/>
      <c r="AA76" s="295"/>
      <c r="AB76" s="296"/>
    </row>
    <row r="77" customFormat="false" ht="21" hidden="false" customHeight="false" outlineLevel="0" collapsed="false">
      <c r="A77" s="279"/>
      <c r="B77" s="279"/>
      <c r="C77" s="279"/>
      <c r="D77" s="279"/>
      <c r="E77" s="279"/>
      <c r="F77" s="279"/>
      <c r="G77" s="292"/>
      <c r="H77" s="282"/>
      <c r="I77" s="293"/>
      <c r="J77" s="283"/>
      <c r="K77" s="284"/>
      <c r="L77" s="284"/>
      <c r="M77" s="284"/>
      <c r="N77" s="284"/>
      <c r="O77" s="284"/>
      <c r="P77" s="285"/>
      <c r="Q77" s="286"/>
      <c r="R77" s="287"/>
      <c r="S77" s="288"/>
      <c r="T77" s="288"/>
      <c r="U77" s="288"/>
      <c r="V77" s="288"/>
      <c r="W77" s="288"/>
      <c r="X77" s="288"/>
      <c r="Y77" s="294"/>
      <c r="Z77" s="294"/>
      <c r="AA77" s="295"/>
      <c r="AB77" s="296"/>
    </row>
    <row r="78" customFormat="false" ht="21" hidden="false" customHeight="false" outlineLevel="0" collapsed="false">
      <c r="A78" s="279"/>
      <c r="B78" s="279"/>
      <c r="C78" s="279"/>
      <c r="D78" s="279"/>
      <c r="E78" s="279"/>
      <c r="F78" s="279"/>
      <c r="G78" s="292"/>
      <c r="H78" s="282"/>
      <c r="I78" s="293"/>
      <c r="J78" s="283"/>
      <c r="K78" s="284"/>
      <c r="L78" s="284"/>
      <c r="M78" s="284"/>
      <c r="N78" s="284"/>
      <c r="O78" s="284"/>
      <c r="P78" s="285"/>
      <c r="Q78" s="286"/>
      <c r="R78" s="287"/>
      <c r="S78" s="288"/>
      <c r="T78" s="288"/>
      <c r="U78" s="288"/>
      <c r="V78" s="288"/>
      <c r="W78" s="288"/>
      <c r="X78" s="288"/>
      <c r="Y78" s="294"/>
      <c r="Z78" s="294"/>
      <c r="AA78" s="295"/>
      <c r="AB78" s="296"/>
    </row>
  </sheetData>
  <mergeCells count="8">
    <mergeCell ref="S2:X2"/>
    <mergeCell ref="A4:I4"/>
    <mergeCell ref="J4:R4"/>
    <mergeCell ref="S4:U4"/>
    <mergeCell ref="V4:X4"/>
    <mergeCell ref="Y4:Z4"/>
    <mergeCell ref="A6:F6"/>
    <mergeCell ref="J6:O6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4:07:09Z</dcterms:created>
  <dc:creator>User</dc:creator>
  <dc:description/>
  <dc:language>en-US</dc:language>
  <cp:lastModifiedBy>Nas Comp</cp:lastModifiedBy>
  <cp:lastPrinted>2016-03-04T03:14:28Z</cp:lastPrinted>
  <dcterms:modified xsi:type="dcterms:W3CDTF">2016-03-11T06:40:21Z</dcterms:modified>
  <cp:revision>0</cp:revision>
  <dc:subject/>
  <dc:title/>
</cp:coreProperties>
</file>